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15" sheetId="1" state="hidden" r:id="rId2"/>
    <sheet name="169,10" sheetId="2" state="hidden" r:id="rId3"/>
    <sheet name="222" sheetId="3" state="hidden" r:id="rId4"/>
    <sheet name="229" sheetId="4" state="hidden" r:id="rId5"/>
    <sheet name="330" sheetId="5" state="visible" r:id="rId6"/>
  </sheets>
  <definedNames>
    <definedName function="false" hidden="false" localSheetId="0" name="OLE_LINK1" vbProcedure="false">'215'!$B$201</definedName>
    <definedName function="false" hidden="false" localSheetId="0" name="OLE_LINK100" vbProcedure="false">'215'!$A$268</definedName>
    <definedName function="false" hidden="false" localSheetId="0" name="OLE_LINK103" vbProcedure="false">'215'!$A$276</definedName>
    <definedName function="false" hidden="false" localSheetId="0" name="OLE_LINK109" vbProcedure="false">'215'!$A$283</definedName>
    <definedName function="false" hidden="false" localSheetId="0" name="OLE_LINK112" vbProcedure="false">'215'!$A$297</definedName>
    <definedName function="false" hidden="false" localSheetId="0" name="OLE_LINK115" vbProcedure="false">'215'!$A$294</definedName>
    <definedName function="false" hidden="false" localSheetId="0" name="OLE_LINK118" vbProcedure="false">'215'!$A$282</definedName>
    <definedName function="false" hidden="false" localSheetId="0" name="OLE_LINK12" vbProcedure="false">'215'!$A$226</definedName>
    <definedName function="false" hidden="false" localSheetId="0" name="OLE_LINK123" vbProcedure="false">'215'!$B$286</definedName>
    <definedName function="false" hidden="false" localSheetId="0" name="OLE_LINK126" vbProcedure="false">'215'!$A$289</definedName>
    <definedName function="false" hidden="false" localSheetId="0" name="OLE_LINK17" vbProcedure="false">'215'!$A$228</definedName>
    <definedName function="false" hidden="false" localSheetId="0" name="OLE_LINK21" vbProcedure="false">'215'!$B$33</definedName>
    <definedName function="false" hidden="false" localSheetId="0" name="OLE_LINK222" vbProcedure="false">'215'!$A$27</definedName>
    <definedName function="false" hidden="false" localSheetId="0" name="OLE_LINK229" vbProcedure="false">'215'!$A$34</definedName>
    <definedName function="false" hidden="false" localSheetId="0" name="OLE_LINK232" vbProcedure="false">'215'!$A$35</definedName>
    <definedName function="false" hidden="false" localSheetId="0" name="OLE_LINK236" vbProcedure="false">'215'!$A$31</definedName>
    <definedName function="false" hidden="false" localSheetId="0" name="OLE_LINK239" vbProcedure="false">'215'!$A$36</definedName>
    <definedName function="false" hidden="false" localSheetId="0" name="OLE_LINK242" vbProcedure="false">'215'!$A$39</definedName>
    <definedName function="false" hidden="false" localSheetId="0" name="OLE_LINK245" vbProcedure="false">'215'!$A$42</definedName>
    <definedName function="false" hidden="false" localSheetId="0" name="OLE_LINK249" vbProcedure="false">'215'!$A$47</definedName>
    <definedName function="false" hidden="false" localSheetId="0" name="OLE_LINK252" vbProcedure="false">'215'!$A$50</definedName>
    <definedName function="false" hidden="false" localSheetId="0" name="OLE_LINK261" vbProcedure="false">#REF!</definedName>
    <definedName function="false" hidden="false" localSheetId="0" name="OLE_LINK264" vbProcedure="false">'215'!$A$54</definedName>
    <definedName function="false" hidden="false" localSheetId="0" name="OLE_LINK269" vbProcedure="false">'215'!$A$55</definedName>
    <definedName function="false" hidden="false" localSheetId="0" name="OLE_LINK274" vbProcedure="false">'215'!$A$57</definedName>
    <definedName function="false" hidden="false" localSheetId="0" name="OLE_LINK279" vbProcedure="false">'215'!$A$61</definedName>
    <definedName function="false" hidden="false" localSheetId="0" name="OLE_LINK282" vbProcedure="false">'215'!$A$62</definedName>
    <definedName function="false" hidden="false" localSheetId="0" name="OLE_LINK285" vbProcedure="false">'215'!$A$49</definedName>
    <definedName function="false" hidden="false" localSheetId="0" name="OLE_LINK290" vbProcedure="false">'215'!$A$64</definedName>
    <definedName function="false" hidden="false" localSheetId="0" name="OLE_LINK295" vbProcedure="false">'215'!$A$66</definedName>
    <definedName function="false" hidden="false" localSheetId="0" name="OLE_LINK300" vbProcedure="false">'215'!$A$69</definedName>
    <definedName function="false" hidden="false" localSheetId="0" name="OLE_LINK304" vbProcedure="false">'215'!$A$74</definedName>
    <definedName function="false" hidden="false" localSheetId="0" name="OLE_LINK307" vbProcedure="false">'215'!$A$75</definedName>
    <definedName function="false" hidden="false" localSheetId="0" name="OLE_LINK316" vbProcedure="false">'215'!$A$81</definedName>
    <definedName function="false" hidden="false" localSheetId="0" name="OLE_LINK323" vbProcedure="false">'215'!$A$87</definedName>
    <definedName function="false" hidden="false" localSheetId="0" name="OLE_LINK328" vbProcedure="false">'215'!$A$84</definedName>
    <definedName function="false" hidden="false" localSheetId="0" name="OLE_LINK333" vbProcedure="false">'215'!$A$89</definedName>
    <definedName function="false" hidden="false" localSheetId="0" name="OLE_LINK343" vbProcedure="false">'215'!$B$93</definedName>
    <definedName function="false" hidden="false" localSheetId="0" name="OLE_LINK346" vbProcedure="false">'215'!$A$91</definedName>
    <definedName function="false" hidden="false" localSheetId="0" name="OLE_LINK351" vbProcedure="false">'215'!$A$96</definedName>
    <definedName function="false" hidden="false" localSheetId="0" name="OLE_LINK354" vbProcedure="false">'215'!$A$95</definedName>
    <definedName function="false" hidden="false" localSheetId="0" name="OLE_LINK357" vbProcedure="false">'215'!$A$104</definedName>
    <definedName function="false" hidden="false" localSheetId="0" name="OLE_LINK362" vbProcedure="false">'215'!$A$112</definedName>
    <definedName function="false" hidden="false" localSheetId="0" name="OLE_LINK367" vbProcedure="false">'215'!$A$100</definedName>
    <definedName function="false" hidden="false" localSheetId="0" name="OLE_LINK370" vbProcedure="false">'215'!$A$116</definedName>
    <definedName function="false" hidden="false" localSheetId="0" name="OLE_LINK373" vbProcedure="false">'215'!$A$117</definedName>
    <definedName function="false" hidden="false" localSheetId="0" name="OLE_LINK376" vbProcedure="false">'215'!$A$101</definedName>
    <definedName function="false" hidden="false" localSheetId="0" name="OLE_LINK379" vbProcedure="false">'215'!$A$118</definedName>
    <definedName function="false" hidden="false" localSheetId="0" name="OLE_LINK383" vbProcedure="false">'215'!$A$120</definedName>
    <definedName function="false" hidden="false" localSheetId="0" name="OLE_LINK385" vbProcedure="false">'215'!$B$153</definedName>
    <definedName function="false" hidden="false" localSheetId="0" name="OLE_LINK388" vbProcedure="false">'215'!$B$122</definedName>
    <definedName function="false" hidden="false" localSheetId="0" name="OLE_LINK403" vbProcedure="false">'215'!$A$166</definedName>
    <definedName function="false" hidden="false" localSheetId="0" name="OLE_LINK406" vbProcedure="false">'215'!$A$128</definedName>
    <definedName function="false" hidden="false" localSheetId="0" name="OLE_LINK409" vbProcedure="false">'215'!$A$207</definedName>
    <definedName function="false" hidden="false" localSheetId="0" name="OLE_LINK41" vbProcedure="false">'215'!$B$27</definedName>
    <definedName function="false" hidden="false" localSheetId="0" name="OLE_LINK416" vbProcedure="false">'215'!$A$131</definedName>
    <definedName function="false" hidden="false" localSheetId="0" name="OLE_LINK420" vbProcedure="false">'215'!$A$247</definedName>
    <definedName function="false" hidden="false" localSheetId="0" name="OLE_LINK427" vbProcedure="false">'215'!$A$133</definedName>
    <definedName function="false" hidden="false" localSheetId="0" name="OLE_LINK430" vbProcedure="false">'215'!$A$138</definedName>
    <definedName function="false" hidden="false" localSheetId="0" name="OLE_LINK432" vbProcedure="false">'215'!$A$140</definedName>
    <definedName function="false" hidden="false" localSheetId="0" name="OLE_LINK437" vbProcedure="false">'215'!$A$141</definedName>
    <definedName function="false" hidden="false" localSheetId="0" name="OLE_LINK44" vbProcedure="false">'215'!$B$28</definedName>
    <definedName function="false" hidden="false" localSheetId="0" name="OLE_LINK440" vbProcedure="false">'215'!$A$147</definedName>
    <definedName function="false" hidden="false" localSheetId="0" name="OLE_LINK443" vbProcedure="false">'215'!$A$144</definedName>
    <definedName function="false" hidden="false" localSheetId="0" name="OLE_LINK446" vbProcedure="false">'215'!$A$155</definedName>
    <definedName function="false" hidden="false" localSheetId="0" name="OLE_LINK451" vbProcedure="false">'215'!$A$158</definedName>
    <definedName function="false" hidden="false" localSheetId="0" name="OLE_LINK454" vbProcedure="false">'215'!$A$285</definedName>
    <definedName function="false" hidden="false" localSheetId="0" name="OLE_LINK457" vbProcedure="false">'215'!$A$163</definedName>
    <definedName function="false" hidden="false" localSheetId="0" name="OLE_LINK465" vbProcedure="false">'215'!$A$170</definedName>
    <definedName function="false" hidden="false" localSheetId="0" name="OLE_LINK47" vbProcedure="false">'215'!$B$29</definedName>
    <definedName function="false" hidden="false" localSheetId="0" name="OLE_LINK51" vbProcedure="false">'215'!$B$30</definedName>
    <definedName function="false" hidden="false" localSheetId="0" name="OLE_LINK54" vbProcedure="false">'215'!$B$31</definedName>
    <definedName function="false" hidden="false" localSheetId="0" name="OLE_LINK56" vbProcedure="false">'215'!$B$34</definedName>
    <definedName function="false" hidden="false" localSheetId="0" name="OLE_LINK59" vbProcedure="false">'215'!$B$35</definedName>
    <definedName function="false" hidden="false" localSheetId="0" name="OLE_LINK62" vbProcedure="false">'215'!$B$36</definedName>
    <definedName function="false" hidden="false" localSheetId="0" name="OLE_LINK65" vbProcedure="false">'215'!$B$37</definedName>
    <definedName function="false" hidden="false" localSheetId="0" name="OLE_LINK71" vbProcedure="false">'215'!$A$263</definedName>
    <definedName function="false" hidden="false" localSheetId="0" name="OLE_LINK72" vbProcedure="false">'215'!$B$39</definedName>
    <definedName function="false" hidden="false" localSheetId="0" name="OLE_LINK75" vbProcedure="false">'215'!$B$42</definedName>
    <definedName function="false" hidden="false" localSheetId="0" name="OLE_LINK78" vbProcedure="false">'215'!$B$43</definedName>
    <definedName function="false" hidden="false" localSheetId="0" name="OLE_LINK83" vbProcedure="false">'215'!$A$252</definedName>
    <definedName function="false" hidden="false" localSheetId="0" name="OLE_LINK9" vbProcedure="false">'215'!$A$220</definedName>
    <definedName function="false" hidden="false" localSheetId="0" name="OLE_LINK95" vbProcedure="false">'215'!$B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481">
  <si>
    <t xml:space="preserve">Приложение </t>
  </si>
  <si>
    <t xml:space="preserve">Муниципальное бюджетное общеобразовательное </t>
  </si>
  <si>
    <t xml:space="preserve">учреждение «Средняя общеобразовательная школа»</t>
  </si>
  <si>
    <t xml:space="preserve">ГО ЗАТО Сибирский Алтайского края</t>
  </si>
  <si>
    <t xml:space="preserve">Примерное десятидневное меню и пищевая ценность</t>
  </si>
  <si>
    <t xml:space="preserve">приготовляемых блюд для организации питания детей </t>
  </si>
  <si>
    <t xml:space="preserve">кадетской школы –интерната (возрастная категория 11-18 лет)</t>
  </si>
  <si>
    <t xml:space="preserve">Сезон: осенне-зимний </t>
  </si>
  <si>
    <t xml:space="preserve">Согласовано:                                                                                  Утверждаю</t>
  </si>
  <si>
    <t xml:space="preserve">И.О. Главный государственный                                                  Директор МБОУ СОШ                                          </t>
  </si>
  <si>
    <t xml:space="preserve">Управления Роспотребнадзора)                                                   ГО ЗАТО Сибирский  </t>
  </si>
  <si>
    <t xml:space="preserve">по г. Новоалтайску, Косихинскому,                                             Алтайского края                                       </t>
  </si>
  <si>
    <t xml:space="preserve">Первомайскому, Тальменскому,                                                                 </t>
  </si>
  <si>
    <t xml:space="preserve">Троицкому району,Алтайского края</t>
  </si>
  <si>
    <t xml:space="preserve">  Тюрин А.И._______________                                                      Диких С.И.____________          </t>
  </si>
  <si>
    <t xml:space="preserve">   «____»__________________  2015 г.                   </t>
  </si>
  <si>
    <t xml:space="preserve">                                                                        «____»______________  2015 г.                   </t>
  </si>
  <si>
    <t xml:space="preserve">Согласно СанПиН 2.4.5.2409-08</t>
  </si>
  <si>
    <t xml:space="preserve"> № рец.,сборник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- ческая ценность (ккал)</t>
  </si>
  <si>
    <t xml:space="preserve">Витамины (мг)</t>
  </si>
  <si>
    <t xml:space="preserve">Минеральные вещества (мг)</t>
  </si>
  <si>
    <t xml:space="preserve">Стоимость питания за 1 день </t>
  </si>
  <si>
    <t xml:space="preserve">С 12 до 18 лет</t>
  </si>
  <si>
    <t xml:space="preserve">Б</t>
  </si>
  <si>
    <t xml:space="preserve">Ж</t>
  </si>
  <si>
    <t xml:space="preserve">У</t>
  </si>
  <si>
    <t xml:space="preserve">B 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День 1-Завтрак</t>
  </si>
  <si>
    <t xml:space="preserve">181 сб.шк. 2015 г.</t>
  </si>
  <si>
    <t xml:space="preserve">Каша молочная манная</t>
  </si>
  <si>
    <t xml:space="preserve">14 сб.шк 2015 г.</t>
  </si>
  <si>
    <t xml:space="preserve">Масло сливочное</t>
  </si>
  <si>
    <t xml:space="preserve">ПР</t>
  </si>
  <si>
    <t xml:space="preserve">Печенье сахарное</t>
  </si>
  <si>
    <t xml:space="preserve">Хлеб</t>
  </si>
  <si>
    <t xml:space="preserve">686 сб.шк 2004 г.</t>
  </si>
  <si>
    <t xml:space="preserve">Чай с сахаром и лимоном</t>
  </si>
  <si>
    <t xml:space="preserve">200/7</t>
  </si>
  <si>
    <t xml:space="preserve">Итого</t>
  </si>
  <si>
    <t xml:space="preserve">Обед</t>
  </si>
  <si>
    <t xml:space="preserve">23 сб.шк. 2015 г.</t>
  </si>
  <si>
    <t xml:space="preserve">Салат из свежих помидор</t>
  </si>
  <si>
    <t xml:space="preserve">88 сб.шк. 2015 г.</t>
  </si>
  <si>
    <t xml:space="preserve">Щи из свежей капусты с картофелем</t>
  </si>
  <si>
    <t xml:space="preserve">309 сб.шк. 2015 г.</t>
  </si>
  <si>
    <t xml:space="preserve">Макаронные изделия отварные</t>
  </si>
  <si>
    <t xml:space="preserve">271/331 сб.шк 2015 г.</t>
  </si>
  <si>
    <t xml:space="preserve">Котлета домашняя соусом</t>
  </si>
  <si>
    <t xml:space="preserve">348 сб.шк. 2015 г.</t>
  </si>
  <si>
    <t xml:space="preserve">Компот из кураги</t>
  </si>
  <si>
    <t xml:space="preserve">Полдник</t>
  </si>
  <si>
    <t xml:space="preserve">422 сб.шк. 2015 г.</t>
  </si>
  <si>
    <t xml:space="preserve">Булочка ванильная</t>
  </si>
  <si>
    <t xml:space="preserve">389 сб.шк. 2015 г.</t>
  </si>
  <si>
    <t xml:space="preserve">Сок</t>
  </si>
  <si>
    <t xml:space="preserve">Ужин</t>
  </si>
  <si>
    <t xml:space="preserve">376 сб.шк 2015 г.</t>
  </si>
  <si>
    <t xml:space="preserve">Чай с сахаром</t>
  </si>
  <si>
    <t xml:space="preserve">145 сб.шк 2015 г.</t>
  </si>
  <si>
    <t xml:space="preserve">Картофель запеченный с луком</t>
  </si>
  <si>
    <t xml:space="preserve">374 сб.шк 2004 г.</t>
  </si>
  <si>
    <t xml:space="preserve">Рыба тушеная с овощами в томате</t>
  </si>
  <si>
    <t xml:space="preserve">406/466 сб.шк 2015 г.</t>
  </si>
  <si>
    <t xml:space="preserve">Пирог с яйцом и рисом</t>
  </si>
  <si>
    <t xml:space="preserve">ИТОГО ЗА ДЕНЬ</t>
  </si>
  <si>
    <t xml:space="preserve">День 2-Завтрак</t>
  </si>
  <si>
    <t xml:space="preserve">120 сб.шк 2015 г.</t>
  </si>
  <si>
    <t xml:space="preserve">Суп молочный с макаронными изделиями</t>
  </si>
  <si>
    <t xml:space="preserve">15 сб.шк. 2015 г.</t>
  </si>
  <si>
    <t xml:space="preserve">Сыр полутвердый</t>
  </si>
  <si>
    <t xml:space="preserve">209 сб.шк 2015 г.</t>
  </si>
  <si>
    <t xml:space="preserve">Яйцо вареное</t>
  </si>
  <si>
    <t xml:space="preserve">1 шт(40г.)</t>
  </si>
  <si>
    <t xml:space="preserve">685 сб.шк 2004 г.</t>
  </si>
  <si>
    <t xml:space="preserve">Чай с сахаром и молоком </t>
  </si>
  <si>
    <t xml:space="preserve">36 сб.шк 2015 г.</t>
  </si>
  <si>
    <t xml:space="preserve">Салат картофельный с сельдью</t>
  </si>
  <si>
    <t xml:space="preserve">96 сб.шк 2015 г.</t>
  </si>
  <si>
    <t xml:space="preserve">Рассольник ленинградский</t>
  </si>
  <si>
    <t xml:space="preserve">312 сб.шк 2015 г.</t>
  </si>
  <si>
    <t xml:space="preserve">Картофельное пюре</t>
  </si>
  <si>
    <t xml:space="preserve">279/332 сб.шк 2015 г.</t>
  </si>
  <si>
    <t xml:space="preserve">Тефтели с соусом</t>
  </si>
  <si>
    <t xml:space="preserve">342 сб.шк 2015 г.</t>
  </si>
  <si>
    <t xml:space="preserve">Компот из свежих фруктов</t>
  </si>
  <si>
    <t xml:space="preserve">426 сб.шк 2015 г.</t>
  </si>
  <si>
    <t xml:space="preserve">Булочка веснушка</t>
  </si>
  <si>
    <t xml:space="preserve">386 сб.шк 2015 г.</t>
  </si>
  <si>
    <t xml:space="preserve">Напиток кисломолочный «Ряженка»</t>
  </si>
  <si>
    <t xml:space="preserve">291 сб.шк 2015 г.</t>
  </si>
  <si>
    <t xml:space="preserve">Плов с мясом птицы</t>
  </si>
  <si>
    <t xml:space="preserve">738 сб.шк 2004 г.</t>
  </si>
  <si>
    <t xml:space="preserve">Пирог с яблоками</t>
  </si>
  <si>
    <t xml:space="preserve">День 3-Завтрак</t>
  </si>
  <si>
    <t xml:space="preserve">174 сб.шк 2015 г.</t>
  </si>
  <si>
    <t xml:space="preserve">Каша молочная полтавская</t>
  </si>
  <si>
    <t xml:space="preserve">112 сб. 2002 г.</t>
  </si>
  <si>
    <t xml:space="preserve">Шанежка наливная</t>
  </si>
  <si>
    <t xml:space="preserve">692 сб.шк 2004 г.</t>
  </si>
  <si>
    <t xml:space="preserve">Кофейный напиток </t>
  </si>
  <si>
    <t xml:space="preserve">46/М.03</t>
  </si>
  <si>
    <t xml:space="preserve">Салат картоф с солеными огур. и зеленым горош.</t>
  </si>
  <si>
    <t xml:space="preserve">140 сб.шк 2015 г.</t>
  </si>
  <si>
    <t xml:space="preserve">Суп картофельный с рыбными консервами</t>
  </si>
  <si>
    <t xml:space="preserve">302 сб.шк 2015 г.</t>
  </si>
  <si>
    <t xml:space="preserve">Каша гречневая</t>
  </si>
  <si>
    <t xml:space="preserve">437 сб.шк 2004 г.</t>
  </si>
  <si>
    <t xml:space="preserve">Гуляш</t>
  </si>
  <si>
    <t xml:space="preserve">648 сб.шк 2004 г.</t>
  </si>
  <si>
    <t xml:space="preserve">Кисель</t>
  </si>
  <si>
    <t xml:space="preserve">410/468 сб.шк 2015 г.</t>
  </si>
  <si>
    <t xml:space="preserve">Ватрушка с творогом</t>
  </si>
  <si>
    <t xml:space="preserve">338 сб.шк 2015 г.</t>
  </si>
  <si>
    <t xml:space="preserve">Фрукт (Апельсин)</t>
  </si>
  <si>
    <t xml:space="preserve">436 сб.шк 2004 г.</t>
  </si>
  <si>
    <t xml:space="preserve">Жаркое по-домашнему</t>
  </si>
  <si>
    <t xml:space="preserve">430 сб.шк 2015 г.</t>
  </si>
  <si>
    <t xml:space="preserve">Булочка российская</t>
  </si>
  <si>
    <t xml:space="preserve">15 сб.шк 2015 г.</t>
  </si>
  <si>
    <t xml:space="preserve">Сыр плавленый</t>
  </si>
  <si>
    <t xml:space="preserve">День 4-Завтрак</t>
  </si>
  <si>
    <t xml:space="preserve">182 сб.шк 2015 г.</t>
  </si>
  <si>
    <t xml:space="preserve">Каша молочная пшенная</t>
  </si>
  <si>
    <t xml:space="preserve">424 сб.шк 2015 г.</t>
  </si>
  <si>
    <t xml:space="preserve">Булочка домашняя</t>
  </si>
  <si>
    <t xml:space="preserve">25 сб.шк 2004 г.</t>
  </si>
  <si>
    <t xml:space="preserve">Салат степной</t>
  </si>
  <si>
    <t xml:space="preserve">110 сб.шк 2004 г.</t>
  </si>
  <si>
    <t xml:space="preserve">Борщ с капустой и картофелем и сметаной</t>
  </si>
  <si>
    <t xml:space="preserve">143 сб.шк 2015 г.</t>
  </si>
  <si>
    <t xml:space="preserve">Рагу овощное</t>
  </si>
  <si>
    <t xml:space="preserve">288 сб.шк 2015 г.</t>
  </si>
  <si>
    <t xml:space="preserve">Мясо птицы отварное</t>
  </si>
  <si>
    <t xml:space="preserve">429 сб.шк. 2015 г.</t>
  </si>
  <si>
    <t xml:space="preserve">Булочка с изюмом</t>
  </si>
  <si>
    <t xml:space="preserve">385 сб.шк 2005 г.</t>
  </si>
  <si>
    <t xml:space="preserve">Молоко кипяченое 3,2%</t>
  </si>
  <si>
    <t xml:space="preserve">139 сб.шк 2015 г.</t>
  </si>
  <si>
    <t xml:space="preserve">Капуста тушеная</t>
  </si>
  <si>
    <t xml:space="preserve">406 сб.шк 2015 г.</t>
  </si>
  <si>
    <t xml:space="preserve">Пирог с картофелем</t>
  </si>
  <si>
    <t xml:space="preserve">День 5-Завтрак</t>
  </si>
  <si>
    <t xml:space="preserve">366 сб.шк 2015 г.</t>
  </si>
  <si>
    <t xml:space="preserve">Запеканка из творога с молоком сгущенным 8,5%</t>
  </si>
  <si>
    <t xml:space="preserve">130/25</t>
  </si>
  <si>
    <t xml:space="preserve">434 сб.шк 2015 г.</t>
  </si>
  <si>
    <t xml:space="preserve">Булочка молочная</t>
  </si>
  <si>
    <t xml:space="preserve">382 сб.шк 2015 г.</t>
  </si>
  <si>
    <t xml:space="preserve">Какао с молоком </t>
  </si>
  <si>
    <t xml:space="preserve">21/М.03</t>
  </si>
  <si>
    <t xml:space="preserve">Салат "Здоровье"</t>
  </si>
  <si>
    <t xml:space="preserve">103 сб.шк 2015 г.</t>
  </si>
  <si>
    <t xml:space="preserve">Суп картофельный с макаронными изделиями</t>
  </si>
  <si>
    <t xml:space="preserve">443 сб.шк 2004 г.</t>
  </si>
  <si>
    <t xml:space="preserve">Плов мясом гов.</t>
  </si>
  <si>
    <t xml:space="preserve">421 сб.шк 2015 г.</t>
  </si>
  <si>
    <t xml:space="preserve">Булочка сдобная</t>
  </si>
  <si>
    <t xml:space="preserve">261/333 сб.шк 2015 г.</t>
  </si>
  <si>
    <t xml:space="preserve">Печень тушеная в соусе</t>
  </si>
  <si>
    <t xml:space="preserve">Пирог с капустой</t>
  </si>
  <si>
    <t xml:space="preserve">Фрукт (Банан)</t>
  </si>
  <si>
    <t xml:space="preserve">День 6 Завтрак</t>
  </si>
  <si>
    <t xml:space="preserve">173 сб.шк 2015 г.</t>
  </si>
  <si>
    <t xml:space="preserve">Каша молочная овсяная  </t>
  </si>
  <si>
    <t xml:space="preserve">21 сб.2005 г.</t>
  </si>
  <si>
    <t xml:space="preserve">Бутерброд с сыром мягким</t>
  </si>
  <si>
    <t xml:space="preserve">67 сб.шк 2015 г.</t>
  </si>
  <si>
    <t xml:space="preserve">Винегрет овощной</t>
  </si>
  <si>
    <t xml:space="preserve">98 сб.шк 2015 г.</t>
  </si>
  <si>
    <t xml:space="preserve">Суп крестьянский </t>
  </si>
  <si>
    <t xml:space="preserve">171 сб.шк 2015 г.</t>
  </si>
  <si>
    <t xml:space="preserve">Каша полтавская</t>
  </si>
  <si>
    <t xml:space="preserve">290  сб.шк 2015 г.</t>
  </si>
  <si>
    <t xml:space="preserve">Мясо птицы тушенное в соусе</t>
  </si>
  <si>
    <t xml:space="preserve">Пряник</t>
  </si>
  <si>
    <t xml:space="preserve">385 сб. шк 2015 г.</t>
  </si>
  <si>
    <t xml:space="preserve">Запеканка картофельная с мясом</t>
  </si>
  <si>
    <t xml:space="preserve">2 сб.шк 2015 г.</t>
  </si>
  <si>
    <t xml:space="preserve">Бутерброд с повидлом</t>
  </si>
  <si>
    <t xml:space="preserve">День 7  Завтрак</t>
  </si>
  <si>
    <t xml:space="preserve">Каша молочная рисовая  </t>
  </si>
  <si>
    <t xml:space="preserve">Печенье овсяное</t>
  </si>
  <si>
    <t xml:space="preserve">79 сб.шк. 2007 г.</t>
  </si>
  <si>
    <t xml:space="preserve">Салат из белокочанной капусты с огурцом свежим</t>
  </si>
  <si>
    <t xml:space="preserve">102 сб.шк. 2015 г.</t>
  </si>
  <si>
    <t xml:space="preserve">Суп картофельный с бобовыми</t>
  </si>
  <si>
    <t xml:space="preserve">281/326 сб.шк. 2015 г.</t>
  </si>
  <si>
    <t xml:space="preserve">Биточки мясные паровые</t>
  </si>
  <si>
    <t xml:space="preserve">Вафли</t>
  </si>
  <si>
    <t xml:space="preserve">243 сб.шк 2015 г.</t>
  </si>
  <si>
    <t xml:space="preserve">Сосиски отварные</t>
  </si>
  <si>
    <t xml:space="preserve">3 сб.шк 2015 г.</t>
  </si>
  <si>
    <t xml:space="preserve">Бутерброд с сыром</t>
  </si>
  <si>
    <t xml:space="preserve">Фрукт (Яблоко)</t>
  </si>
  <si>
    <t xml:space="preserve">День 8  Завтрак</t>
  </si>
  <si>
    <t xml:space="preserve">425 сб.шк 2015 г.</t>
  </si>
  <si>
    <t xml:space="preserve">Булочка дорожная</t>
  </si>
  <si>
    <t xml:space="preserve">34 сб.шк 2015 г.</t>
  </si>
  <si>
    <t xml:space="preserve">Салат  Летний</t>
  </si>
  <si>
    <t xml:space="preserve">382 сб.шк 2004 г.</t>
  </si>
  <si>
    <t xml:space="preserve">Рыба запеченная</t>
  </si>
  <si>
    <t xml:space="preserve">414  сб.шк 2015 г.</t>
  </si>
  <si>
    <t xml:space="preserve">Пирог открытый с повидлом</t>
  </si>
  <si>
    <t xml:space="preserve">746 сб.шк 2004 г.</t>
  </si>
  <si>
    <t xml:space="preserve">Пирог с рыбными консервами</t>
  </si>
  <si>
    <t xml:space="preserve">День 9  Завтрак</t>
  </si>
  <si>
    <t xml:space="preserve">222 сб.шк 2015 г.</t>
  </si>
  <si>
    <t xml:space="preserve">Пудинг из творога со сметаной </t>
  </si>
  <si>
    <t xml:space="preserve">39 справ. М. 2003 г.</t>
  </si>
  <si>
    <t xml:space="preserve">Салат  Школьный</t>
  </si>
  <si>
    <t xml:space="preserve">101 сб.шк 2015 г.</t>
  </si>
  <si>
    <t xml:space="preserve">Суп картофельный с крупой</t>
  </si>
  <si>
    <t xml:space="preserve">306 сб.шк 2015 г.</t>
  </si>
  <si>
    <t xml:space="preserve">Пюре гороховое</t>
  </si>
  <si>
    <t xml:space="preserve">87 сб. 2002 г.</t>
  </si>
  <si>
    <t xml:space="preserve">Плюшка новомосковска</t>
  </si>
  <si>
    <t xml:space="preserve">966  сб. 2005 г.</t>
  </si>
  <si>
    <t xml:space="preserve">Йогурт питьевой </t>
  </si>
  <si>
    <t xml:space="preserve">378 сб.шк 2015 г.</t>
  </si>
  <si>
    <t xml:space="preserve">Чай с сахаром и молоком</t>
  </si>
  <si>
    <t xml:space="preserve">Фрукт (яблоко)</t>
  </si>
  <si>
    <t xml:space="preserve">День 10  Завтрак</t>
  </si>
  <si>
    <t xml:space="preserve">Сыр мягкий плавленый</t>
  </si>
  <si>
    <t xml:space="preserve">428 сб.шк 2015 г.</t>
  </si>
  <si>
    <t xml:space="preserve">Булочка школьная</t>
  </si>
  <si>
    <t xml:space="preserve">1 шт (40г.)</t>
  </si>
  <si>
    <r>
      <rPr>
        <sz val="9"/>
        <color rgb="FF000000"/>
        <rFont val="Times New Roman"/>
        <family val="1"/>
        <charset val="204"/>
      </rPr>
      <t xml:space="preserve">46</t>
    </r>
    <r>
      <rPr>
        <sz val="11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прав. М. 2003 г. </t>
    </r>
  </si>
  <si>
    <t xml:space="preserve">Салат из белокочанной капусты с зеленым горошком</t>
  </si>
  <si>
    <t xml:space="preserve">82 сб.шк 2015 г.</t>
  </si>
  <si>
    <t xml:space="preserve">Борщ Сибирский</t>
  </si>
  <si>
    <t xml:space="preserve">305 сб.шк 2015 г.</t>
  </si>
  <si>
    <t xml:space="preserve">Рис припущенный</t>
  </si>
  <si>
    <t xml:space="preserve">255/332 сб.шк 2015 г.</t>
  </si>
  <si>
    <t xml:space="preserve">Печень по - строгановски</t>
  </si>
  <si>
    <t xml:space="preserve">410 сб.шк 2015 г.</t>
  </si>
  <si>
    <t xml:space="preserve">Ватрушка с повидлом</t>
  </si>
  <si>
    <t xml:space="preserve">383 сб.шк 2015 г.</t>
  </si>
  <si>
    <t xml:space="preserve">Какао на сгущенном молоке</t>
  </si>
  <si>
    <t xml:space="preserve">289 сб.шк 2015 г. </t>
  </si>
  <si>
    <t xml:space="preserve">Рагу овощное с мясом птицы</t>
  </si>
  <si>
    <t xml:space="preserve">ИТОГО СРЕДНЯЯ</t>
  </si>
  <si>
    <t xml:space="preserve">   «____»__________________  2019 г.                   </t>
  </si>
  <si>
    <t xml:space="preserve">                                                                        «____»______________  2019 г.                   </t>
  </si>
  <si>
    <t xml:space="preserve">двухнедельное основное (организованное)  меню и пищевая ценность</t>
  </si>
  <si>
    <t xml:space="preserve">«Кадетская школа-интернат» Алтайский кадетский корпус» имени Героя Российской Федерации Каркавина Ильи Викторовича (возрастная категория 11-18 лет)</t>
  </si>
  <si>
    <t xml:space="preserve">Всесезонное</t>
  </si>
  <si>
    <t xml:space="preserve">Согласовано</t>
  </si>
  <si>
    <t xml:space="preserve">Утверждаю</t>
  </si>
  <si>
    <t xml:space="preserve">директор «Кадетская школа-интернат» Алтайский кадетский корпус»</t>
  </si>
  <si>
    <t xml:space="preserve">       Директор МБОУ СОШ ГО ЗАТО Сибирский</t>
  </si>
  <si>
    <t xml:space="preserve"> имени Героя Российской Федерации Каркавина Ильи Викторовича</t>
  </si>
  <si>
    <t xml:space="preserve">Алтайского края</t>
  </si>
  <si>
    <t xml:space="preserve">Байроковский Г.С.</t>
  </si>
  <si>
    <t xml:space="preserve">Провоторова Г.Ф</t>
  </si>
  <si>
    <t xml:space="preserve">"10"01.2025</t>
  </si>
  <si>
    <t xml:space="preserve">                                       </t>
  </si>
  <si>
    <t xml:space="preserve">Приказ № 24 от 10.01.2025</t>
  </si>
  <si>
    <t xml:space="preserve">Согласно СанПиН 2.3./2.4.3590-20</t>
  </si>
  <si>
    <t xml:space="preserve">№ 117 сб 2022г</t>
  </si>
  <si>
    <t xml:space="preserve">Каша вязкая молочная манная</t>
  </si>
  <si>
    <t xml:space="preserve">№ 10 сб 2022г</t>
  </si>
  <si>
    <t xml:space="preserve">Масло сливочное(порциями)</t>
  </si>
  <si>
    <t xml:space="preserve">печенье </t>
  </si>
  <si>
    <t xml:space="preserve">Хлеб пшеничный</t>
  </si>
  <si>
    <t xml:space="preserve">№ 143сб2022г</t>
  </si>
  <si>
    <t xml:space="preserve">№ 261сб.2022г</t>
  </si>
  <si>
    <t xml:space="preserve">200/10</t>
  </si>
  <si>
    <t xml:space="preserve">№ 36 сб 2022г</t>
  </si>
  <si>
    <t xml:space="preserve">салат из свеклы с сыром </t>
  </si>
  <si>
    <t xml:space="preserve">№ 78 сб 2022г </t>
  </si>
  <si>
    <t xml:space="preserve">Суп картофельный с горохом</t>
  </si>
  <si>
    <t xml:space="preserve">№ 19 9сб 2022г</t>
  </si>
  <si>
    <t xml:space="preserve">Плов из курицы</t>
  </si>
  <si>
    <t xml:space="preserve">пр</t>
  </si>
  <si>
    <t xml:space="preserve">хлеб дарницкий</t>
  </si>
  <si>
    <t xml:space="preserve">0,121,9</t>
  </si>
  <si>
    <t xml:space="preserve">№ 241сб2022г</t>
  </si>
  <si>
    <t xml:space="preserve">компот из смеси сухофруктов</t>
  </si>
  <si>
    <t xml:space="preserve">№292 сб 2022г</t>
  </si>
  <si>
    <t xml:space="preserve">булочка сдобная</t>
  </si>
  <si>
    <t xml:space="preserve">№Сб2022г</t>
  </si>
  <si>
    <t xml:space="preserve">фрукт в ассортименте</t>
  </si>
  <si>
    <t xml:space="preserve">№271сб 2022г</t>
  </si>
  <si>
    <t xml:space="preserve">Сок яблочный</t>
  </si>
  <si>
    <t xml:space="preserve">№ 262сбшк2022г</t>
  </si>
  <si>
    <t xml:space="preserve">200/10/7</t>
  </si>
  <si>
    <t xml:space="preserve">№210 сб2022г</t>
  </si>
  <si>
    <t xml:space="preserve">Пюре картофельное</t>
  </si>
  <si>
    <t xml:space="preserve">№182 сб2022г</t>
  </si>
  <si>
    <t xml:space="preserve">Котлета ,биточек,шницель(говядина)</t>
  </si>
  <si>
    <t xml:space="preserve">№ 283 сб 2022г</t>
  </si>
  <si>
    <t xml:space="preserve">пирог печеный с капустой</t>
  </si>
  <si>
    <t xml:space="preserve">№ 117сб2022г</t>
  </si>
  <si>
    <t xml:space="preserve">Каша молочная рисовая  вязкая</t>
  </si>
  <si>
    <t xml:space="preserve">№11 сб2022г</t>
  </si>
  <si>
    <t xml:space="preserve">Сыр российский порциями</t>
  </si>
  <si>
    <t xml:space="preserve">№2 сб2022г</t>
  </si>
  <si>
    <t xml:space="preserve">бутерброд с повидлом</t>
  </si>
  <si>
    <t xml:space="preserve">№10 сб2022г</t>
  </si>
  <si>
    <t xml:space="preserve">№263сб.2022г</t>
  </si>
  <si>
    <t xml:space="preserve">Чай с молоком</t>
  </si>
  <si>
    <t xml:space="preserve">№28сб2022г</t>
  </si>
  <si>
    <t xml:space="preserve">салат картофельный с кукурузой и морковью</t>
  </si>
  <si>
    <t xml:space="preserve">84сбшк22</t>
  </si>
  <si>
    <t xml:space="preserve">Суп картофельный с рыбными консервами(с рисом)</t>
  </si>
  <si>
    <t xml:space="preserve">137сбшк22</t>
  </si>
  <si>
    <t xml:space="preserve">Макаронные изделия отварные с маслом</t>
  </si>
  <si>
    <t xml:space="preserve">№170 сб2022г</t>
  </si>
  <si>
    <t xml:space="preserve">Бефстроганов из отварной говядины</t>
  </si>
  <si>
    <t xml:space="preserve">№249сб.2022г</t>
  </si>
  <si>
    <t xml:space="preserve">кисель из сока ягодного натурального</t>
  </si>
  <si>
    <t xml:space="preserve"> № 283 сб. 2022г </t>
  </si>
  <si>
    <t xml:space="preserve">пирожок печеный из дрож.теста с повидлом</t>
  </si>
  <si>
    <t xml:space="preserve">№268 сб. 2022г</t>
  </si>
  <si>
    <t xml:space="preserve">снежок кисломолочный</t>
  </si>
  <si>
    <t xml:space="preserve">№261 сб2022г</t>
  </si>
  <si>
    <t xml:space="preserve">№114 сб. 2022г </t>
  </si>
  <si>
    <t xml:space="preserve">каша гречневая рассыпчатая</t>
  </si>
  <si>
    <t xml:space="preserve"> №186 сб 2022г</t>
  </si>
  <si>
    <t xml:space="preserve">зраза рубленая с луком и яйцом</t>
  </si>
  <si>
    <t xml:space="preserve">пр сб 2022 г.</t>
  </si>
  <si>
    <t xml:space="preserve">печенье овсяночка</t>
  </si>
  <si>
    <t xml:space="preserve">№154 сб. 2022г</t>
  </si>
  <si>
    <t xml:space="preserve">запеканка из творога</t>
  </si>
  <si>
    <t xml:space="preserve">180/15</t>
  </si>
  <si>
    <t xml:space="preserve">№10сб.2022г</t>
  </si>
  <si>
    <t xml:space="preserve">№11сб.2022г</t>
  </si>
  <si>
    <t xml:space="preserve">№267сб.2022г</t>
  </si>
  <si>
    <t xml:space="preserve">какао сг.молоком</t>
  </si>
  <si>
    <t xml:space="preserve">пр сб. 2022 г.</t>
  </si>
  <si>
    <t xml:space="preserve">печенье сливочное</t>
  </si>
  <si>
    <t xml:space="preserve">№50сб.2022г</t>
  </si>
  <si>
    <t xml:space="preserve">винегрет овощной</t>
  </si>
  <si>
    <t xml:space="preserve">№64сб.2022г</t>
  </si>
  <si>
    <t xml:space="preserve">Борщ с фасолью и картофелем</t>
  </si>
  <si>
    <t xml:space="preserve">№179 сб.2022Г.</t>
  </si>
  <si>
    <t xml:space="preserve">Плов с мясом говядины</t>
  </si>
  <si>
    <t xml:space="preserve">№261сб 2022г</t>
  </si>
  <si>
    <t xml:space="preserve">№299сб.2022г</t>
  </si>
  <si>
    <t xml:space="preserve">пр2022г</t>
  </si>
  <si>
    <t xml:space="preserve">горошек  зеленый консервированный</t>
  </si>
  <si>
    <t xml:space="preserve">№174 сб. 2022г</t>
  </si>
  <si>
    <t xml:space="preserve">пр сб. 2022г</t>
  </si>
  <si>
    <t xml:space="preserve">вафли</t>
  </si>
  <si>
    <t xml:space="preserve">№116сб.2022г</t>
  </si>
  <si>
    <t xml:space="preserve">Каша вязкая молочная пшенная</t>
  </si>
  <si>
    <t xml:space="preserve">№292сб.2022г</t>
  </si>
  <si>
    <t xml:space="preserve">№143сб.2022г</t>
  </si>
  <si>
    <t xml:space="preserve">48сб.2022г</t>
  </si>
  <si>
    <t xml:space="preserve">Салат из моркови и яблок с яйцом</t>
  </si>
  <si>
    <t xml:space="preserve">№62 сб. 2022г.</t>
  </si>
  <si>
    <t xml:space="preserve">№137сб.2022г</t>
  </si>
  <si>
    <t xml:space="preserve">№198сб. 2022г</t>
  </si>
  <si>
    <t xml:space="preserve">курица тушенная в соусе сметанном</t>
  </si>
  <si>
    <t xml:space="preserve">пр.2022г</t>
  </si>
  <si>
    <t xml:space="preserve">пряник зебра</t>
  </si>
  <si>
    <t xml:space="preserve">№262сб.2022г</t>
  </si>
  <si>
    <t xml:space="preserve">№197сб. 2022г</t>
  </si>
  <si>
    <t xml:space="preserve">рагу из курицы</t>
  </si>
  <si>
    <t xml:space="preserve">№283 сб. 2022 г.</t>
  </si>
  <si>
    <t xml:space="preserve">№261сб.2022г</t>
  </si>
  <si>
    <t xml:space="preserve">№86сб.2022г</t>
  </si>
  <si>
    <t xml:space="preserve">Суп молочный с Макаронными изделиями</t>
  </si>
  <si>
    <t xml:space="preserve">№ 6 сб 2022г</t>
  </si>
  <si>
    <t xml:space="preserve">бутерброд горячий с сыром</t>
  </si>
  <si>
    <t xml:space="preserve">№29сб,2022г</t>
  </si>
  <si>
    <t xml:space="preserve">Салат картофельный с морк. зел.горошком</t>
  </si>
  <si>
    <t xml:space="preserve">№72сб2022г</t>
  </si>
  <si>
    <t xml:space="preserve">№158 сб 2022г</t>
  </si>
  <si>
    <t xml:space="preserve">Рыба тушенная с овощами с томатом(минтай)</t>
  </si>
  <si>
    <t xml:space="preserve">№ 114сб.2022г</t>
  </si>
  <si>
    <t xml:space="preserve">каша рисовая рассыпчатая</t>
  </si>
  <si>
    <t xml:space="preserve">№283сб.2022г</t>
  </si>
  <si>
    <t xml:space="preserve">пирожок с фаршем(курага)</t>
  </si>
  <si>
    <t xml:space="preserve">итого</t>
  </si>
  <si>
    <t xml:space="preserve">ужин</t>
  </si>
  <si>
    <t xml:space="preserve">№196сб.2022г</t>
  </si>
  <si>
    <t xml:space="preserve">курица отварная с маслом</t>
  </si>
  <si>
    <t xml:space="preserve">150/15</t>
  </si>
  <si>
    <t xml:space="preserve">пюре картофельное</t>
  </si>
  <si>
    <t xml:space="preserve">№283 сб.2022г</t>
  </si>
  <si>
    <t xml:space="preserve">Пирог с Фаршем( мясным с луком №301) </t>
  </si>
  <si>
    <t xml:space="preserve">№79 сб.2022 г.</t>
  </si>
  <si>
    <t xml:space="preserve">суп с макаронными изделиями</t>
  </si>
  <si>
    <t xml:space="preserve">№ 200 сб.2022 г.</t>
  </si>
  <si>
    <t xml:space="preserve">фрикадельки  из кур</t>
  </si>
  <si>
    <t xml:space="preserve">Молоко порционное 3,2%</t>
  </si>
  <si>
    <t xml:space="preserve">№114сб.2022г</t>
  </si>
  <si>
    <t xml:space="preserve">каша перловая рассыпчатая</t>
  </si>
  <si>
    <t xml:space="preserve">№161 сб. 2022г</t>
  </si>
  <si>
    <t xml:space="preserve">котлета или биточка рыбные (минтай)</t>
  </si>
  <si>
    <t xml:space="preserve">100/10</t>
  </si>
  <si>
    <t xml:space="preserve">№117сб.2022г</t>
  </si>
  <si>
    <t xml:space="preserve">каша вязкая молочная из хлопьев овсянных геркулес</t>
  </si>
  <si>
    <t xml:space="preserve">№2 сб. 2022 г.</t>
  </si>
  <si>
    <t xml:space="preserve">бутерброд  с повидлом</t>
  </si>
  <si>
    <t xml:space="preserve">№53сб.2022г</t>
  </si>
  <si>
    <t xml:space="preserve">овощи натуральные соленые(огурцы)</t>
  </si>
  <si>
    <t xml:space="preserve">№80сб.2022г</t>
  </si>
  <si>
    <t xml:space="preserve">Суп картофельный с мясными фрикадельками</t>
  </si>
  <si>
    <t xml:space="preserve">№190 сб.2022 г.</t>
  </si>
  <si>
    <t xml:space="preserve">Биточки мясные паровые в соусе</t>
  </si>
  <si>
    <t xml:space="preserve">№138сб.2022г</t>
  </si>
  <si>
    <t xml:space="preserve">макроны отв.с сыром</t>
  </si>
  <si>
    <t xml:space="preserve">№ 60сб.22г</t>
  </si>
  <si>
    <t xml:space="preserve">Сельдь с картофелем</t>
  </si>
  <si>
    <t xml:space="preserve">№66 сб. 2022 г.</t>
  </si>
  <si>
    <t xml:space="preserve">Щи из св.капусты и картофелем</t>
  </si>
  <si>
    <t xml:space="preserve">№171сб.2022г</t>
  </si>
  <si>
    <t xml:space="preserve">гуляш из отварной говядины</t>
  </si>
  <si>
    <t xml:space="preserve"> пр. 2022г </t>
  </si>
  <si>
    <t xml:space="preserve">№268сб.2022г</t>
  </si>
  <si>
    <t xml:space="preserve">кефир</t>
  </si>
  <si>
    <t xml:space="preserve">№102сб.2022г</t>
  </si>
  <si>
    <t xml:space="preserve">Рагу из овощей</t>
  </si>
  <si>
    <t xml:space="preserve">№283/306сб 2022г</t>
  </si>
  <si>
    <t xml:space="preserve">Пирог с картофельный с луком</t>
  </si>
  <si>
    <t xml:space="preserve">№74сб.2022г</t>
  </si>
  <si>
    <t xml:space="preserve">Суп крестьянский с крупой</t>
  </si>
  <si>
    <t xml:space="preserve">№191сб.2022г</t>
  </si>
  <si>
    <t xml:space="preserve">оладьи  из печени</t>
  </si>
  <si>
    <t xml:space="preserve">№97сб.2022 г.</t>
  </si>
  <si>
    <t xml:space="preserve">капуста свежая тушеная</t>
  </si>
  <si>
    <t xml:space="preserve">№288 сб. 2022г.</t>
  </si>
  <si>
    <t xml:space="preserve">пицца школьная</t>
  </si>
  <si>
    <t xml:space="preserve">№187сб. 2022г.</t>
  </si>
  <si>
    <t xml:space="preserve">Тефтели говядина</t>
  </si>
  <si>
    <t xml:space="preserve">№294сб.2022г</t>
  </si>
  <si>
    <t xml:space="preserve">пирожок  с яблоком</t>
  </si>
  <si>
    <t xml:space="preserve">№144сб.2022г</t>
  </si>
  <si>
    <t xml:space="preserve">омлет натуральный</t>
  </si>
  <si>
    <t xml:space="preserve">№1 сб.2022 г.</t>
  </si>
  <si>
    <t xml:space="preserve">бутерброд с маслом  сливочным</t>
  </si>
  <si>
    <t xml:space="preserve">кукуруза свежая консервированная</t>
  </si>
  <si>
    <t xml:space="preserve">№71сб.2022г</t>
  </si>
  <si>
    <t xml:space="preserve">рассольник</t>
  </si>
  <si>
    <t xml:space="preserve">№135сб.2022г</t>
  </si>
  <si>
    <t xml:space="preserve">бобовые отварные(горох)</t>
  </si>
  <si>
    <t xml:space="preserve">№158сб.2022г</t>
  </si>
  <si>
    <t xml:space="preserve">Рыба тушеная с овощами(минтай)</t>
  </si>
  <si>
    <t xml:space="preserve">№298 сб.2022 г.</t>
  </si>
  <si>
    <t xml:space="preserve">Булочка на раст.масле</t>
  </si>
  <si>
    <t xml:space="preserve">День 11  Завтрак</t>
  </si>
  <si>
    <t xml:space="preserve">№127сб.2022г</t>
  </si>
  <si>
    <t xml:space="preserve">каша жидкая молочная гречневая</t>
  </si>
  <si>
    <t xml:space="preserve">№22сб.2022г</t>
  </si>
  <si>
    <t xml:space="preserve">салат из сырых овощей</t>
  </si>
  <si>
    <t xml:space="preserve">№61 сб. 2022г</t>
  </si>
  <si>
    <t xml:space="preserve">Борщ со сметаной</t>
  </si>
  <si>
    <t xml:space="preserve">День 12  Завтрак</t>
  </si>
  <si>
    <t xml:space="preserve">каша овсянная молочная</t>
  </si>
  <si>
    <t xml:space="preserve">№39сб.2022г</t>
  </si>
  <si>
    <t xml:space="preserve">салат из свеклы с  Сол.огурцом</t>
  </si>
  <si>
    <t xml:space="preserve">№70сб.2022г</t>
  </si>
  <si>
    <t xml:space="preserve">Щи по уральски с крупой</t>
  </si>
  <si>
    <t xml:space="preserve">№173сб.2022г</t>
  </si>
  <si>
    <t xml:space="preserve">мясо тушеное</t>
  </si>
  <si>
    <t xml:space="preserve">каша рассыпчатая пшеничная</t>
  </si>
  <si>
    <t xml:space="preserve">День 13  Завтрак</t>
  </si>
  <si>
    <t xml:space="preserve">№36сб.2022г</t>
  </si>
  <si>
    <t xml:space="preserve">Салат из свеклы с сыром </t>
  </si>
  <si>
    <t xml:space="preserve">№184сб.2022г</t>
  </si>
  <si>
    <t xml:space="preserve">котлета домашняя</t>
  </si>
  <si>
    <t xml:space="preserve"> №186сб.2022г</t>
  </si>
  <si>
    <t xml:space="preserve">День 14  Завтрак</t>
  </si>
  <si>
    <t xml:space="preserve">каша вязкая  молочная пшеничная</t>
  </si>
  <si>
    <t xml:space="preserve">48сбшк22</t>
  </si>
  <si>
    <t xml:space="preserve">62 сб.шк 22.</t>
  </si>
  <si>
    <t xml:space="preserve">№198сб. 22г</t>
  </si>
  <si>
    <t xml:space="preserve">пряни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0"/>
  <sheetViews>
    <sheetView showFormulas="false" showGridLines="true" showRowColHeaders="true" showZeros="true" rightToLeft="false" tabSelected="false" showOutlineSymbols="true" defaultGridColor="true" view="normal" topLeftCell="A289" colorId="64" zoomScale="90" zoomScaleNormal="9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42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9" min="8" style="0" width="5.56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8.56"/>
    <col collapsed="false" customWidth="true" hidden="false" outlineLevel="0" max="17" min="17" style="0" width="13.14"/>
    <col collapsed="false" customWidth="true" hidden="false" outlineLevel="0" max="31" min="18" style="0" width="5.41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  <c r="P1" s="1"/>
    </row>
    <row r="3" customFormat="false" ht="15.75" hidden="false" customHeight="true" outlineLevel="0" collapsed="false">
      <c r="A3" s="2"/>
      <c r="F3" s="2" t="s">
        <v>1</v>
      </c>
    </row>
    <row r="4" customFormat="false" ht="15.75" hidden="false" customHeight="true" outlineLevel="0" collapsed="false">
      <c r="A4" s="2"/>
      <c r="F4" s="2" t="s">
        <v>2</v>
      </c>
    </row>
    <row r="5" customFormat="false" ht="15.75" hidden="false" customHeight="true" outlineLevel="0" collapsed="false">
      <c r="A5" s="2"/>
      <c r="F5" s="2" t="s">
        <v>3</v>
      </c>
    </row>
    <row r="6" customFormat="false" ht="15.75" hidden="false" customHeight="true" outlineLevel="0" collapsed="false">
      <c r="A6" s="2"/>
      <c r="F6" s="2" t="s">
        <v>4</v>
      </c>
    </row>
    <row r="7" customFormat="false" ht="15.75" hidden="false" customHeight="true" outlineLevel="0" collapsed="false">
      <c r="A7" s="2"/>
      <c r="F7" s="2" t="s">
        <v>5</v>
      </c>
    </row>
    <row r="8" customFormat="false" ht="15.75" hidden="false" customHeight="true" outlineLevel="0" collapsed="false">
      <c r="A8" s="2"/>
      <c r="F8" s="2" t="s">
        <v>6</v>
      </c>
    </row>
    <row r="9" customFormat="false" ht="15.75" hidden="false" customHeight="true" outlineLevel="0" collapsed="false">
      <c r="A9" s="2"/>
      <c r="F9" s="2" t="s">
        <v>7</v>
      </c>
    </row>
    <row r="10" customFormat="false" ht="15.75" hidden="false" customHeight="true" outlineLevel="0" collapsed="false">
      <c r="A10" s="2"/>
      <c r="F10" s="2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9</v>
      </c>
    </row>
    <row r="13" customFormat="false" ht="15.75" hidden="false" customHeight="false" outlineLevel="0" collapsed="false">
      <c r="A13" s="3" t="s">
        <v>10</v>
      </c>
    </row>
    <row r="14" customFormat="false" ht="15.75" hidden="false" customHeight="false" outlineLevel="0" collapsed="false">
      <c r="A14" s="3" t="s">
        <v>11</v>
      </c>
    </row>
    <row r="15" customFormat="false" ht="15.75" hidden="false" customHeight="false" outlineLevel="0" collapsed="false">
      <c r="A15" s="3" t="s">
        <v>12</v>
      </c>
    </row>
    <row r="16" customFormat="false" ht="15.75" hidden="false" customHeight="false" outlineLevel="0" collapsed="false">
      <c r="A16" s="3" t="s">
        <v>13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4" t="s">
        <v>15</v>
      </c>
      <c r="E19" s="4"/>
      <c r="F19" s="5" t="s">
        <v>16</v>
      </c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customFormat="false" ht="15" hidden="false" customHeight="false" outlineLevel="0" collapsed="false">
      <c r="A21" s="6"/>
      <c r="B21" s="6"/>
      <c r="C21" s="6"/>
      <c r="L21" s="7" t="s">
        <v>17</v>
      </c>
      <c r="M21" s="7"/>
      <c r="N21" s="7"/>
      <c r="O21" s="7"/>
      <c r="P21" s="7"/>
      <c r="Q21" s="7"/>
    </row>
    <row r="22" customFormat="false" ht="33" hidden="false" customHeight="true" outlineLevel="0" collapsed="false">
      <c r="A22" s="8" t="s">
        <v>18</v>
      </c>
      <c r="B22" s="8" t="s">
        <v>19</v>
      </c>
      <c r="C22" s="8" t="s">
        <v>20</v>
      </c>
      <c r="D22" s="8" t="s">
        <v>21</v>
      </c>
      <c r="E22" s="8"/>
      <c r="F22" s="8"/>
      <c r="G22" s="8" t="s">
        <v>22</v>
      </c>
      <c r="H22" s="8" t="s">
        <v>23</v>
      </c>
      <c r="I22" s="8"/>
      <c r="J22" s="8"/>
      <c r="K22" s="8"/>
      <c r="L22" s="9" t="s">
        <v>24</v>
      </c>
      <c r="M22" s="9"/>
      <c r="N22" s="9"/>
      <c r="O22" s="9"/>
      <c r="P22" s="10" t="s">
        <v>25</v>
      </c>
    </row>
    <row r="23" customFormat="false" ht="36.75" hidden="false" customHeight="true" outlineLevel="0" collapsed="false">
      <c r="A23" s="8"/>
      <c r="B23" s="8"/>
      <c r="C23" s="8" t="s">
        <v>26</v>
      </c>
      <c r="D23" s="8"/>
      <c r="E23" s="8"/>
      <c r="F23" s="8"/>
      <c r="G23" s="8"/>
      <c r="H23" s="8"/>
      <c r="I23" s="8"/>
      <c r="J23" s="8"/>
      <c r="K23" s="8"/>
      <c r="L23" s="9"/>
      <c r="M23" s="9"/>
      <c r="N23" s="9"/>
      <c r="O23" s="9"/>
      <c r="P23" s="10"/>
    </row>
    <row r="24" customFormat="false" ht="15" hidden="false" customHeight="false" outlineLevel="0" collapsed="false">
      <c r="A24" s="8"/>
      <c r="B24" s="8"/>
      <c r="C24" s="8"/>
      <c r="D24" s="8" t="s">
        <v>27</v>
      </c>
      <c r="E24" s="8" t="s">
        <v>28</v>
      </c>
      <c r="F24" s="8" t="s">
        <v>29</v>
      </c>
      <c r="G24" s="11"/>
      <c r="H24" s="8" t="s">
        <v>30</v>
      </c>
      <c r="I24" s="8" t="s">
        <v>31</v>
      </c>
      <c r="J24" s="8" t="s">
        <v>32</v>
      </c>
      <c r="K24" s="8" t="s">
        <v>33</v>
      </c>
      <c r="L24" s="8" t="s">
        <v>34</v>
      </c>
      <c r="M24" s="8" t="s">
        <v>35</v>
      </c>
      <c r="N24" s="8" t="s">
        <v>36</v>
      </c>
      <c r="O24" s="9" t="s">
        <v>37</v>
      </c>
      <c r="P24" s="12"/>
    </row>
    <row r="25" customFormat="false" ht="15" hidden="false" customHeight="false" outlineLevel="0" collapsed="false">
      <c r="A25" s="8" t="n">
        <v>1</v>
      </c>
      <c r="B25" s="13" t="n">
        <v>2</v>
      </c>
      <c r="C25" s="13" t="n">
        <v>4</v>
      </c>
      <c r="D25" s="8" t="n">
        <v>5</v>
      </c>
      <c r="E25" s="8" t="n">
        <v>6</v>
      </c>
      <c r="F25" s="8" t="n">
        <v>7</v>
      </c>
      <c r="G25" s="8" t="n">
        <v>8</v>
      </c>
      <c r="H25" s="8" t="n">
        <v>9</v>
      </c>
      <c r="I25" s="8" t="n">
        <v>10</v>
      </c>
      <c r="J25" s="8" t="n">
        <v>11</v>
      </c>
      <c r="K25" s="8" t="n">
        <v>12</v>
      </c>
      <c r="L25" s="8" t="n">
        <v>13</v>
      </c>
      <c r="M25" s="8" t="n">
        <v>14</v>
      </c>
      <c r="N25" s="8" t="n">
        <v>15</v>
      </c>
      <c r="O25" s="9" t="n">
        <v>16</v>
      </c>
      <c r="P25" s="12"/>
    </row>
    <row r="26" customFormat="false" ht="12" hidden="false" customHeight="true" outlineLevel="0" collapsed="false">
      <c r="A26" s="11"/>
      <c r="B26" s="14" t="s">
        <v>3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12"/>
    </row>
    <row r="27" customFormat="false" ht="21.75" hidden="false" customHeight="true" outlineLevel="0" collapsed="false">
      <c r="A27" s="8" t="s">
        <v>39</v>
      </c>
      <c r="B27" s="8" t="s">
        <v>40</v>
      </c>
      <c r="C27" s="13" t="n">
        <v>250</v>
      </c>
      <c r="D27" s="13" t="n">
        <v>7.52</v>
      </c>
      <c r="E27" s="13" t="n">
        <v>5.06</v>
      </c>
      <c r="F27" s="13" t="n">
        <v>41.71</v>
      </c>
      <c r="G27" s="13" t="n">
        <v>242.51</v>
      </c>
      <c r="H27" s="13" t="n">
        <v>0.05</v>
      </c>
      <c r="I27" s="13" t="n">
        <v>0.45</v>
      </c>
      <c r="J27" s="13"/>
      <c r="K27" s="13" t="n">
        <v>0.12</v>
      </c>
      <c r="L27" s="13" t="n">
        <v>165.8</v>
      </c>
      <c r="M27" s="13" t="n">
        <v>137.18</v>
      </c>
      <c r="N27" s="13" t="n">
        <v>21.32</v>
      </c>
      <c r="O27" s="15" t="n">
        <v>0.32</v>
      </c>
      <c r="P27" s="12"/>
    </row>
    <row r="28" customFormat="false" ht="21.75" hidden="false" customHeight="true" outlineLevel="0" collapsed="false">
      <c r="A28" s="8" t="s">
        <v>41</v>
      </c>
      <c r="B28" s="8" t="s">
        <v>42</v>
      </c>
      <c r="C28" s="13" t="n">
        <v>10</v>
      </c>
      <c r="D28" s="13" t="n">
        <v>0.08</v>
      </c>
      <c r="E28" s="13" t="n">
        <v>7.25</v>
      </c>
      <c r="F28" s="13" t="n">
        <v>0.13</v>
      </c>
      <c r="G28" s="13" t="n">
        <v>66</v>
      </c>
      <c r="H28" s="13"/>
      <c r="I28" s="13"/>
      <c r="J28" s="13" t="n">
        <v>40</v>
      </c>
      <c r="K28" s="13"/>
      <c r="L28" s="13" t="n">
        <v>2.4</v>
      </c>
      <c r="M28" s="13" t="n">
        <v>3</v>
      </c>
      <c r="N28" s="13"/>
      <c r="O28" s="15" t="n">
        <v>0.02</v>
      </c>
      <c r="P28" s="12"/>
    </row>
    <row r="29" customFormat="false" ht="21.75" hidden="false" customHeight="true" outlineLevel="0" collapsed="false">
      <c r="A29" s="8" t="s">
        <v>43</v>
      </c>
      <c r="B29" s="8" t="s">
        <v>44</v>
      </c>
      <c r="C29" s="13" t="n">
        <v>30</v>
      </c>
      <c r="D29" s="13" t="n">
        <v>2.22</v>
      </c>
      <c r="E29" s="13" t="n">
        <v>2.82</v>
      </c>
      <c r="F29" s="13" t="n">
        <v>21.93</v>
      </c>
      <c r="G29" s="13" t="n">
        <v>122.1</v>
      </c>
      <c r="H29" s="13" t="n">
        <v>0.04</v>
      </c>
      <c r="I29" s="13"/>
      <c r="J29" s="13"/>
      <c r="K29" s="13" t="n">
        <v>1.11</v>
      </c>
      <c r="L29" s="13" t="n">
        <v>7.8</v>
      </c>
      <c r="M29" s="13" t="n">
        <v>25.2</v>
      </c>
      <c r="N29" s="13" t="n">
        <v>9</v>
      </c>
      <c r="O29" s="15" t="n">
        <v>0.42</v>
      </c>
      <c r="P29" s="12"/>
    </row>
    <row r="30" customFormat="false" ht="21.75" hidden="false" customHeight="true" outlineLevel="0" collapsed="false">
      <c r="A30" s="8" t="s">
        <v>43</v>
      </c>
      <c r="B30" s="8" t="s">
        <v>45</v>
      </c>
      <c r="C30" s="13" t="n">
        <v>100</v>
      </c>
      <c r="D30" s="13" t="n">
        <v>7.9</v>
      </c>
      <c r="E30" s="13" t="n">
        <v>1</v>
      </c>
      <c r="F30" s="13" t="n">
        <v>48.3</v>
      </c>
      <c r="G30" s="13" t="n">
        <v>233.8</v>
      </c>
      <c r="H30" s="13" t="n">
        <v>0.1</v>
      </c>
      <c r="I30" s="13"/>
      <c r="J30" s="13"/>
      <c r="K30" s="13" t="n">
        <v>1.3</v>
      </c>
      <c r="L30" s="13" t="n">
        <v>23</v>
      </c>
      <c r="M30" s="13" t="n">
        <v>87</v>
      </c>
      <c r="N30" s="13" t="n">
        <v>33</v>
      </c>
      <c r="O30" s="15" t="n">
        <v>1.1</v>
      </c>
      <c r="P30" s="12"/>
    </row>
    <row r="31" customFormat="false" ht="21.75" hidden="false" customHeight="true" outlineLevel="0" collapsed="false">
      <c r="A31" s="8" t="s">
        <v>46</v>
      </c>
      <c r="B31" s="8" t="s">
        <v>47</v>
      </c>
      <c r="C31" s="13" t="s">
        <v>48</v>
      </c>
      <c r="D31" s="13" t="n">
        <v>0.02</v>
      </c>
      <c r="E31" s="13" t="n">
        <v>0.01</v>
      </c>
      <c r="F31" s="13" t="n">
        <v>13.9</v>
      </c>
      <c r="G31" s="16" t="n">
        <v>55</v>
      </c>
      <c r="H31" s="13"/>
      <c r="I31" s="13" t="n">
        <v>1.12</v>
      </c>
      <c r="J31" s="13"/>
      <c r="K31" s="13" t="n">
        <v>0.01</v>
      </c>
      <c r="L31" s="13" t="n">
        <v>2.86</v>
      </c>
      <c r="M31" s="13" t="n">
        <v>1.34</v>
      </c>
      <c r="N31" s="13" t="n">
        <v>0.73</v>
      </c>
      <c r="O31" s="15" t="n">
        <v>0.08</v>
      </c>
      <c r="P31" s="12"/>
    </row>
    <row r="32" customFormat="false" ht="14.25" hidden="false" customHeight="true" outlineLevel="0" collapsed="false">
      <c r="A32" s="8"/>
      <c r="B32" s="14" t="s">
        <v>49</v>
      </c>
      <c r="C32" s="17"/>
      <c r="D32" s="14" t="n">
        <f aca="false">SUM(D27:D31)</f>
        <v>17.74</v>
      </c>
      <c r="E32" s="14" t="n">
        <f aca="false">SUM(E27:E31)</f>
        <v>16.14</v>
      </c>
      <c r="F32" s="18" t="n">
        <f aca="false">SUM(F27:F31)</f>
        <v>125.97</v>
      </c>
      <c r="G32" s="14" t="n">
        <f aca="false">SUM(G27:G31)</f>
        <v>719.41</v>
      </c>
      <c r="H32" s="14" t="n">
        <f aca="false">SUM(H27:H31)</f>
        <v>0.19</v>
      </c>
      <c r="I32" s="14" t="n">
        <f aca="false">SUM(I27:I31)</f>
        <v>1.57</v>
      </c>
      <c r="J32" s="14" t="n">
        <f aca="false">SUM(J27:J31)</f>
        <v>40</v>
      </c>
      <c r="K32" s="14" t="n">
        <f aca="false">SUM(K27:K31)</f>
        <v>2.54</v>
      </c>
      <c r="L32" s="19" t="n">
        <f aca="false">SUM(L27:L31)</f>
        <v>201.86</v>
      </c>
      <c r="M32" s="14" t="n">
        <f aca="false">SUM(M27:M31)</f>
        <v>253.72</v>
      </c>
      <c r="N32" s="14" t="n">
        <f aca="false">SUM(N27:N31)</f>
        <v>64.05</v>
      </c>
      <c r="O32" s="20" t="n">
        <f aca="false">SUM(O27:O31)</f>
        <v>1.94</v>
      </c>
      <c r="P32" s="21" t="n">
        <v>29.78</v>
      </c>
    </row>
    <row r="33" customFormat="false" ht="12.75" hidden="false" customHeight="true" outlineLevel="0" collapsed="false">
      <c r="A33" s="8"/>
      <c r="B33" s="17" t="s">
        <v>5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/>
      <c r="P33" s="21"/>
    </row>
    <row r="34" customFormat="false" ht="21.75" hidden="false" customHeight="true" outlineLevel="0" collapsed="false">
      <c r="A34" s="8" t="s">
        <v>51</v>
      </c>
      <c r="B34" s="8" t="s">
        <v>52</v>
      </c>
      <c r="C34" s="13" t="n">
        <v>100</v>
      </c>
      <c r="D34" s="13" t="n">
        <v>1.11</v>
      </c>
      <c r="E34" s="13" t="n">
        <v>6.18</v>
      </c>
      <c r="F34" s="13" t="n">
        <v>4.62</v>
      </c>
      <c r="G34" s="13" t="n">
        <v>78.56</v>
      </c>
      <c r="H34" s="13" t="n">
        <v>0.09</v>
      </c>
      <c r="I34" s="13" t="n">
        <v>20.3</v>
      </c>
      <c r="J34" s="13"/>
      <c r="K34" s="13" t="n">
        <v>3.37</v>
      </c>
      <c r="L34" s="13" t="n">
        <v>17.21</v>
      </c>
      <c r="M34" s="13" t="n">
        <v>32.12</v>
      </c>
      <c r="N34" s="13" t="n">
        <v>17.62</v>
      </c>
      <c r="O34" s="15" t="n">
        <v>0.83</v>
      </c>
      <c r="P34" s="21"/>
    </row>
    <row r="35" customFormat="false" ht="22.5" hidden="false" customHeight="true" outlineLevel="0" collapsed="false">
      <c r="A35" s="8" t="s">
        <v>53</v>
      </c>
      <c r="B35" s="8" t="s">
        <v>54</v>
      </c>
      <c r="C35" s="13" t="n">
        <v>250</v>
      </c>
      <c r="D35" s="13" t="n">
        <v>1.8</v>
      </c>
      <c r="E35" s="13" t="n">
        <v>5.98</v>
      </c>
      <c r="F35" s="13" t="n">
        <v>8.13</v>
      </c>
      <c r="G35" s="13" t="n">
        <v>89.75</v>
      </c>
      <c r="H35" s="13" t="n">
        <v>0.08</v>
      </c>
      <c r="I35" s="13" t="n">
        <v>18.48</v>
      </c>
      <c r="J35" s="13"/>
      <c r="K35" s="13" t="n">
        <v>2.38</v>
      </c>
      <c r="L35" s="13" t="n">
        <v>33.97</v>
      </c>
      <c r="M35" s="13" t="n">
        <v>47.43</v>
      </c>
      <c r="N35" s="13" t="n">
        <v>22.2</v>
      </c>
      <c r="O35" s="15" t="n">
        <v>0.82</v>
      </c>
      <c r="P35" s="21"/>
    </row>
    <row r="36" customFormat="false" ht="21.75" hidden="false" customHeight="true" outlineLevel="0" collapsed="false">
      <c r="A36" s="8" t="s">
        <v>55</v>
      </c>
      <c r="B36" s="8" t="s">
        <v>56</v>
      </c>
      <c r="C36" s="13" t="n">
        <v>200</v>
      </c>
      <c r="D36" s="13" t="n">
        <v>6.8</v>
      </c>
      <c r="E36" s="13" t="n">
        <v>10</v>
      </c>
      <c r="F36" s="13" t="n">
        <v>38</v>
      </c>
      <c r="G36" s="13" t="n">
        <v>269.2</v>
      </c>
      <c r="H36" s="13" t="n">
        <v>0.08</v>
      </c>
      <c r="I36" s="13"/>
      <c r="J36" s="13"/>
      <c r="K36" s="13" t="n">
        <v>2.6</v>
      </c>
      <c r="L36" s="13" t="n">
        <v>16</v>
      </c>
      <c r="M36" s="13" t="n">
        <v>46</v>
      </c>
      <c r="N36" s="13" t="n">
        <v>10</v>
      </c>
      <c r="O36" s="15" t="n">
        <v>1</v>
      </c>
      <c r="P36" s="21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4"/>
      <c r="AF36" s="25"/>
    </row>
    <row r="37" customFormat="false" ht="21.75" hidden="false" customHeight="true" outlineLevel="0" collapsed="false">
      <c r="A37" s="8" t="s">
        <v>57</v>
      </c>
      <c r="B37" s="8" t="s">
        <v>58</v>
      </c>
      <c r="C37" s="13" t="n">
        <v>130</v>
      </c>
      <c r="D37" s="13" t="n">
        <v>10.47</v>
      </c>
      <c r="E37" s="13" t="n">
        <v>15.74</v>
      </c>
      <c r="F37" s="13" t="n">
        <v>11.35</v>
      </c>
      <c r="G37" s="13" t="n">
        <v>230.7</v>
      </c>
      <c r="H37" s="13" t="n">
        <v>0.14</v>
      </c>
      <c r="I37" s="13" t="n">
        <v>0.92</v>
      </c>
      <c r="J37" s="13" t="n">
        <v>21.06</v>
      </c>
      <c r="K37" s="13"/>
      <c r="L37" s="13" t="n">
        <v>28.67</v>
      </c>
      <c r="M37" s="13" t="n">
        <v>114</v>
      </c>
      <c r="N37" s="13" t="n">
        <v>20.43</v>
      </c>
      <c r="O37" s="15" t="n">
        <v>1.79</v>
      </c>
      <c r="P37" s="21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4"/>
      <c r="AF37" s="25"/>
    </row>
    <row r="38" customFormat="false" ht="21.75" hidden="false" customHeight="true" outlineLevel="0" collapsed="false">
      <c r="A38" s="8" t="s">
        <v>43</v>
      </c>
      <c r="B38" s="8" t="s">
        <v>45</v>
      </c>
      <c r="C38" s="13" t="n">
        <v>150</v>
      </c>
      <c r="D38" s="13" t="n">
        <v>11.85</v>
      </c>
      <c r="E38" s="13" t="n">
        <v>1.5</v>
      </c>
      <c r="F38" s="13" t="n">
        <v>72.45</v>
      </c>
      <c r="G38" s="13" t="n">
        <v>350.7</v>
      </c>
      <c r="H38" s="13" t="n">
        <v>0.15</v>
      </c>
      <c r="I38" s="13"/>
      <c r="J38" s="13"/>
      <c r="K38" s="13" t="n">
        <v>1.95</v>
      </c>
      <c r="L38" s="13" t="n">
        <v>34.5</v>
      </c>
      <c r="M38" s="13" t="n">
        <v>130.5</v>
      </c>
      <c r="N38" s="13" t="n">
        <v>49.5</v>
      </c>
      <c r="O38" s="15" t="n">
        <v>1.65</v>
      </c>
      <c r="P38" s="21"/>
    </row>
    <row r="39" customFormat="false" ht="21.75" hidden="false" customHeight="true" outlineLevel="0" collapsed="false">
      <c r="A39" s="8" t="s">
        <v>59</v>
      </c>
      <c r="B39" s="8" t="s">
        <v>60</v>
      </c>
      <c r="C39" s="13" t="n">
        <v>200</v>
      </c>
      <c r="D39" s="13" t="n">
        <v>0.78</v>
      </c>
      <c r="E39" s="13" t="n">
        <v>0.05</v>
      </c>
      <c r="F39" s="13" t="n">
        <v>27.63</v>
      </c>
      <c r="G39" s="13" t="n">
        <v>114.8</v>
      </c>
      <c r="H39" s="13" t="n">
        <v>0.02</v>
      </c>
      <c r="I39" s="13" t="n">
        <v>0.6</v>
      </c>
      <c r="J39" s="13"/>
      <c r="K39" s="13"/>
      <c r="L39" s="13" t="n">
        <v>32.32</v>
      </c>
      <c r="M39" s="13" t="n">
        <v>21.9</v>
      </c>
      <c r="N39" s="13" t="n">
        <v>17.56</v>
      </c>
      <c r="O39" s="15" t="n">
        <v>0.48</v>
      </c>
      <c r="P39" s="21"/>
    </row>
    <row r="40" customFormat="false" ht="13.5" hidden="false" customHeight="true" outlineLevel="0" collapsed="false">
      <c r="A40" s="8"/>
      <c r="B40" s="14" t="s">
        <v>49</v>
      </c>
      <c r="C40" s="17"/>
      <c r="D40" s="14" t="n">
        <f aca="false">SUM(D34:D39)</f>
        <v>32.81</v>
      </c>
      <c r="E40" s="14" t="n">
        <f aca="false">SUM(E34:E39)</f>
        <v>39.45</v>
      </c>
      <c r="F40" s="18" t="n">
        <f aca="false">SUM(F34:F39)</f>
        <v>162.18</v>
      </c>
      <c r="G40" s="18" t="n">
        <f aca="false">SUM(G34:G39)</f>
        <v>1133.71</v>
      </c>
      <c r="H40" s="14" t="n">
        <f aca="false">SUM(H34:H39)</f>
        <v>0.56</v>
      </c>
      <c r="I40" s="14" t="n">
        <f aca="false">SUM(I34:I39)</f>
        <v>40.3</v>
      </c>
      <c r="J40" s="14" t="n">
        <f aca="false">SUM(J34:J39)</f>
        <v>21.06</v>
      </c>
      <c r="K40" s="14" t="n">
        <f aca="false">SUM(K34:K39)</f>
        <v>10.3</v>
      </c>
      <c r="L40" s="14" t="n">
        <f aca="false">SUM(L34:L39)</f>
        <v>162.67</v>
      </c>
      <c r="M40" s="18" t="n">
        <f aca="false">SUM(M34:M39)</f>
        <v>391.95</v>
      </c>
      <c r="N40" s="18" t="n">
        <f aca="false">SUM(N34:N39)</f>
        <v>137.31</v>
      </c>
      <c r="O40" s="20" t="n">
        <f aca="false">SUM(O34:O39)</f>
        <v>6.57</v>
      </c>
      <c r="P40" s="21" t="n">
        <v>78.5</v>
      </c>
    </row>
    <row r="41" customFormat="false" ht="14.25" hidden="false" customHeight="true" outlineLevel="0" collapsed="false">
      <c r="A41" s="8"/>
      <c r="B41" s="17" t="s">
        <v>6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26"/>
      <c r="P41" s="21"/>
    </row>
    <row r="42" customFormat="false" ht="21.75" hidden="false" customHeight="true" outlineLevel="0" collapsed="false">
      <c r="A42" s="8" t="s">
        <v>62</v>
      </c>
      <c r="B42" s="8" t="s">
        <v>63</v>
      </c>
      <c r="C42" s="13" t="n">
        <v>50</v>
      </c>
      <c r="D42" s="13" t="n">
        <v>3.95</v>
      </c>
      <c r="E42" s="13" t="n">
        <v>4.06</v>
      </c>
      <c r="F42" s="13" t="n">
        <v>27.24</v>
      </c>
      <c r="G42" s="13" t="n">
        <v>161</v>
      </c>
      <c r="H42" s="13" t="n">
        <v>0.07</v>
      </c>
      <c r="I42" s="13"/>
      <c r="J42" s="13" t="n">
        <v>0.01</v>
      </c>
      <c r="K42" s="13" t="n">
        <v>0.46</v>
      </c>
      <c r="L42" s="16" t="n">
        <v>11</v>
      </c>
      <c r="M42" s="13" t="n">
        <v>48.07</v>
      </c>
      <c r="N42" s="13" t="n">
        <v>7.4</v>
      </c>
      <c r="O42" s="15" t="n">
        <v>0.7</v>
      </c>
      <c r="P42" s="21"/>
    </row>
    <row r="43" customFormat="false" ht="21.75" hidden="false" customHeight="true" outlineLevel="0" collapsed="false">
      <c r="A43" s="8" t="s">
        <v>64</v>
      </c>
      <c r="B43" s="8" t="s">
        <v>65</v>
      </c>
      <c r="C43" s="13" t="n">
        <v>200</v>
      </c>
      <c r="D43" s="13" t="n">
        <v>1</v>
      </c>
      <c r="E43" s="13" t="n">
        <v>0.2</v>
      </c>
      <c r="F43" s="13" t="n">
        <v>20.2</v>
      </c>
      <c r="G43" s="13" t="n">
        <v>86.6</v>
      </c>
      <c r="H43" s="13" t="n">
        <v>0.02</v>
      </c>
      <c r="I43" s="16" t="n">
        <v>4</v>
      </c>
      <c r="J43" s="13"/>
      <c r="K43" s="13" t="n">
        <v>0.2</v>
      </c>
      <c r="L43" s="16" t="n">
        <v>14</v>
      </c>
      <c r="M43" s="13" t="n">
        <v>14</v>
      </c>
      <c r="N43" s="13" t="n">
        <v>8</v>
      </c>
      <c r="O43" s="15" t="n">
        <v>2.8</v>
      </c>
      <c r="P43" s="21"/>
    </row>
    <row r="44" customFormat="false" ht="15.75" hidden="false" customHeight="true" outlineLevel="0" collapsed="false">
      <c r="A44" s="8"/>
      <c r="B44" s="14" t="s">
        <v>49</v>
      </c>
      <c r="C44" s="17"/>
      <c r="D44" s="17" t="n">
        <f aca="false">SUM(D42:D43)</f>
        <v>4.95</v>
      </c>
      <c r="E44" s="17" t="n">
        <f aca="false">SUM(E42:E43)</f>
        <v>4.26</v>
      </c>
      <c r="F44" s="17" t="n">
        <f aca="false">SUM(F42:F43)</f>
        <v>47.44</v>
      </c>
      <c r="G44" s="17" t="n">
        <f aca="false">SUM(G42:G43)</f>
        <v>247.6</v>
      </c>
      <c r="H44" s="17" t="n">
        <f aca="false">SUM(H42:H43)</f>
        <v>0.09</v>
      </c>
      <c r="I44" s="19" t="n">
        <f aca="false">SUM(I42:I43)</f>
        <v>4</v>
      </c>
      <c r="J44" s="17" t="n">
        <f aca="false">SUM(J42:J43)</f>
        <v>0.01</v>
      </c>
      <c r="K44" s="17" t="n">
        <f aca="false">SUM(K42:K43)</f>
        <v>0.66</v>
      </c>
      <c r="L44" s="19" t="n">
        <f aca="false">SUM(L42:L43)</f>
        <v>25</v>
      </c>
      <c r="M44" s="17" t="n">
        <f aca="false">SUM(M42:M43)</f>
        <v>62.07</v>
      </c>
      <c r="N44" s="17" t="n">
        <f aca="false">SUM(N42:N43)</f>
        <v>15.4</v>
      </c>
      <c r="O44" s="26" t="n">
        <f aca="false">SUM(O42:O43)</f>
        <v>3.5</v>
      </c>
      <c r="P44" s="21" t="n">
        <v>28.49</v>
      </c>
    </row>
    <row r="45" customFormat="false" ht="15" hidden="false" customHeight="true" outlineLevel="0" collapsed="false">
      <c r="A45" s="8"/>
      <c r="B45" s="14" t="s">
        <v>6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5"/>
      <c r="P45" s="21"/>
    </row>
    <row r="46" customFormat="false" ht="21.75" hidden="false" customHeight="true" outlineLevel="0" collapsed="false">
      <c r="A46" s="8" t="s">
        <v>43</v>
      </c>
      <c r="B46" s="8" t="s">
        <v>45</v>
      </c>
      <c r="C46" s="13" t="n">
        <v>150</v>
      </c>
      <c r="D46" s="13" t="n">
        <v>11.85</v>
      </c>
      <c r="E46" s="13" t="n">
        <v>1.5</v>
      </c>
      <c r="F46" s="13" t="n">
        <v>72.45</v>
      </c>
      <c r="G46" s="13" t="n">
        <v>350.7</v>
      </c>
      <c r="H46" s="13" t="n">
        <v>0.15</v>
      </c>
      <c r="I46" s="13"/>
      <c r="J46" s="13"/>
      <c r="K46" s="13" t="n">
        <v>1.95</v>
      </c>
      <c r="L46" s="13" t="n">
        <v>34.5</v>
      </c>
      <c r="M46" s="13" t="n">
        <v>130.5</v>
      </c>
      <c r="N46" s="13" t="n">
        <v>49.5</v>
      </c>
      <c r="O46" s="15" t="n">
        <v>1.65</v>
      </c>
      <c r="P46" s="21"/>
    </row>
    <row r="47" customFormat="false" ht="21.75" hidden="false" customHeight="true" outlineLevel="0" collapsed="false">
      <c r="A47" s="8" t="s">
        <v>67</v>
      </c>
      <c r="B47" s="8" t="s">
        <v>68</v>
      </c>
      <c r="C47" s="13" t="n">
        <v>200</v>
      </c>
      <c r="D47" s="13" t="n">
        <v>0.53</v>
      </c>
      <c r="E47" s="8"/>
      <c r="F47" s="13" t="n">
        <v>9.47</v>
      </c>
      <c r="G47" s="13" t="n">
        <v>40</v>
      </c>
      <c r="H47" s="13"/>
      <c r="I47" s="13" t="n">
        <v>0.27</v>
      </c>
      <c r="J47" s="13"/>
      <c r="K47" s="13"/>
      <c r="L47" s="13" t="n">
        <v>13.6</v>
      </c>
      <c r="M47" s="13" t="n">
        <v>22.13</v>
      </c>
      <c r="N47" s="13" t="n">
        <v>11.73</v>
      </c>
      <c r="O47" s="15" t="n">
        <v>2.13</v>
      </c>
      <c r="P47" s="21"/>
    </row>
    <row r="48" customFormat="false" ht="23.25" hidden="false" customHeight="true" outlineLevel="0" collapsed="false">
      <c r="A48" s="8" t="s">
        <v>69</v>
      </c>
      <c r="B48" s="8" t="s">
        <v>70</v>
      </c>
      <c r="C48" s="13" t="n">
        <v>200</v>
      </c>
      <c r="D48" s="13" t="n">
        <v>4.18</v>
      </c>
      <c r="E48" s="13" t="n">
        <v>14.1</v>
      </c>
      <c r="F48" s="13" t="n">
        <v>28.15</v>
      </c>
      <c r="G48" s="13" t="n">
        <v>260</v>
      </c>
      <c r="H48" s="13" t="n">
        <v>0.2</v>
      </c>
      <c r="I48" s="13" t="n">
        <v>23.97</v>
      </c>
      <c r="J48" s="13" t="n">
        <v>16</v>
      </c>
      <c r="K48" s="13"/>
      <c r="L48" s="13" t="n">
        <v>44.26</v>
      </c>
      <c r="M48" s="13" t="n">
        <v>112.91</v>
      </c>
      <c r="N48" s="13" t="n">
        <v>38.22</v>
      </c>
      <c r="O48" s="15" t="n">
        <v>1.62</v>
      </c>
      <c r="P48" s="21"/>
    </row>
    <row r="49" customFormat="false" ht="21.75" hidden="false" customHeight="true" outlineLevel="0" collapsed="false">
      <c r="A49" s="8" t="s">
        <v>71</v>
      </c>
      <c r="B49" s="8" t="s">
        <v>72</v>
      </c>
      <c r="C49" s="13" t="n">
        <v>130</v>
      </c>
      <c r="D49" s="13" t="n">
        <v>18.76</v>
      </c>
      <c r="E49" s="13" t="n">
        <v>8.82</v>
      </c>
      <c r="F49" s="13" t="n">
        <v>4.27</v>
      </c>
      <c r="G49" s="13" t="n">
        <v>170.85</v>
      </c>
      <c r="H49" s="13" t="n">
        <v>0.11</v>
      </c>
      <c r="I49" s="13" t="n">
        <v>0.95</v>
      </c>
      <c r="J49" s="13" t="n">
        <v>13.6</v>
      </c>
      <c r="K49" s="13" t="n">
        <v>1.53</v>
      </c>
      <c r="L49" s="13" t="n">
        <v>19.81</v>
      </c>
      <c r="M49" s="13" t="n">
        <v>116.86</v>
      </c>
      <c r="N49" s="13" t="n">
        <v>11.83</v>
      </c>
      <c r="O49" s="15" t="n">
        <v>0.74</v>
      </c>
      <c r="P49" s="21"/>
    </row>
    <row r="50" customFormat="false" ht="21.75" hidden="false" customHeight="true" outlineLevel="0" collapsed="false">
      <c r="A50" s="8" t="s">
        <v>73</v>
      </c>
      <c r="B50" s="8" t="s">
        <v>74</v>
      </c>
      <c r="C50" s="13" t="n">
        <v>100</v>
      </c>
      <c r="D50" s="13" t="n">
        <v>6.51</v>
      </c>
      <c r="E50" s="13" t="n">
        <v>3.96</v>
      </c>
      <c r="F50" s="13" t="n">
        <v>42.37</v>
      </c>
      <c r="G50" s="13" t="n">
        <v>230.67</v>
      </c>
      <c r="H50" s="13" t="n">
        <v>0.106</v>
      </c>
      <c r="I50" s="13" t="n">
        <v>0.05</v>
      </c>
      <c r="J50" s="13" t="n">
        <v>2.067</v>
      </c>
      <c r="K50" s="8"/>
      <c r="L50" s="8" t="n">
        <v>18.95</v>
      </c>
      <c r="M50" s="13" t="n">
        <v>68.4</v>
      </c>
      <c r="N50" s="13" t="n">
        <v>25.04</v>
      </c>
      <c r="O50" s="15" t="n">
        <v>1.11</v>
      </c>
      <c r="P50" s="21"/>
    </row>
    <row r="51" customFormat="false" ht="17.25" hidden="false" customHeight="true" outlineLevel="0" collapsed="false">
      <c r="A51" s="8"/>
      <c r="B51" s="14" t="s">
        <v>49</v>
      </c>
      <c r="C51" s="17"/>
      <c r="D51" s="17" t="n">
        <f aca="false">SUM(D46:D50)</f>
        <v>41.83</v>
      </c>
      <c r="E51" s="17" t="n">
        <f aca="false">SUM(E46:E50)</f>
        <v>28.38</v>
      </c>
      <c r="F51" s="17" t="n">
        <f aca="false">SUM(F46:F50)</f>
        <v>156.71</v>
      </c>
      <c r="G51" s="17" t="n">
        <f aca="false">SUM(G46:G50)</f>
        <v>1052.22</v>
      </c>
      <c r="H51" s="17" t="n">
        <f aca="false">SUM(H46:H50)</f>
        <v>0.566</v>
      </c>
      <c r="I51" s="17" t="n">
        <f aca="false">SUM(I46:I50)</f>
        <v>25.24</v>
      </c>
      <c r="J51" s="17" t="n">
        <f aca="false">SUM(J46:J50)</f>
        <v>31.667</v>
      </c>
      <c r="K51" s="17" t="n">
        <f aca="false">SUM(K46:K50)</f>
        <v>3.48</v>
      </c>
      <c r="L51" s="17" t="n">
        <f aca="false">SUM(L46:L50)</f>
        <v>131.12</v>
      </c>
      <c r="M51" s="17" t="n">
        <f aca="false">SUM(M46:M50)</f>
        <v>450.8</v>
      </c>
      <c r="N51" s="17" t="n">
        <f aca="false">SUM(N46:N50)</f>
        <v>136.32</v>
      </c>
      <c r="O51" s="26" t="n">
        <f aca="false">SUM(O46:O50)</f>
        <v>7.25</v>
      </c>
      <c r="P51" s="21" t="n">
        <v>79.63</v>
      </c>
    </row>
    <row r="52" customFormat="false" ht="21.75" hidden="false" customHeight="true" outlineLevel="0" collapsed="false">
      <c r="A52" s="8"/>
      <c r="B52" s="14" t="s">
        <v>75</v>
      </c>
      <c r="C52" s="17"/>
      <c r="D52" s="17" t="n">
        <f aca="false">D51+D44+D40+D32</f>
        <v>97.33</v>
      </c>
      <c r="E52" s="17" t="n">
        <f aca="false">E51+E44+E40+E32</f>
        <v>88.23</v>
      </c>
      <c r="F52" s="17" t="n">
        <f aca="false">F51+F44+F40+F32</f>
        <v>492.3</v>
      </c>
      <c r="G52" s="19" t="n">
        <f aca="false">G51+G44+G40+G32</f>
        <v>3152.94</v>
      </c>
      <c r="H52" s="17" t="n">
        <f aca="false">H51+H44+H40+H32</f>
        <v>1.406</v>
      </c>
      <c r="I52" s="17" t="n">
        <f aca="false">I51+I44+I40+I32</f>
        <v>71.11</v>
      </c>
      <c r="J52" s="17" t="n">
        <f aca="false">J51+J44+J40+J32</f>
        <v>92.737</v>
      </c>
      <c r="K52" s="17" t="n">
        <f aca="false">K51+K44+K40+K32</f>
        <v>16.98</v>
      </c>
      <c r="L52" s="17" t="n">
        <f aca="false">L51+L44+L40+L32</f>
        <v>520.65</v>
      </c>
      <c r="M52" s="17" t="n">
        <f aca="false">M51+M44+M40+M32</f>
        <v>1158.54</v>
      </c>
      <c r="N52" s="17" t="n">
        <f aca="false">N51+N44+N40+N32</f>
        <v>353.08</v>
      </c>
      <c r="O52" s="26" t="n">
        <f aca="false">O51+O44+O40+O32</f>
        <v>19.26</v>
      </c>
      <c r="P52" s="21" t="n">
        <f aca="false">P32+P40+P44+P51</f>
        <v>216.4</v>
      </c>
    </row>
    <row r="53" customFormat="false" ht="15" hidden="false" customHeight="true" outlineLevel="0" collapsed="false">
      <c r="A53" s="8"/>
      <c r="B53" s="14" t="s">
        <v>7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5"/>
      <c r="P53" s="21"/>
    </row>
    <row r="54" customFormat="false" ht="21.75" hidden="false" customHeight="true" outlineLevel="0" collapsed="false">
      <c r="A54" s="8" t="s">
        <v>77</v>
      </c>
      <c r="B54" s="8" t="s">
        <v>78</v>
      </c>
      <c r="C54" s="13" t="n">
        <v>250</v>
      </c>
      <c r="D54" s="13" t="n">
        <v>5.47</v>
      </c>
      <c r="E54" s="13" t="n">
        <v>4.74</v>
      </c>
      <c r="F54" s="13" t="n">
        <v>17.96</v>
      </c>
      <c r="G54" s="13" t="n">
        <v>150</v>
      </c>
      <c r="H54" s="13" t="n">
        <v>0.09</v>
      </c>
      <c r="I54" s="13" t="n">
        <v>0.83</v>
      </c>
      <c r="J54" s="13" t="n">
        <v>3.3</v>
      </c>
      <c r="K54" s="13"/>
      <c r="L54" s="13" t="n">
        <v>163</v>
      </c>
      <c r="M54" s="13" t="n">
        <v>136.87</v>
      </c>
      <c r="N54" s="13" t="n">
        <v>26.67</v>
      </c>
      <c r="O54" s="15" t="n">
        <v>0.65</v>
      </c>
      <c r="P54" s="21"/>
    </row>
    <row r="55" customFormat="false" ht="21.75" hidden="false" customHeight="true" outlineLevel="0" collapsed="false">
      <c r="A55" s="8" t="s">
        <v>79</v>
      </c>
      <c r="B55" s="8" t="s">
        <v>80</v>
      </c>
      <c r="C55" s="13" t="n">
        <v>15</v>
      </c>
      <c r="D55" s="13" t="n">
        <v>3.48</v>
      </c>
      <c r="E55" s="13" t="n">
        <v>4.46</v>
      </c>
      <c r="F55" s="13"/>
      <c r="G55" s="13" t="n">
        <v>53.74</v>
      </c>
      <c r="H55" s="13" t="n">
        <v>0.008</v>
      </c>
      <c r="I55" s="13" t="n">
        <v>0.1</v>
      </c>
      <c r="J55" s="13" t="n">
        <v>3.9</v>
      </c>
      <c r="K55" s="13" t="n">
        <v>0.08</v>
      </c>
      <c r="L55" s="13" t="n">
        <v>132</v>
      </c>
      <c r="M55" s="13" t="n">
        <v>75</v>
      </c>
      <c r="N55" s="13" t="n">
        <v>5.25</v>
      </c>
      <c r="O55" s="15" t="n">
        <v>0.15</v>
      </c>
      <c r="P55" s="21"/>
    </row>
    <row r="56" customFormat="false" ht="21.75" hidden="false" customHeight="true" outlineLevel="0" collapsed="false">
      <c r="A56" s="8" t="s">
        <v>43</v>
      </c>
      <c r="B56" s="8" t="s">
        <v>45</v>
      </c>
      <c r="C56" s="13" t="n">
        <v>100</v>
      </c>
      <c r="D56" s="13" t="n">
        <v>7.9</v>
      </c>
      <c r="E56" s="13" t="n">
        <v>1</v>
      </c>
      <c r="F56" s="13" t="n">
        <v>48.3</v>
      </c>
      <c r="G56" s="13" t="n">
        <v>233.8</v>
      </c>
      <c r="H56" s="13" t="n">
        <v>0.1</v>
      </c>
      <c r="I56" s="13"/>
      <c r="J56" s="13"/>
      <c r="K56" s="13" t="n">
        <v>1.3</v>
      </c>
      <c r="L56" s="13" t="n">
        <v>23</v>
      </c>
      <c r="M56" s="13" t="n">
        <v>87</v>
      </c>
      <c r="N56" s="13" t="n">
        <v>33</v>
      </c>
      <c r="O56" s="15" t="n">
        <v>1.1</v>
      </c>
      <c r="P56" s="21"/>
    </row>
    <row r="57" customFormat="false" ht="21.75" hidden="false" customHeight="true" outlineLevel="0" collapsed="false">
      <c r="A57" s="27" t="s">
        <v>81</v>
      </c>
      <c r="B57" s="27" t="s">
        <v>82</v>
      </c>
      <c r="C57" s="27" t="s">
        <v>83</v>
      </c>
      <c r="D57" s="13" t="n">
        <v>5.08</v>
      </c>
      <c r="E57" s="13" t="n">
        <v>4.6</v>
      </c>
      <c r="F57" s="13" t="n">
        <v>0.28</v>
      </c>
      <c r="G57" s="13" t="n">
        <v>62.84</v>
      </c>
      <c r="H57" s="13" t="n">
        <v>0.03</v>
      </c>
      <c r="I57" s="13"/>
      <c r="J57" s="13" t="n">
        <v>100</v>
      </c>
      <c r="K57" s="13" t="n">
        <v>0.24</v>
      </c>
      <c r="L57" s="13" t="n">
        <v>22</v>
      </c>
      <c r="M57" s="13" t="n">
        <v>76.8</v>
      </c>
      <c r="N57" s="13" t="n">
        <v>4.8</v>
      </c>
      <c r="O57" s="15" t="n">
        <v>1</v>
      </c>
      <c r="P57" s="21"/>
    </row>
    <row r="58" customFormat="false" ht="21.75" hidden="false" customHeight="true" outlineLevel="0" collapsed="false">
      <c r="A58" s="8" t="s">
        <v>84</v>
      </c>
      <c r="B58" s="8" t="s">
        <v>85</v>
      </c>
      <c r="C58" s="13" t="n">
        <v>200</v>
      </c>
      <c r="D58" s="28" t="n">
        <v>1.52</v>
      </c>
      <c r="E58" s="13" t="n">
        <v>1.35</v>
      </c>
      <c r="F58" s="13" t="n">
        <v>15.8</v>
      </c>
      <c r="G58" s="13" t="n">
        <v>81</v>
      </c>
      <c r="H58" s="13" t="n">
        <v>0.01</v>
      </c>
      <c r="I58" s="13" t="n">
        <v>0.26</v>
      </c>
      <c r="J58" s="13" t="n">
        <v>9</v>
      </c>
      <c r="K58" s="13" t="n">
        <v>0.05</v>
      </c>
      <c r="L58" s="13" t="n">
        <v>53.2</v>
      </c>
      <c r="M58" s="13" t="n">
        <v>39.15</v>
      </c>
      <c r="N58" s="13" t="n">
        <v>6.09</v>
      </c>
      <c r="O58" s="15" t="n">
        <v>0.08</v>
      </c>
      <c r="P58" s="21"/>
    </row>
    <row r="59" customFormat="false" ht="14.25" hidden="false" customHeight="true" outlineLevel="0" collapsed="false">
      <c r="A59" s="29"/>
      <c r="B59" s="30" t="s">
        <v>49</v>
      </c>
      <c r="C59" s="31"/>
      <c r="D59" s="17" t="n">
        <f aca="false">SUM(D54:D58)</f>
        <v>23.45</v>
      </c>
      <c r="E59" s="17" t="n">
        <f aca="false">SUM(E54:E58)</f>
        <v>16.15</v>
      </c>
      <c r="F59" s="17" t="n">
        <f aca="false">SUM(F54:F58)</f>
        <v>82.34</v>
      </c>
      <c r="G59" s="17" t="n">
        <f aca="false">SUM(G54:G58)</f>
        <v>581.38</v>
      </c>
      <c r="H59" s="17" t="n">
        <f aca="false">SUM(H54:H58)</f>
        <v>0.238</v>
      </c>
      <c r="I59" s="17" t="n">
        <f aca="false">SUM(I54:I58)</f>
        <v>1.19</v>
      </c>
      <c r="J59" s="17" t="n">
        <f aca="false">SUM(J54:J58)</f>
        <v>116.2</v>
      </c>
      <c r="K59" s="17" t="n">
        <f aca="false">SUM(K54:K58)</f>
        <v>1.67</v>
      </c>
      <c r="L59" s="17" t="n">
        <f aca="false">SUM(L54:L58)</f>
        <v>393.2</v>
      </c>
      <c r="M59" s="17" t="n">
        <f aca="false">SUM(M54:M58)</f>
        <v>414.82</v>
      </c>
      <c r="N59" s="17" t="n">
        <f aca="false">SUM(N54:N58)</f>
        <v>75.81</v>
      </c>
      <c r="O59" s="26" t="n">
        <f aca="false">SUM(O54:O58)</f>
        <v>2.98</v>
      </c>
      <c r="P59" s="21" t="n">
        <v>33.82</v>
      </c>
    </row>
    <row r="60" customFormat="false" ht="14.25" hidden="false" customHeight="true" outlineLevel="0" collapsed="false">
      <c r="A60" s="8"/>
      <c r="B60" s="17" t="s">
        <v>5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5"/>
      <c r="P60" s="21"/>
    </row>
    <row r="61" customFormat="false" ht="21.75" hidden="false" customHeight="true" outlineLevel="0" collapsed="false">
      <c r="A61" s="8" t="s">
        <v>86</v>
      </c>
      <c r="B61" s="8" t="s">
        <v>87</v>
      </c>
      <c r="C61" s="13" t="n">
        <v>100</v>
      </c>
      <c r="D61" s="13" t="n">
        <v>5.21</v>
      </c>
      <c r="E61" s="13" t="n">
        <v>5.51</v>
      </c>
      <c r="F61" s="13" t="n">
        <v>10.39</v>
      </c>
      <c r="G61" s="13" t="n">
        <v>112</v>
      </c>
      <c r="H61" s="13" t="n">
        <v>0.08</v>
      </c>
      <c r="I61" s="13" t="n">
        <v>11.79</v>
      </c>
      <c r="J61" s="13" t="n">
        <v>1.98</v>
      </c>
      <c r="K61" s="13" t="n">
        <v>2.4</v>
      </c>
      <c r="L61" s="13" t="n">
        <v>32.79</v>
      </c>
      <c r="M61" s="13" t="n">
        <v>92.98</v>
      </c>
      <c r="N61" s="13" t="n">
        <v>22.17</v>
      </c>
      <c r="O61" s="15" t="n">
        <v>0.84</v>
      </c>
      <c r="P61" s="21"/>
    </row>
    <row r="62" customFormat="false" ht="21.75" hidden="false" customHeight="true" outlineLevel="0" collapsed="false">
      <c r="A62" s="27" t="s">
        <v>88</v>
      </c>
      <c r="B62" s="27" t="s">
        <v>89</v>
      </c>
      <c r="C62" s="32" t="n">
        <v>300</v>
      </c>
      <c r="D62" s="13" t="n">
        <v>2.88</v>
      </c>
      <c r="E62" s="13" t="n">
        <v>6.84</v>
      </c>
      <c r="F62" s="13" t="n">
        <v>18.84</v>
      </c>
      <c r="G62" s="13" t="n">
        <v>151.2</v>
      </c>
      <c r="H62" s="13" t="n">
        <v>0.09</v>
      </c>
      <c r="I62" s="13" t="n">
        <v>8.05</v>
      </c>
      <c r="J62" s="13" t="n">
        <v>1.9</v>
      </c>
      <c r="K62" s="13" t="n">
        <v>0.34</v>
      </c>
      <c r="L62" s="13" t="n">
        <v>2.77</v>
      </c>
      <c r="M62" s="13" t="n">
        <v>82.05</v>
      </c>
      <c r="N62" s="13" t="n">
        <v>27.83</v>
      </c>
      <c r="O62" s="15" t="n">
        <v>1.04</v>
      </c>
      <c r="P62" s="21"/>
    </row>
    <row r="63" customFormat="false" ht="21.75" hidden="false" customHeight="true" outlineLevel="0" collapsed="false">
      <c r="A63" s="8" t="s">
        <v>90</v>
      </c>
      <c r="B63" s="8" t="s">
        <v>91</v>
      </c>
      <c r="C63" s="13" t="n">
        <v>200</v>
      </c>
      <c r="D63" s="28" t="n">
        <v>4.1</v>
      </c>
      <c r="E63" s="13" t="n">
        <v>3.1</v>
      </c>
      <c r="F63" s="13" t="n">
        <v>25.5</v>
      </c>
      <c r="G63" s="13" t="n">
        <v>146.3</v>
      </c>
      <c r="H63" s="13" t="n">
        <v>1.54</v>
      </c>
      <c r="I63" s="13" t="n">
        <v>5</v>
      </c>
      <c r="J63" s="13" t="n">
        <v>4.4</v>
      </c>
      <c r="K63" s="13" t="n">
        <v>0.2</v>
      </c>
      <c r="L63" s="13" t="n">
        <v>51</v>
      </c>
      <c r="M63" s="13" t="n">
        <v>102.6</v>
      </c>
      <c r="N63" s="13" t="n">
        <v>35.6</v>
      </c>
      <c r="O63" s="15" t="n">
        <v>1.14</v>
      </c>
      <c r="P63" s="21"/>
    </row>
    <row r="64" customFormat="false" ht="21.75" hidden="false" customHeight="true" outlineLevel="0" collapsed="false">
      <c r="A64" s="29" t="s">
        <v>92</v>
      </c>
      <c r="B64" s="29" t="s">
        <v>93</v>
      </c>
      <c r="C64" s="33" t="n">
        <v>170</v>
      </c>
      <c r="D64" s="13" t="n">
        <v>10.63</v>
      </c>
      <c r="E64" s="13" t="n">
        <v>25.47</v>
      </c>
      <c r="F64" s="13" t="n">
        <v>15.44</v>
      </c>
      <c r="G64" s="13" t="n">
        <v>349.28</v>
      </c>
      <c r="H64" s="13" t="n">
        <v>0.27</v>
      </c>
      <c r="I64" s="13" t="n">
        <v>1.4</v>
      </c>
      <c r="J64" s="13" t="n">
        <v>1.9</v>
      </c>
      <c r="K64" s="13"/>
      <c r="L64" s="13" t="n">
        <v>133.38</v>
      </c>
      <c r="M64" s="13" t="n">
        <v>35.24</v>
      </c>
      <c r="N64" s="13" t="n">
        <v>25.83</v>
      </c>
      <c r="O64" s="15" t="n">
        <v>1.36</v>
      </c>
      <c r="P64" s="21"/>
    </row>
    <row r="65" customFormat="false" ht="21.75" hidden="false" customHeight="true" outlineLevel="0" collapsed="false">
      <c r="A65" s="8" t="s">
        <v>43</v>
      </c>
      <c r="B65" s="8" t="s">
        <v>45</v>
      </c>
      <c r="C65" s="13" t="n">
        <v>150</v>
      </c>
      <c r="D65" s="13" t="n">
        <v>11.85</v>
      </c>
      <c r="E65" s="13" t="n">
        <v>1.5</v>
      </c>
      <c r="F65" s="13" t="n">
        <v>72.45</v>
      </c>
      <c r="G65" s="13" t="n">
        <v>350.7</v>
      </c>
      <c r="H65" s="13" t="n">
        <v>0.15</v>
      </c>
      <c r="I65" s="13"/>
      <c r="J65" s="13"/>
      <c r="K65" s="13" t="n">
        <v>1.95</v>
      </c>
      <c r="L65" s="13" t="n">
        <v>34.5</v>
      </c>
      <c r="M65" s="13" t="n">
        <v>130.5</v>
      </c>
      <c r="N65" s="13" t="n">
        <v>49.5</v>
      </c>
      <c r="O65" s="15" t="n">
        <v>1.65</v>
      </c>
      <c r="P65" s="21"/>
    </row>
    <row r="66" customFormat="false" ht="21.75" hidden="false" customHeight="true" outlineLevel="0" collapsed="false">
      <c r="A66" s="8" t="s">
        <v>94</v>
      </c>
      <c r="B66" s="8" t="s">
        <v>95</v>
      </c>
      <c r="C66" s="13" t="n">
        <v>200</v>
      </c>
      <c r="D66" s="13" t="n">
        <v>0.16</v>
      </c>
      <c r="E66" s="13" t="n">
        <v>0.16</v>
      </c>
      <c r="F66" s="13" t="n">
        <v>23.88</v>
      </c>
      <c r="G66" s="13" t="n">
        <v>97.6</v>
      </c>
      <c r="H66" s="13" t="n">
        <v>0.01</v>
      </c>
      <c r="I66" s="13" t="n">
        <v>1.8</v>
      </c>
      <c r="J66" s="13"/>
      <c r="K66" s="13"/>
      <c r="L66" s="13" t="n">
        <v>6.4</v>
      </c>
      <c r="M66" s="13" t="n">
        <v>4.4</v>
      </c>
      <c r="N66" s="13" t="n">
        <v>3.6</v>
      </c>
      <c r="O66" s="15" t="n">
        <v>0.18</v>
      </c>
      <c r="P66" s="21"/>
    </row>
    <row r="67" customFormat="false" ht="21.75" hidden="false" customHeight="true" outlineLevel="0" collapsed="false">
      <c r="A67" s="8"/>
      <c r="B67" s="14" t="s">
        <v>49</v>
      </c>
      <c r="C67" s="17"/>
      <c r="D67" s="17" t="n">
        <f aca="false">SUM(D61:D66)</f>
        <v>34.83</v>
      </c>
      <c r="E67" s="17" t="n">
        <f aca="false">SUM(E61:E66)</f>
        <v>42.58</v>
      </c>
      <c r="F67" s="17" t="n">
        <f aca="false">SUM(F61:F66)</f>
        <v>166.5</v>
      </c>
      <c r="G67" s="17" t="n">
        <f aca="false">SUM(G61:G66)</f>
        <v>1207.08</v>
      </c>
      <c r="H67" s="17" t="n">
        <f aca="false">SUM(H61:H66)</f>
        <v>2.14</v>
      </c>
      <c r="I67" s="17" t="n">
        <f aca="false">SUM(I61:I66)</f>
        <v>28.04</v>
      </c>
      <c r="J67" s="17" t="n">
        <f aca="false">SUM(J61:J66)</f>
        <v>10.18</v>
      </c>
      <c r="K67" s="17" t="n">
        <f aca="false">SUM(K61:K66)</f>
        <v>4.89</v>
      </c>
      <c r="L67" s="17" t="n">
        <f aca="false">SUM(L61:L66)</f>
        <v>260.84</v>
      </c>
      <c r="M67" s="17" t="n">
        <f aca="false">SUM(M61:M66)</f>
        <v>447.77</v>
      </c>
      <c r="N67" s="17" t="n">
        <f aca="false">SUM(N61:N66)</f>
        <v>164.53</v>
      </c>
      <c r="O67" s="26" t="n">
        <f aca="false">SUM(O61:O66)</f>
        <v>6.21</v>
      </c>
      <c r="P67" s="21" t="n">
        <v>87.11</v>
      </c>
    </row>
    <row r="68" customFormat="false" ht="21.75" hidden="false" customHeight="true" outlineLevel="0" collapsed="false">
      <c r="A68" s="8"/>
      <c r="B68" s="17" t="s">
        <v>6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5"/>
      <c r="P68" s="21"/>
    </row>
    <row r="69" customFormat="false" ht="21.75" hidden="false" customHeight="true" outlineLevel="0" collapsed="false">
      <c r="A69" s="8" t="s">
        <v>96</v>
      </c>
      <c r="B69" s="8" t="s">
        <v>97</v>
      </c>
      <c r="C69" s="13" t="n">
        <v>50</v>
      </c>
      <c r="D69" s="13" t="n">
        <v>3.3</v>
      </c>
      <c r="E69" s="13" t="n">
        <v>7.18</v>
      </c>
      <c r="F69" s="13" t="n">
        <v>20.56</v>
      </c>
      <c r="G69" s="16" t="n">
        <v>160</v>
      </c>
      <c r="H69" s="13" t="n">
        <v>0.08</v>
      </c>
      <c r="I69" s="13" t="n">
        <v>0.02</v>
      </c>
      <c r="J69" s="13"/>
      <c r="K69" s="13" t="n">
        <v>10.65</v>
      </c>
      <c r="L69" s="13" t="n">
        <v>10.65</v>
      </c>
      <c r="M69" s="13" t="n">
        <v>38.4</v>
      </c>
      <c r="N69" s="13" t="n">
        <v>14.1</v>
      </c>
      <c r="O69" s="15" t="n">
        <v>0.69</v>
      </c>
      <c r="P69" s="21"/>
    </row>
    <row r="70" customFormat="false" ht="21.75" hidden="false" customHeight="true" outlineLevel="0" collapsed="false">
      <c r="A70" s="8" t="s">
        <v>98</v>
      </c>
      <c r="B70" s="8" t="s">
        <v>99</v>
      </c>
      <c r="C70" s="13" t="n">
        <v>200</v>
      </c>
      <c r="D70" s="13" t="n">
        <v>5.8</v>
      </c>
      <c r="E70" s="13" t="n">
        <v>5</v>
      </c>
      <c r="F70" s="13" t="n">
        <v>8.4</v>
      </c>
      <c r="G70" s="16" t="n">
        <v>102</v>
      </c>
      <c r="H70" s="13" t="n">
        <v>0.04</v>
      </c>
      <c r="I70" s="13" t="n">
        <v>0.6</v>
      </c>
      <c r="J70" s="13" t="n">
        <v>4</v>
      </c>
      <c r="K70" s="13"/>
      <c r="L70" s="13" t="n">
        <v>248</v>
      </c>
      <c r="M70" s="13" t="n">
        <v>184</v>
      </c>
      <c r="N70" s="13" t="n">
        <v>28</v>
      </c>
      <c r="O70" s="15" t="n">
        <v>0.2</v>
      </c>
      <c r="P70" s="21"/>
    </row>
    <row r="71" customFormat="false" ht="21.75" hidden="false" customHeight="true" outlineLevel="0" collapsed="false">
      <c r="A71" s="8"/>
      <c r="B71" s="14" t="s">
        <v>49</v>
      </c>
      <c r="C71" s="17"/>
      <c r="D71" s="17" t="n">
        <f aca="false">SUM(D69:D70)</f>
        <v>9.1</v>
      </c>
      <c r="E71" s="17" t="n">
        <f aca="false">SUM(E69:E70)</f>
        <v>12.18</v>
      </c>
      <c r="F71" s="17" t="n">
        <f aca="false">SUM(F69:F70)</f>
        <v>28.96</v>
      </c>
      <c r="G71" s="19" t="n">
        <f aca="false">SUM(G69:G70)</f>
        <v>262</v>
      </c>
      <c r="H71" s="17" t="n">
        <f aca="false">SUM(H69:H70)</f>
        <v>0.12</v>
      </c>
      <c r="I71" s="17" t="n">
        <f aca="false">SUM(I69:I70)</f>
        <v>0.62</v>
      </c>
      <c r="J71" s="19" t="n">
        <f aca="false">SUM(J69:J70)</f>
        <v>4</v>
      </c>
      <c r="K71" s="17" t="n">
        <f aca="false">SUM(K69:K70)</f>
        <v>10.65</v>
      </c>
      <c r="L71" s="17" t="n">
        <f aca="false">SUM(L69:L70)</f>
        <v>258.65</v>
      </c>
      <c r="M71" s="17" t="n">
        <f aca="false">SUM(M69:M70)</f>
        <v>222.4</v>
      </c>
      <c r="N71" s="17" t="n">
        <f aca="false">SUM(N69:N70)</f>
        <v>42.1</v>
      </c>
      <c r="O71" s="26" t="n">
        <f aca="false">SUM(O69:O70)</f>
        <v>0.89</v>
      </c>
      <c r="P71" s="21" t="n">
        <v>24.23</v>
      </c>
    </row>
    <row r="72" customFormat="false" ht="21.75" hidden="false" customHeight="true" outlineLevel="0" collapsed="false">
      <c r="A72" s="8"/>
      <c r="B72" s="14" t="s">
        <v>66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5"/>
      <c r="P72" s="21"/>
    </row>
    <row r="73" customFormat="false" ht="21.75" hidden="false" customHeight="true" outlineLevel="0" collapsed="false">
      <c r="A73" s="8" t="s">
        <v>43</v>
      </c>
      <c r="B73" s="8" t="s">
        <v>45</v>
      </c>
      <c r="C73" s="13" t="n">
        <v>100</v>
      </c>
      <c r="D73" s="13" t="n">
        <v>7.9</v>
      </c>
      <c r="E73" s="13" t="n">
        <v>1</v>
      </c>
      <c r="F73" s="13" t="n">
        <v>48.3</v>
      </c>
      <c r="G73" s="13" t="n">
        <v>233.8</v>
      </c>
      <c r="H73" s="13" t="n">
        <v>0.1</v>
      </c>
      <c r="I73" s="13"/>
      <c r="J73" s="13"/>
      <c r="K73" s="13" t="n">
        <v>1.3</v>
      </c>
      <c r="L73" s="13" t="n">
        <v>23</v>
      </c>
      <c r="M73" s="13" t="n">
        <v>87</v>
      </c>
      <c r="N73" s="13" t="n">
        <v>33</v>
      </c>
      <c r="O73" s="15" t="n">
        <v>1.1</v>
      </c>
      <c r="P73" s="21"/>
    </row>
    <row r="74" customFormat="false" ht="21.75" hidden="false" customHeight="true" outlineLevel="0" collapsed="false">
      <c r="A74" s="27" t="s">
        <v>67</v>
      </c>
      <c r="B74" s="27" t="s">
        <v>68</v>
      </c>
      <c r="C74" s="32" t="n">
        <v>200</v>
      </c>
      <c r="D74" s="13" t="n">
        <v>0.53</v>
      </c>
      <c r="E74" s="8"/>
      <c r="F74" s="13" t="n">
        <v>9.47</v>
      </c>
      <c r="G74" s="13" t="n">
        <v>40</v>
      </c>
      <c r="H74" s="13"/>
      <c r="I74" s="13" t="n">
        <v>0.27</v>
      </c>
      <c r="J74" s="13"/>
      <c r="K74" s="13"/>
      <c r="L74" s="13" t="n">
        <v>13.6</v>
      </c>
      <c r="M74" s="13" t="n">
        <v>22.13</v>
      </c>
      <c r="N74" s="13" t="n">
        <v>11.73</v>
      </c>
      <c r="O74" s="15" t="n">
        <v>2.13</v>
      </c>
      <c r="P74" s="21"/>
    </row>
    <row r="75" customFormat="false" ht="21.75" hidden="false" customHeight="true" outlineLevel="0" collapsed="false">
      <c r="A75" s="8" t="s">
        <v>100</v>
      </c>
      <c r="B75" s="8" t="s">
        <v>101</v>
      </c>
      <c r="C75" s="13" t="n">
        <v>300</v>
      </c>
      <c r="D75" s="28" t="n">
        <v>27.82</v>
      </c>
      <c r="E75" s="13" t="n">
        <v>16.1</v>
      </c>
      <c r="F75" s="13" t="n">
        <v>54.67</v>
      </c>
      <c r="G75" s="13" t="n">
        <v>474</v>
      </c>
      <c r="H75" s="13" t="n">
        <v>0.216</v>
      </c>
      <c r="I75" s="13" t="n">
        <v>9.69</v>
      </c>
      <c r="J75" s="13" t="n">
        <v>7.8</v>
      </c>
      <c r="K75" s="13"/>
      <c r="L75" s="13" t="n">
        <v>74.94</v>
      </c>
      <c r="M75" s="13" t="n">
        <v>298.2</v>
      </c>
      <c r="N75" s="13" t="n">
        <v>80.89</v>
      </c>
      <c r="O75" s="15" t="n">
        <v>3.27</v>
      </c>
      <c r="P75" s="21"/>
    </row>
    <row r="76" customFormat="false" ht="21.75" hidden="false" customHeight="true" outlineLevel="0" collapsed="false">
      <c r="A76" s="29" t="s">
        <v>102</v>
      </c>
      <c r="B76" s="29" t="s">
        <v>103</v>
      </c>
      <c r="C76" s="33" t="n">
        <v>100</v>
      </c>
      <c r="D76" s="13" t="n">
        <v>6</v>
      </c>
      <c r="E76" s="13" t="n">
        <v>4.93</v>
      </c>
      <c r="F76" s="13" t="n">
        <v>40.26</v>
      </c>
      <c r="G76" s="13" t="n">
        <v>229.33</v>
      </c>
      <c r="H76" s="13" t="n">
        <v>0.08</v>
      </c>
      <c r="I76" s="13" t="n">
        <v>1.37</v>
      </c>
      <c r="J76" s="13" t="n">
        <v>26.84</v>
      </c>
      <c r="K76" s="13" t="n">
        <v>1.05</v>
      </c>
      <c r="L76" s="13" t="n">
        <v>20.24</v>
      </c>
      <c r="M76" s="13" t="n">
        <v>57.51</v>
      </c>
      <c r="N76" s="13" t="n">
        <v>10.91</v>
      </c>
      <c r="O76" s="15" t="n">
        <v>2.6</v>
      </c>
      <c r="P76" s="21"/>
    </row>
    <row r="77" customFormat="false" ht="21.75" hidden="false" customHeight="true" outlineLevel="0" collapsed="false">
      <c r="A77" s="8"/>
      <c r="B77" s="14" t="s">
        <v>49</v>
      </c>
      <c r="C77" s="17"/>
      <c r="D77" s="17" t="n">
        <f aca="false">SUM(D73:D76)</f>
        <v>42.25</v>
      </c>
      <c r="E77" s="17" t="n">
        <f aca="false">SUM(E73:E76)</f>
        <v>22.03</v>
      </c>
      <c r="F77" s="17" t="n">
        <f aca="false">SUM(F73:F76)</f>
        <v>152.7</v>
      </c>
      <c r="G77" s="17" t="n">
        <f aca="false">SUM(G73:G76)</f>
        <v>977.13</v>
      </c>
      <c r="H77" s="17" t="n">
        <f aca="false">SUM(H73:H76)</f>
        <v>0.396</v>
      </c>
      <c r="I77" s="17" t="n">
        <f aca="false">SUM(I73:I76)</f>
        <v>11.33</v>
      </c>
      <c r="J77" s="17" t="n">
        <f aca="false">SUM(J73:J76)</f>
        <v>34.64</v>
      </c>
      <c r="K77" s="17" t="n">
        <f aca="false">SUM(K73:K76)</f>
        <v>2.35</v>
      </c>
      <c r="L77" s="17" t="n">
        <f aca="false">SUM(L73:L76)</f>
        <v>131.78</v>
      </c>
      <c r="M77" s="17" t="n">
        <f aca="false">SUM(M73:M76)</f>
        <v>464.84</v>
      </c>
      <c r="N77" s="17" t="n">
        <f aca="false">SUM(N73:N76)</f>
        <v>136.53</v>
      </c>
      <c r="O77" s="26" t="n">
        <f aca="false">SUM(O73:O76)</f>
        <v>9.1</v>
      </c>
      <c r="P77" s="21" t="n">
        <v>66.14</v>
      </c>
    </row>
    <row r="78" customFormat="false" ht="22.5" hidden="false" customHeight="true" outlineLevel="0" collapsed="false">
      <c r="A78" s="8"/>
      <c r="B78" s="14" t="s">
        <v>75</v>
      </c>
      <c r="C78" s="17"/>
      <c r="D78" s="17" t="n">
        <f aca="false">D77+D71+D67+D59</f>
        <v>109.63</v>
      </c>
      <c r="E78" s="19" t="n">
        <f aca="false">E77+E71+E67+E59</f>
        <v>92.94</v>
      </c>
      <c r="F78" s="17" t="n">
        <f aca="false">F77+F71+F67+F59</f>
        <v>430.5</v>
      </c>
      <c r="G78" s="19" t="n">
        <f aca="false">G77+G71+G67+G59</f>
        <v>3027.59</v>
      </c>
      <c r="H78" s="17" t="n">
        <f aca="false">H77+H71+H67+H59</f>
        <v>2.894</v>
      </c>
      <c r="I78" s="19" t="n">
        <f aca="false">I77+I71+I67+I59</f>
        <v>41.18</v>
      </c>
      <c r="J78" s="19" t="n">
        <f aca="false">J77+J71+J67+J59</f>
        <v>165.02</v>
      </c>
      <c r="K78" s="17" t="n">
        <f aca="false">K77+K71+K67+K59</f>
        <v>19.56</v>
      </c>
      <c r="L78" s="17" t="n">
        <f aca="false">L77+L71+L67+L59</f>
        <v>1044.47</v>
      </c>
      <c r="M78" s="17" t="n">
        <f aca="false">M77+M71+M67+M59</f>
        <v>1549.83</v>
      </c>
      <c r="N78" s="17" t="n">
        <f aca="false">N77+N71+N67+N59</f>
        <v>418.97</v>
      </c>
      <c r="O78" s="26" t="n">
        <f aca="false">O77+O71+O67+O59</f>
        <v>19.18</v>
      </c>
      <c r="P78" s="21" t="n">
        <f aca="false">P59+P67+P71+P77</f>
        <v>211.3</v>
      </c>
    </row>
    <row r="79" customFormat="false" ht="21.75" hidden="false" customHeight="true" outlineLevel="0" collapsed="false">
      <c r="A79" s="8"/>
      <c r="B79" s="14" t="s">
        <v>104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5"/>
      <c r="P79" s="21"/>
    </row>
    <row r="80" customFormat="false" ht="21.75" hidden="false" customHeight="true" outlineLevel="0" collapsed="false">
      <c r="A80" s="8" t="s">
        <v>105</v>
      </c>
      <c r="B80" s="8" t="s">
        <v>106</v>
      </c>
      <c r="C80" s="13" t="n">
        <v>250</v>
      </c>
      <c r="D80" s="13" t="n">
        <v>7.62</v>
      </c>
      <c r="E80" s="13" t="n">
        <v>5</v>
      </c>
      <c r="F80" s="13" t="n">
        <v>46.2</v>
      </c>
      <c r="G80" s="13" t="n">
        <v>260.25</v>
      </c>
      <c r="H80" s="13" t="n">
        <v>0.27</v>
      </c>
      <c r="I80" s="13" t="n">
        <v>2.6</v>
      </c>
      <c r="J80" s="13" t="n">
        <v>4</v>
      </c>
      <c r="K80" s="13" t="n">
        <v>1.08</v>
      </c>
      <c r="L80" s="13" t="n">
        <v>394.2</v>
      </c>
      <c r="M80" s="13" t="n">
        <v>277</v>
      </c>
      <c r="N80" s="13" t="n">
        <v>99.5</v>
      </c>
      <c r="O80" s="15" t="n">
        <v>2.63</v>
      </c>
      <c r="P80" s="21"/>
    </row>
    <row r="81" customFormat="false" ht="21.75" hidden="false" customHeight="true" outlineLevel="0" collapsed="false">
      <c r="A81" s="8" t="s">
        <v>41</v>
      </c>
      <c r="B81" s="8" t="s">
        <v>42</v>
      </c>
      <c r="C81" s="13" t="n">
        <v>15</v>
      </c>
      <c r="D81" s="13" t="n">
        <v>0.12</v>
      </c>
      <c r="E81" s="13" t="n">
        <v>10.87</v>
      </c>
      <c r="F81" s="13" t="n">
        <v>0.19</v>
      </c>
      <c r="G81" s="13" t="n">
        <v>99</v>
      </c>
      <c r="H81" s="13" t="n">
        <v>0</v>
      </c>
      <c r="I81" s="13"/>
      <c r="J81" s="13" t="n">
        <v>60</v>
      </c>
      <c r="K81" s="13"/>
      <c r="L81" s="13" t="n">
        <v>3.6</v>
      </c>
      <c r="M81" s="13" t="n">
        <v>4.5</v>
      </c>
      <c r="N81" s="13"/>
      <c r="O81" s="15" t="n">
        <v>0.03</v>
      </c>
      <c r="P81" s="21"/>
    </row>
    <row r="82" customFormat="false" ht="21.75" hidden="false" customHeight="true" outlineLevel="0" collapsed="false">
      <c r="A82" s="8" t="s">
        <v>43</v>
      </c>
      <c r="B82" s="8" t="s">
        <v>45</v>
      </c>
      <c r="C82" s="13" t="n">
        <v>100</v>
      </c>
      <c r="D82" s="13" t="n">
        <v>7.9</v>
      </c>
      <c r="E82" s="13" t="n">
        <v>1</v>
      </c>
      <c r="F82" s="13" t="n">
        <v>48.3</v>
      </c>
      <c r="G82" s="13" t="n">
        <v>233.8</v>
      </c>
      <c r="H82" s="13" t="n">
        <v>0.1</v>
      </c>
      <c r="I82" s="13"/>
      <c r="J82" s="13"/>
      <c r="K82" s="13" t="n">
        <v>1.3</v>
      </c>
      <c r="L82" s="13" t="n">
        <v>23</v>
      </c>
      <c r="M82" s="13" t="n">
        <v>87</v>
      </c>
      <c r="N82" s="13" t="n">
        <v>33</v>
      </c>
      <c r="O82" s="15" t="n">
        <v>1.1</v>
      </c>
      <c r="P82" s="21"/>
    </row>
    <row r="83" customFormat="false" ht="21.75" hidden="false" customHeight="true" outlineLevel="0" collapsed="false">
      <c r="A83" s="8" t="s">
        <v>107</v>
      </c>
      <c r="B83" s="8" t="s">
        <v>108</v>
      </c>
      <c r="C83" s="13" t="n">
        <v>50</v>
      </c>
      <c r="D83" s="13" t="n">
        <v>3.42</v>
      </c>
      <c r="E83" s="13" t="n">
        <v>3.25</v>
      </c>
      <c r="F83" s="13" t="n">
        <v>18.66</v>
      </c>
      <c r="G83" s="13" t="n">
        <v>119.17</v>
      </c>
      <c r="H83" s="13" t="n">
        <v>0.03</v>
      </c>
      <c r="I83" s="13" t="n">
        <v>0.01</v>
      </c>
      <c r="J83" s="13" t="n">
        <v>11.9</v>
      </c>
      <c r="K83" s="13" t="n">
        <v>0.53</v>
      </c>
      <c r="L83" s="13" t="n">
        <v>15.18</v>
      </c>
      <c r="M83" s="13" t="n">
        <v>30.89</v>
      </c>
      <c r="N83" s="13" t="n">
        <v>4.88</v>
      </c>
      <c r="O83" s="15" t="n">
        <v>0.36</v>
      </c>
      <c r="P83" s="21"/>
    </row>
    <row r="84" customFormat="false" ht="21.75" hidden="false" customHeight="true" outlineLevel="0" collapsed="false">
      <c r="A84" s="8" t="s">
        <v>109</v>
      </c>
      <c r="B84" s="8" t="s">
        <v>110</v>
      </c>
      <c r="C84" s="13" t="n">
        <v>200</v>
      </c>
      <c r="D84" s="13" t="n">
        <v>2.5</v>
      </c>
      <c r="E84" s="13" t="n">
        <v>1.8</v>
      </c>
      <c r="F84" s="13" t="n">
        <v>20.3</v>
      </c>
      <c r="G84" s="13" t="n">
        <v>103</v>
      </c>
      <c r="H84" s="13" t="n">
        <v>0.01</v>
      </c>
      <c r="I84" s="13" t="n">
        <v>0.06</v>
      </c>
      <c r="J84" s="13" t="n">
        <v>9</v>
      </c>
      <c r="K84" s="13" t="n">
        <v>0.05</v>
      </c>
      <c r="L84" s="13" t="n">
        <v>53.33</v>
      </c>
      <c r="M84" s="13" t="n">
        <v>39.15</v>
      </c>
      <c r="N84" s="13" t="n">
        <v>6.09</v>
      </c>
      <c r="O84" s="15" t="n">
        <v>0.1</v>
      </c>
      <c r="P84" s="21"/>
    </row>
    <row r="85" customFormat="false" ht="21.75" hidden="false" customHeight="true" outlineLevel="0" collapsed="false">
      <c r="A85" s="8"/>
      <c r="B85" s="14" t="s">
        <v>49</v>
      </c>
      <c r="C85" s="17"/>
      <c r="D85" s="17" t="n">
        <f aca="false">SUM(D80:D84)</f>
        <v>21.56</v>
      </c>
      <c r="E85" s="17" t="n">
        <f aca="false">SUM(E80:E84)</f>
        <v>21.92</v>
      </c>
      <c r="F85" s="17" t="n">
        <f aca="false">SUM(F80:F84)</f>
        <v>133.65</v>
      </c>
      <c r="G85" s="17" t="n">
        <f aca="false">SUM(G80:G84)</f>
        <v>815.22</v>
      </c>
      <c r="H85" s="17" t="n">
        <f aca="false">SUM(H80:H84)</f>
        <v>0.41</v>
      </c>
      <c r="I85" s="17" t="n">
        <f aca="false">SUM(I80:I84)</f>
        <v>2.67</v>
      </c>
      <c r="J85" s="17" t="n">
        <f aca="false">SUM(J80:J84)</f>
        <v>84.9</v>
      </c>
      <c r="K85" s="17" t="n">
        <f aca="false">SUM(K80:K84)</f>
        <v>2.96</v>
      </c>
      <c r="L85" s="17" t="n">
        <f aca="false">SUM(L80:L84)</f>
        <v>489.31</v>
      </c>
      <c r="M85" s="17" t="n">
        <f aca="false">SUM(M80:M84)</f>
        <v>438.54</v>
      </c>
      <c r="N85" s="17" t="n">
        <f aca="false">SUM(N80:N84)</f>
        <v>143.47</v>
      </c>
      <c r="O85" s="26" t="n">
        <f aca="false">SUM(O80:O84)</f>
        <v>4.22</v>
      </c>
      <c r="P85" s="21" t="n">
        <v>39.59</v>
      </c>
    </row>
    <row r="86" customFormat="false" ht="18.75" hidden="false" customHeight="true" outlineLevel="0" collapsed="false">
      <c r="A86" s="8"/>
      <c r="B86" s="17" t="s">
        <v>5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5"/>
      <c r="P86" s="21"/>
    </row>
    <row r="87" customFormat="false" ht="26.25" hidden="false" customHeight="true" outlineLevel="0" collapsed="false">
      <c r="A87" s="8" t="s">
        <v>111</v>
      </c>
      <c r="B87" s="34" t="s">
        <v>112</v>
      </c>
      <c r="C87" s="13" t="n">
        <v>100</v>
      </c>
      <c r="D87" s="13" t="n">
        <v>0.67</v>
      </c>
      <c r="E87" s="13" t="n">
        <v>6.09</v>
      </c>
      <c r="F87" s="13" t="n">
        <v>1.81</v>
      </c>
      <c r="G87" s="13" t="n">
        <v>64.65</v>
      </c>
      <c r="H87" s="13" t="n">
        <v>0.03</v>
      </c>
      <c r="I87" s="13" t="n">
        <v>6.65</v>
      </c>
      <c r="J87" s="13"/>
      <c r="K87" s="13" t="n">
        <v>2.74</v>
      </c>
      <c r="L87" s="13" t="n">
        <v>16.15</v>
      </c>
      <c r="M87" s="13" t="n">
        <v>28.62</v>
      </c>
      <c r="N87" s="13" t="n">
        <v>13.3</v>
      </c>
      <c r="O87" s="15" t="n">
        <v>0.48</v>
      </c>
      <c r="P87" s="21"/>
    </row>
    <row r="88" customFormat="false" ht="24" hidden="false" customHeight="false" outlineLevel="0" collapsed="false">
      <c r="A88" s="8" t="s">
        <v>113</v>
      </c>
      <c r="B88" s="8" t="s">
        <v>114</v>
      </c>
      <c r="C88" s="13" t="n">
        <v>250</v>
      </c>
      <c r="D88" s="13" t="n">
        <v>8.45</v>
      </c>
      <c r="E88" s="13" t="n">
        <v>8.28</v>
      </c>
      <c r="F88" s="13" t="n">
        <v>13.13</v>
      </c>
      <c r="G88" s="8" t="n">
        <v>160.78</v>
      </c>
      <c r="H88" s="13" t="n">
        <v>0.11</v>
      </c>
      <c r="I88" s="13" t="n">
        <v>6.88</v>
      </c>
      <c r="J88" s="13" t="n">
        <v>15</v>
      </c>
      <c r="K88" s="13" t="n">
        <v>0.88</v>
      </c>
      <c r="L88" s="13" t="n">
        <v>31.65</v>
      </c>
      <c r="M88" s="13" t="n">
        <v>175.7</v>
      </c>
      <c r="N88" s="13" t="n">
        <v>46.05</v>
      </c>
      <c r="O88" s="15" t="n">
        <v>1.25</v>
      </c>
      <c r="P88" s="21"/>
    </row>
    <row r="89" customFormat="false" ht="24" hidden="false" customHeight="false" outlineLevel="0" collapsed="false">
      <c r="A89" s="8" t="s">
        <v>115</v>
      </c>
      <c r="B89" s="8" t="s">
        <v>116</v>
      </c>
      <c r="C89" s="13" t="n">
        <v>200</v>
      </c>
      <c r="D89" s="13" t="n">
        <v>11.87</v>
      </c>
      <c r="E89" s="13" t="n">
        <v>5.47</v>
      </c>
      <c r="F89" s="13" t="n">
        <v>53.12</v>
      </c>
      <c r="G89" s="13" t="n">
        <v>309.15</v>
      </c>
      <c r="H89" s="13" t="n">
        <v>0.27</v>
      </c>
      <c r="I89" s="13"/>
      <c r="J89" s="13"/>
      <c r="K89" s="13"/>
      <c r="L89" s="13" t="n">
        <v>19.47</v>
      </c>
      <c r="M89" s="13" t="n">
        <v>280</v>
      </c>
      <c r="N89" s="13" t="n">
        <v>186.67</v>
      </c>
      <c r="O89" s="15" t="n">
        <v>6.68</v>
      </c>
      <c r="P89" s="21"/>
    </row>
    <row r="90" customFormat="false" ht="24" hidden="false" customHeight="false" outlineLevel="0" collapsed="false">
      <c r="A90" s="8" t="s">
        <v>117</v>
      </c>
      <c r="B90" s="8" t="s">
        <v>118</v>
      </c>
      <c r="C90" s="13" t="n">
        <v>125</v>
      </c>
      <c r="D90" s="13" t="n">
        <v>20.2</v>
      </c>
      <c r="E90" s="13" t="n">
        <v>18.7</v>
      </c>
      <c r="F90" s="13" t="n">
        <v>2.8</v>
      </c>
      <c r="G90" s="13" t="n">
        <v>260</v>
      </c>
      <c r="H90" s="13" t="n">
        <v>0.04</v>
      </c>
      <c r="I90" s="13" t="n">
        <v>0.33</v>
      </c>
      <c r="J90" s="13"/>
      <c r="K90" s="13" t="n">
        <v>0.57</v>
      </c>
      <c r="L90" s="13" t="n">
        <v>10.61</v>
      </c>
      <c r="M90" s="13" t="n">
        <v>191.1</v>
      </c>
      <c r="N90" s="13" t="n">
        <v>24.79</v>
      </c>
      <c r="O90" s="15" t="n">
        <v>2.8</v>
      </c>
      <c r="P90" s="21"/>
    </row>
    <row r="91" customFormat="false" ht="24" hidden="false" customHeight="false" outlineLevel="0" collapsed="false">
      <c r="A91" s="8" t="s">
        <v>119</v>
      </c>
      <c r="B91" s="8" t="s">
        <v>120</v>
      </c>
      <c r="C91" s="13" t="n">
        <v>200</v>
      </c>
      <c r="D91" s="13"/>
      <c r="E91" s="13"/>
      <c r="F91" s="13" t="n">
        <v>10</v>
      </c>
      <c r="G91" s="13" t="n">
        <v>53.72</v>
      </c>
      <c r="H91" s="13"/>
      <c r="I91" s="13" t="n">
        <v>1.4</v>
      </c>
      <c r="J91" s="13"/>
      <c r="K91" s="13"/>
      <c r="L91" s="13" t="n">
        <v>0.02</v>
      </c>
      <c r="M91" s="13" t="n">
        <v>12</v>
      </c>
      <c r="N91" s="13" t="n">
        <v>4.1</v>
      </c>
      <c r="O91" s="15" t="n">
        <v>0.03</v>
      </c>
      <c r="P91" s="21"/>
    </row>
    <row r="92" customFormat="false" ht="15" hidden="false" customHeight="false" outlineLevel="0" collapsed="false">
      <c r="A92" s="8" t="s">
        <v>43</v>
      </c>
      <c r="B92" s="8" t="s">
        <v>45</v>
      </c>
      <c r="C92" s="13" t="n">
        <v>150</v>
      </c>
      <c r="D92" s="13" t="n">
        <v>11.85</v>
      </c>
      <c r="E92" s="13" t="n">
        <v>1.5</v>
      </c>
      <c r="F92" s="13" t="n">
        <v>72.45</v>
      </c>
      <c r="G92" s="13" t="n">
        <v>350.7</v>
      </c>
      <c r="H92" s="13" t="n">
        <v>0.15</v>
      </c>
      <c r="I92" s="13"/>
      <c r="J92" s="13"/>
      <c r="K92" s="13" t="n">
        <v>1.95</v>
      </c>
      <c r="L92" s="13" t="n">
        <v>34.5</v>
      </c>
      <c r="M92" s="13" t="n">
        <v>130.5</v>
      </c>
      <c r="N92" s="13" t="n">
        <v>49.5</v>
      </c>
      <c r="O92" s="15" t="n">
        <v>1.65</v>
      </c>
      <c r="P92" s="21"/>
    </row>
    <row r="93" customFormat="false" ht="15" hidden="false" customHeight="false" outlineLevel="0" collapsed="false">
      <c r="A93" s="8"/>
      <c r="B93" s="14" t="s">
        <v>49</v>
      </c>
      <c r="C93" s="17"/>
      <c r="D93" s="17" t="n">
        <f aca="false">SUM(D87:D92)</f>
        <v>53.04</v>
      </c>
      <c r="E93" s="17" t="n">
        <f aca="false">SUM(E87:E92)</f>
        <v>40.04</v>
      </c>
      <c r="F93" s="17" t="n">
        <f aca="false">SUM(F87:F92)</f>
        <v>153.31</v>
      </c>
      <c r="G93" s="17" t="n">
        <f aca="false">SUM(G87:G92)</f>
        <v>1199</v>
      </c>
      <c r="H93" s="17" t="n">
        <f aca="false">SUM(H87:H92)</f>
        <v>0.6</v>
      </c>
      <c r="I93" s="17" t="n">
        <f aca="false">SUM(I87:I92)</f>
        <v>15.26</v>
      </c>
      <c r="J93" s="17" t="n">
        <f aca="false">SUM(J87:J92)</f>
        <v>15</v>
      </c>
      <c r="K93" s="17" t="n">
        <f aca="false">SUM(K87:K92)</f>
        <v>6.14</v>
      </c>
      <c r="L93" s="17" t="n">
        <f aca="false">SUM(L87:L92)</f>
        <v>112.4</v>
      </c>
      <c r="M93" s="17" t="n">
        <f aca="false">SUM(M87:M92)</f>
        <v>817.92</v>
      </c>
      <c r="N93" s="17" t="n">
        <f aca="false">SUM(N87:N92)</f>
        <v>324.41</v>
      </c>
      <c r="O93" s="26" t="n">
        <f aca="false">SUM(O87:O92)</f>
        <v>12.89</v>
      </c>
      <c r="P93" s="21" t="n">
        <v>86.7</v>
      </c>
    </row>
    <row r="94" customFormat="false" ht="15" hidden="false" customHeight="false" outlineLevel="0" collapsed="false">
      <c r="A94" s="8"/>
      <c r="B94" s="17" t="s">
        <v>61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8"/>
      <c r="O94" s="15"/>
      <c r="P94" s="21"/>
    </row>
    <row r="95" customFormat="false" ht="36" hidden="false" customHeight="false" outlineLevel="0" collapsed="false">
      <c r="A95" s="8" t="s">
        <v>121</v>
      </c>
      <c r="B95" s="8" t="s">
        <v>122</v>
      </c>
      <c r="C95" s="13" t="n">
        <v>75</v>
      </c>
      <c r="D95" s="13" t="n">
        <v>9.22</v>
      </c>
      <c r="E95" s="13" t="n">
        <v>5.48</v>
      </c>
      <c r="F95" s="13" t="n">
        <v>2.94</v>
      </c>
      <c r="G95" s="13" t="n">
        <v>202</v>
      </c>
      <c r="H95" s="13" t="n">
        <v>0.08</v>
      </c>
      <c r="I95" s="13" t="n">
        <v>0.04</v>
      </c>
      <c r="J95" s="13" t="n">
        <v>34</v>
      </c>
      <c r="K95" s="13"/>
      <c r="L95" s="13" t="n">
        <v>50.8</v>
      </c>
      <c r="M95" s="13" t="n">
        <v>90.2</v>
      </c>
      <c r="N95" s="13" t="n">
        <v>21.6</v>
      </c>
      <c r="O95" s="15" t="n">
        <v>0.9</v>
      </c>
      <c r="P95" s="21"/>
    </row>
    <row r="96" customFormat="false" ht="24" hidden="false" customHeight="false" outlineLevel="0" collapsed="false">
      <c r="A96" s="8" t="s">
        <v>67</v>
      </c>
      <c r="B96" s="8" t="s">
        <v>68</v>
      </c>
      <c r="C96" s="13" t="n">
        <v>200</v>
      </c>
      <c r="D96" s="13" t="n">
        <v>0.53</v>
      </c>
      <c r="E96" s="8"/>
      <c r="F96" s="13" t="n">
        <v>9.47</v>
      </c>
      <c r="G96" s="13" t="n">
        <v>40</v>
      </c>
      <c r="H96" s="13"/>
      <c r="I96" s="13" t="n">
        <v>0.27</v>
      </c>
      <c r="J96" s="13"/>
      <c r="K96" s="13"/>
      <c r="L96" s="13" t="n">
        <v>13.6</v>
      </c>
      <c r="M96" s="13" t="n">
        <v>22.13</v>
      </c>
      <c r="N96" s="13" t="n">
        <v>11.73</v>
      </c>
      <c r="O96" s="15" t="n">
        <v>2.13</v>
      </c>
      <c r="P96" s="21"/>
    </row>
    <row r="97" customFormat="false" ht="15" hidden="false" customHeight="false" outlineLevel="0" collapsed="false">
      <c r="A97" s="8"/>
      <c r="B97" s="14" t="s">
        <v>49</v>
      </c>
      <c r="C97" s="17"/>
      <c r="D97" s="17" t="n">
        <f aca="false">SUM(D95:D96)</f>
        <v>9.75</v>
      </c>
      <c r="E97" s="14" t="n">
        <f aca="false">SUM(E95:E96)</f>
        <v>5.48</v>
      </c>
      <c r="F97" s="17" t="n">
        <f aca="false">SUM(F95:F96)</f>
        <v>12.41</v>
      </c>
      <c r="G97" s="17" t="n">
        <f aca="false">SUM(G95:G96)</f>
        <v>242</v>
      </c>
      <c r="H97" s="17" t="n">
        <f aca="false">SUM(H95:H96)</f>
        <v>0.08</v>
      </c>
      <c r="I97" s="17" t="n">
        <f aca="false">SUM(I95:I96)</f>
        <v>0.31</v>
      </c>
      <c r="J97" s="17" t="n">
        <f aca="false">SUM(J95:J96)</f>
        <v>34</v>
      </c>
      <c r="K97" s="17" t="n">
        <v>0</v>
      </c>
      <c r="L97" s="17" t="n">
        <f aca="false">SUM(L95:L96)</f>
        <v>64.4</v>
      </c>
      <c r="M97" s="17" t="n">
        <f aca="false">SUM(M95:M96)</f>
        <v>112.33</v>
      </c>
      <c r="N97" s="17" t="n">
        <f aca="false">SUM(N95:N96)</f>
        <v>33.33</v>
      </c>
      <c r="O97" s="26" t="n">
        <f aca="false">SUM(O95:O96)</f>
        <v>3.03</v>
      </c>
      <c r="P97" s="21" t="n">
        <v>14.13</v>
      </c>
    </row>
    <row r="98" customFormat="false" ht="15" hidden="false" customHeight="false" outlineLevel="0" collapsed="false">
      <c r="A98" s="8"/>
      <c r="B98" s="14" t="s">
        <v>6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26"/>
      <c r="P98" s="21"/>
    </row>
    <row r="99" customFormat="false" ht="24" hidden="false" customHeight="false" outlineLevel="0" collapsed="false">
      <c r="A99" s="8" t="s">
        <v>123</v>
      </c>
      <c r="B99" s="8" t="s">
        <v>124</v>
      </c>
      <c r="C99" s="13" t="n">
        <v>100</v>
      </c>
      <c r="D99" s="13" t="n">
        <v>0.9</v>
      </c>
      <c r="E99" s="13" t="n">
        <v>0.2</v>
      </c>
      <c r="F99" s="13" t="n">
        <v>8.1</v>
      </c>
      <c r="G99" s="13" t="n">
        <v>43</v>
      </c>
      <c r="H99" s="13" t="n">
        <v>0.04</v>
      </c>
      <c r="I99" s="13" t="n">
        <v>60</v>
      </c>
      <c r="J99" s="13" t="n">
        <v>8</v>
      </c>
      <c r="K99" s="13" t="n">
        <v>0.2</v>
      </c>
      <c r="L99" s="13" t="n">
        <v>34</v>
      </c>
      <c r="M99" s="13" t="n">
        <v>23</v>
      </c>
      <c r="N99" s="13" t="n">
        <v>13</v>
      </c>
      <c r="O99" s="15" t="n">
        <v>0.3</v>
      </c>
      <c r="P99" s="21"/>
    </row>
    <row r="100" customFormat="false" ht="24" hidden="false" customHeight="false" outlineLevel="0" collapsed="false">
      <c r="A100" s="8" t="s">
        <v>125</v>
      </c>
      <c r="B100" s="8" t="s">
        <v>126</v>
      </c>
      <c r="C100" s="13" t="n">
        <v>300</v>
      </c>
      <c r="D100" s="13" t="n">
        <v>20.52</v>
      </c>
      <c r="E100" s="13" t="n">
        <v>20.88</v>
      </c>
      <c r="F100" s="13" t="n">
        <v>21.96</v>
      </c>
      <c r="G100" s="13" t="n">
        <v>358.8</v>
      </c>
      <c r="H100" s="13" t="n">
        <v>0.16</v>
      </c>
      <c r="I100" s="13" t="n">
        <v>6.01</v>
      </c>
      <c r="J100" s="13"/>
      <c r="K100" s="13" t="n">
        <v>4.89</v>
      </c>
      <c r="L100" s="13" t="n">
        <v>30.93</v>
      </c>
      <c r="M100" s="13" t="n">
        <v>257.16</v>
      </c>
      <c r="N100" s="13" t="n">
        <v>59.79</v>
      </c>
      <c r="O100" s="15" t="n">
        <v>3.85</v>
      </c>
      <c r="P100" s="21"/>
    </row>
    <row r="101" customFormat="false" ht="24" hidden="false" customHeight="false" outlineLevel="0" collapsed="false">
      <c r="A101" s="8" t="s">
        <v>127</v>
      </c>
      <c r="B101" s="8" t="s">
        <v>128</v>
      </c>
      <c r="C101" s="13" t="n">
        <v>50</v>
      </c>
      <c r="D101" s="13" t="n">
        <v>3.51</v>
      </c>
      <c r="E101" s="13" t="n">
        <v>4</v>
      </c>
      <c r="F101" s="13" t="n">
        <v>34.27</v>
      </c>
      <c r="G101" s="13" t="n">
        <v>147.5</v>
      </c>
      <c r="H101" s="13" t="n">
        <v>0.06</v>
      </c>
      <c r="I101" s="13" t="n">
        <v>0.01</v>
      </c>
      <c r="J101" s="8" t="n">
        <v>0.61</v>
      </c>
      <c r="K101" s="13"/>
      <c r="L101" s="13" t="n">
        <v>13.66</v>
      </c>
      <c r="M101" s="13" t="n">
        <v>36.42</v>
      </c>
      <c r="N101" s="13" t="n">
        <v>12.58</v>
      </c>
      <c r="O101" s="15" t="n">
        <v>0.62</v>
      </c>
      <c r="P101" s="21"/>
    </row>
    <row r="102" customFormat="false" ht="24" hidden="false" customHeight="false" outlineLevel="0" collapsed="false">
      <c r="A102" s="8" t="s">
        <v>129</v>
      </c>
      <c r="B102" s="8" t="s">
        <v>130</v>
      </c>
      <c r="C102" s="13" t="n">
        <v>30</v>
      </c>
      <c r="D102" s="13" t="n">
        <v>6.15</v>
      </c>
      <c r="E102" s="13" t="n">
        <v>6.9</v>
      </c>
      <c r="F102" s="13" t="n">
        <v>0.69</v>
      </c>
      <c r="G102" s="13" t="n">
        <v>89</v>
      </c>
      <c r="H102" s="13" t="n">
        <v>0.01</v>
      </c>
      <c r="I102" s="13" t="n">
        <v>0.18</v>
      </c>
      <c r="J102" s="13" t="n">
        <v>45</v>
      </c>
      <c r="K102" s="13"/>
      <c r="L102" s="13" t="n">
        <v>210</v>
      </c>
      <c r="M102" s="13" t="n">
        <v>270</v>
      </c>
      <c r="N102" s="13" t="n">
        <v>9.9</v>
      </c>
      <c r="O102" s="15" t="n">
        <v>0.24</v>
      </c>
      <c r="P102" s="21"/>
    </row>
    <row r="103" customFormat="false" ht="15" hidden="false" customHeight="false" outlineLevel="0" collapsed="false">
      <c r="A103" s="8" t="s">
        <v>43</v>
      </c>
      <c r="B103" s="8" t="s">
        <v>45</v>
      </c>
      <c r="C103" s="13" t="n">
        <v>100</v>
      </c>
      <c r="D103" s="13" t="n">
        <v>7.9</v>
      </c>
      <c r="E103" s="13" t="n">
        <v>1</v>
      </c>
      <c r="F103" s="13" t="n">
        <v>48.3</v>
      </c>
      <c r="G103" s="13" t="n">
        <v>233.8</v>
      </c>
      <c r="H103" s="13" t="n">
        <v>0.1</v>
      </c>
      <c r="I103" s="13"/>
      <c r="J103" s="13"/>
      <c r="K103" s="13" t="n">
        <v>1.3</v>
      </c>
      <c r="L103" s="13" t="n">
        <v>23</v>
      </c>
      <c r="M103" s="13" t="n">
        <v>87</v>
      </c>
      <c r="N103" s="13" t="n">
        <v>33</v>
      </c>
      <c r="O103" s="15" t="n">
        <v>1.1</v>
      </c>
      <c r="P103" s="21"/>
    </row>
    <row r="104" customFormat="false" ht="24" hidden="false" customHeight="false" outlineLevel="0" collapsed="false">
      <c r="A104" s="8" t="s">
        <v>67</v>
      </c>
      <c r="B104" s="8" t="s">
        <v>68</v>
      </c>
      <c r="C104" s="13" t="n">
        <v>200</v>
      </c>
      <c r="D104" s="13" t="n">
        <v>0.53</v>
      </c>
      <c r="E104" s="8"/>
      <c r="F104" s="13" t="n">
        <v>9.47</v>
      </c>
      <c r="G104" s="13" t="n">
        <v>40</v>
      </c>
      <c r="H104" s="13"/>
      <c r="I104" s="13" t="n">
        <v>0.27</v>
      </c>
      <c r="J104" s="13"/>
      <c r="K104" s="13"/>
      <c r="L104" s="13" t="n">
        <v>13.6</v>
      </c>
      <c r="M104" s="13" t="n">
        <v>22.13</v>
      </c>
      <c r="N104" s="13" t="n">
        <v>11.73</v>
      </c>
      <c r="O104" s="15" t="n">
        <v>2.13</v>
      </c>
      <c r="P104" s="21"/>
    </row>
    <row r="105" customFormat="false" ht="15" hidden="false" customHeight="false" outlineLevel="0" collapsed="false">
      <c r="A105" s="8"/>
      <c r="B105" s="14" t="s">
        <v>49</v>
      </c>
      <c r="C105" s="17"/>
      <c r="D105" s="17" t="n">
        <f aca="false">SUM(D99:D104)</f>
        <v>39.51</v>
      </c>
      <c r="E105" s="17" t="n">
        <f aca="false">SUM(E99:E104)</f>
        <v>32.98</v>
      </c>
      <c r="F105" s="17" t="n">
        <f aca="false">SUM(F99:F104)</f>
        <v>122.79</v>
      </c>
      <c r="G105" s="17" t="n">
        <f aca="false">SUM(G99:G104)</f>
        <v>912.1</v>
      </c>
      <c r="H105" s="17" t="n">
        <f aca="false">SUM(H99:H104)</f>
        <v>0.37</v>
      </c>
      <c r="I105" s="17" t="n">
        <f aca="false">SUM(I99:I104)</f>
        <v>66.47</v>
      </c>
      <c r="J105" s="17" t="n">
        <f aca="false">SUM(J99:J104)</f>
        <v>53.61</v>
      </c>
      <c r="K105" s="17" t="n">
        <f aca="false">SUM(K99:K104)</f>
        <v>6.39</v>
      </c>
      <c r="L105" s="17" t="n">
        <f aca="false">SUM(L99:L104)</f>
        <v>325.19</v>
      </c>
      <c r="M105" s="17" t="n">
        <f aca="false">SUM(M99:M104)</f>
        <v>695.71</v>
      </c>
      <c r="N105" s="17" t="n">
        <f aca="false">SUM(N99:N104)</f>
        <v>140</v>
      </c>
      <c r="O105" s="26" t="n">
        <f aca="false">SUM(O99:O104)</f>
        <v>8.24</v>
      </c>
      <c r="P105" s="35" t="n">
        <v>85.35</v>
      </c>
    </row>
    <row r="106" customFormat="false" ht="22.5" hidden="false" customHeight="true" outlineLevel="0" collapsed="false">
      <c r="A106" s="8"/>
      <c r="B106" s="14" t="s">
        <v>75</v>
      </c>
      <c r="C106" s="17"/>
      <c r="D106" s="17" t="n">
        <f aca="false">D105+D97+D93+D85</f>
        <v>123.86</v>
      </c>
      <c r="E106" s="17" t="n">
        <f aca="false">E105+E97+E93+E85</f>
        <v>100.42</v>
      </c>
      <c r="F106" s="17" t="n">
        <f aca="false">F105+F97+F93+F85</f>
        <v>422.16</v>
      </c>
      <c r="G106" s="19" t="n">
        <f aca="false">G105+G97+G93+G85</f>
        <v>3168.32</v>
      </c>
      <c r="H106" s="17" t="n">
        <f aca="false">H105+H97+H93+H85</f>
        <v>1.46</v>
      </c>
      <c r="I106" s="17" t="n">
        <f aca="false">I105+I97+I93+I85</f>
        <v>84.71</v>
      </c>
      <c r="J106" s="17" t="n">
        <f aca="false">J105+J97+J93+J85</f>
        <v>187.51</v>
      </c>
      <c r="K106" s="17" t="n">
        <f aca="false">K105+K97+K93+K85</f>
        <v>15.49</v>
      </c>
      <c r="L106" s="17" t="n">
        <f aca="false">L105+L97+L93+L85</f>
        <v>991.3</v>
      </c>
      <c r="M106" s="17" t="n">
        <f aca="false">M105+M97+M93+M85</f>
        <v>2064.5</v>
      </c>
      <c r="N106" s="17" t="n">
        <f aca="false">N105+N97+N93+N85</f>
        <v>641.21</v>
      </c>
      <c r="O106" s="26" t="n">
        <f aca="false">O105+O97+O93+O85</f>
        <v>28.38</v>
      </c>
      <c r="P106" s="36" t="n">
        <f aca="false">P85+P93+P97+P105</f>
        <v>225.77</v>
      </c>
    </row>
    <row r="107" customFormat="false" ht="15" hidden="false" customHeight="false" outlineLevel="0" collapsed="false">
      <c r="A107" s="8"/>
      <c r="B107" s="14" t="s">
        <v>131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5"/>
      <c r="P107" s="21"/>
    </row>
    <row r="108" customFormat="false" ht="24" hidden="false" customHeight="false" outlineLevel="0" collapsed="false">
      <c r="A108" s="8" t="s">
        <v>132</v>
      </c>
      <c r="B108" s="8" t="s">
        <v>133</v>
      </c>
      <c r="C108" s="13" t="n">
        <v>250</v>
      </c>
      <c r="D108" s="13" t="n">
        <v>7.23</v>
      </c>
      <c r="E108" s="13" t="n">
        <v>12.93</v>
      </c>
      <c r="F108" s="13" t="n">
        <v>33.59</v>
      </c>
      <c r="G108" s="13" t="n">
        <v>276.22</v>
      </c>
      <c r="H108" s="13" t="n">
        <v>0.27</v>
      </c>
      <c r="I108" s="13" t="n">
        <v>0.57</v>
      </c>
      <c r="J108" s="13" t="n">
        <v>29.25</v>
      </c>
      <c r="K108" s="13" t="n">
        <v>0.23</v>
      </c>
      <c r="L108" s="13" t="n">
        <v>226.21</v>
      </c>
      <c r="M108" s="13" t="n">
        <v>134.07</v>
      </c>
      <c r="N108" s="13" t="n">
        <v>62.72</v>
      </c>
      <c r="O108" s="15" t="n">
        <v>1.75</v>
      </c>
      <c r="P108" s="21"/>
    </row>
    <row r="109" customFormat="false" ht="24" hidden="false" customHeight="false" outlineLevel="0" collapsed="false">
      <c r="A109" s="8" t="s">
        <v>129</v>
      </c>
      <c r="B109" s="8" t="s">
        <v>80</v>
      </c>
      <c r="C109" s="13" t="n">
        <v>20</v>
      </c>
      <c r="D109" s="13" t="n">
        <v>4.64</v>
      </c>
      <c r="E109" s="13" t="n">
        <v>5.9</v>
      </c>
      <c r="F109" s="13"/>
      <c r="G109" s="13" t="n">
        <v>71.66</v>
      </c>
      <c r="H109" s="13" t="n">
        <v>0.01</v>
      </c>
      <c r="I109" s="13" t="n">
        <v>0.14</v>
      </c>
      <c r="J109" s="13" t="n">
        <v>52</v>
      </c>
      <c r="K109" s="13" t="n">
        <v>0.1</v>
      </c>
      <c r="L109" s="13" t="n">
        <v>176</v>
      </c>
      <c r="M109" s="13" t="n">
        <v>100</v>
      </c>
      <c r="N109" s="13" t="n">
        <v>7</v>
      </c>
      <c r="O109" s="15" t="n">
        <v>0.2</v>
      </c>
      <c r="P109" s="21"/>
    </row>
    <row r="110" customFormat="false" ht="15" hidden="false" customHeight="false" outlineLevel="0" collapsed="false">
      <c r="A110" s="8" t="s">
        <v>43</v>
      </c>
      <c r="B110" s="8" t="s">
        <v>45</v>
      </c>
      <c r="C110" s="13" t="n">
        <v>100</v>
      </c>
      <c r="D110" s="13" t="n">
        <v>7.9</v>
      </c>
      <c r="E110" s="13" t="n">
        <v>1</v>
      </c>
      <c r="F110" s="13" t="n">
        <v>48.3</v>
      </c>
      <c r="G110" s="13" t="n">
        <v>233.8</v>
      </c>
      <c r="H110" s="13" t="n">
        <v>0.1</v>
      </c>
      <c r="I110" s="13"/>
      <c r="J110" s="13"/>
      <c r="K110" s="13" t="n">
        <v>1.3</v>
      </c>
      <c r="L110" s="13" t="n">
        <v>23</v>
      </c>
      <c r="M110" s="13" t="n">
        <v>87</v>
      </c>
      <c r="N110" s="13" t="n">
        <v>33</v>
      </c>
      <c r="O110" s="15" t="n">
        <v>1.1</v>
      </c>
      <c r="P110" s="21"/>
    </row>
    <row r="111" customFormat="false" ht="24" hidden="false" customHeight="false" outlineLevel="0" collapsed="false">
      <c r="A111" s="8" t="s">
        <v>134</v>
      </c>
      <c r="B111" s="8" t="s">
        <v>135</v>
      </c>
      <c r="C111" s="13" t="n">
        <v>50</v>
      </c>
      <c r="D111" s="13" t="n">
        <v>3.64</v>
      </c>
      <c r="E111" s="13" t="n">
        <v>6.26</v>
      </c>
      <c r="F111" s="13" t="n">
        <v>21.96</v>
      </c>
      <c r="G111" s="13" t="n">
        <v>159</v>
      </c>
      <c r="H111" s="13" t="n">
        <v>0.06</v>
      </c>
      <c r="I111" s="13"/>
      <c r="J111" s="13" t="n">
        <v>2</v>
      </c>
      <c r="K111" s="13"/>
      <c r="L111" s="13" t="n">
        <v>9.9</v>
      </c>
      <c r="M111" s="13" t="n">
        <v>35</v>
      </c>
      <c r="N111" s="13" t="n">
        <v>13.7</v>
      </c>
      <c r="O111" s="15" t="n">
        <v>0.65</v>
      </c>
      <c r="P111" s="21"/>
    </row>
    <row r="112" customFormat="false" ht="24" hidden="false" customHeight="false" outlineLevel="0" collapsed="false">
      <c r="A112" s="8" t="s">
        <v>67</v>
      </c>
      <c r="B112" s="8" t="s">
        <v>68</v>
      </c>
      <c r="C112" s="13" t="n">
        <v>200</v>
      </c>
      <c r="D112" s="13" t="n">
        <v>0.53</v>
      </c>
      <c r="E112" s="8"/>
      <c r="F112" s="13" t="n">
        <v>9.47</v>
      </c>
      <c r="G112" s="13" t="n">
        <v>40</v>
      </c>
      <c r="H112" s="13"/>
      <c r="I112" s="13" t="n">
        <v>0.27</v>
      </c>
      <c r="J112" s="13"/>
      <c r="K112" s="13"/>
      <c r="L112" s="13" t="n">
        <v>13.6</v>
      </c>
      <c r="M112" s="13" t="n">
        <v>22.13</v>
      </c>
      <c r="N112" s="13" t="n">
        <v>11.73</v>
      </c>
      <c r="O112" s="15" t="n">
        <v>2.13</v>
      </c>
      <c r="P112" s="21"/>
    </row>
    <row r="113" customFormat="false" ht="24" hidden="false" customHeight="false" outlineLevel="0" collapsed="false">
      <c r="A113" s="8" t="s">
        <v>81</v>
      </c>
      <c r="B113" s="8" t="s">
        <v>82</v>
      </c>
      <c r="C113" s="8" t="s">
        <v>83</v>
      </c>
      <c r="D113" s="13" t="n">
        <v>5.08</v>
      </c>
      <c r="E113" s="13" t="n">
        <v>4.6</v>
      </c>
      <c r="F113" s="13" t="n">
        <v>0.28</v>
      </c>
      <c r="G113" s="13" t="n">
        <v>62.84</v>
      </c>
      <c r="H113" s="13" t="n">
        <v>0.03</v>
      </c>
      <c r="I113" s="13"/>
      <c r="J113" s="13" t="n">
        <v>100</v>
      </c>
      <c r="K113" s="13" t="n">
        <v>0.24</v>
      </c>
      <c r="L113" s="13" t="n">
        <v>22</v>
      </c>
      <c r="M113" s="13" t="n">
        <v>76.8</v>
      </c>
      <c r="N113" s="13" t="n">
        <v>4.8</v>
      </c>
      <c r="O113" s="15" t="n">
        <v>1</v>
      </c>
      <c r="P113" s="21"/>
    </row>
    <row r="114" customFormat="false" ht="15" hidden="false" customHeight="false" outlineLevel="0" collapsed="false">
      <c r="A114" s="8"/>
      <c r="B114" s="14" t="s">
        <v>49</v>
      </c>
      <c r="C114" s="17"/>
      <c r="D114" s="17" t="n">
        <f aca="false">SUM(D108:D113)</f>
        <v>29.02</v>
      </c>
      <c r="E114" s="17" t="n">
        <f aca="false">SUM(E108:E113)</f>
        <v>30.69</v>
      </c>
      <c r="F114" s="17" t="n">
        <f aca="false">SUM(F108:F113)</f>
        <v>113.6</v>
      </c>
      <c r="G114" s="17" t="n">
        <f aca="false">SUM(G108:G113)</f>
        <v>843.52</v>
      </c>
      <c r="H114" s="17" t="n">
        <f aca="false">SUM(H108:H113)</f>
        <v>0.47</v>
      </c>
      <c r="I114" s="17" t="n">
        <f aca="false">SUM(I108:I113)</f>
        <v>0.98</v>
      </c>
      <c r="J114" s="17" t="n">
        <f aca="false">SUM(J108:J113)</f>
        <v>183.25</v>
      </c>
      <c r="K114" s="17" t="n">
        <f aca="false">SUM(K108:K113)</f>
        <v>1.87</v>
      </c>
      <c r="L114" s="17" t="n">
        <f aca="false">SUM(L108:L113)</f>
        <v>470.71</v>
      </c>
      <c r="M114" s="17" t="n">
        <f aca="false">SUM(M108:M113)</f>
        <v>455</v>
      </c>
      <c r="N114" s="17" t="n">
        <f aca="false">SUM(N108:N113)</f>
        <v>132.95</v>
      </c>
      <c r="O114" s="26" t="n">
        <f aca="false">SUM(O108:O113)</f>
        <v>6.83</v>
      </c>
      <c r="P114" s="21" t="n">
        <v>42.68</v>
      </c>
    </row>
    <row r="115" customFormat="false" ht="15" hidden="false" customHeight="false" outlineLevel="0" collapsed="false">
      <c r="A115" s="8"/>
      <c r="B115" s="17" t="s">
        <v>50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5"/>
      <c r="P115" s="21"/>
    </row>
    <row r="116" customFormat="false" ht="24" hidden="false" customHeight="false" outlineLevel="0" collapsed="false">
      <c r="A116" s="8" t="s">
        <v>136</v>
      </c>
      <c r="B116" s="8" t="s">
        <v>137</v>
      </c>
      <c r="C116" s="13" t="n">
        <v>100</v>
      </c>
      <c r="D116" s="13" t="n">
        <v>1.5</v>
      </c>
      <c r="E116" s="13" t="n">
        <v>6</v>
      </c>
      <c r="F116" s="13" t="n">
        <v>7.3</v>
      </c>
      <c r="G116" s="13" t="n">
        <v>89</v>
      </c>
      <c r="H116" s="13" t="n">
        <v>0.06</v>
      </c>
      <c r="I116" s="13" t="n">
        <v>4.26</v>
      </c>
      <c r="J116" s="13"/>
      <c r="K116" s="13" t="n">
        <v>0.17</v>
      </c>
      <c r="L116" s="13" t="n">
        <v>17.05</v>
      </c>
      <c r="M116" s="13" t="n">
        <v>44</v>
      </c>
      <c r="N116" s="13" t="n">
        <v>18.46</v>
      </c>
      <c r="O116" s="15" t="n">
        <v>0.56</v>
      </c>
      <c r="P116" s="21"/>
    </row>
    <row r="117" customFormat="false" ht="24" hidden="false" customHeight="false" outlineLevel="0" collapsed="false">
      <c r="A117" s="8" t="s">
        <v>138</v>
      </c>
      <c r="B117" s="8" t="s">
        <v>139</v>
      </c>
      <c r="C117" s="13" t="n">
        <v>250</v>
      </c>
      <c r="D117" s="13" t="n">
        <v>1.9</v>
      </c>
      <c r="E117" s="13" t="n">
        <v>5.5</v>
      </c>
      <c r="F117" s="13" t="n">
        <v>12</v>
      </c>
      <c r="G117" s="13" t="n">
        <v>105</v>
      </c>
      <c r="H117" s="13" t="n">
        <v>0.04</v>
      </c>
      <c r="I117" s="13" t="n">
        <v>7.95</v>
      </c>
      <c r="J117" s="13" t="n">
        <v>26.7</v>
      </c>
      <c r="K117" s="13" t="n">
        <v>0.26</v>
      </c>
      <c r="L117" s="13" t="n">
        <v>37.04</v>
      </c>
      <c r="M117" s="13" t="n">
        <v>48.1</v>
      </c>
      <c r="N117" s="13" t="n">
        <v>20.97</v>
      </c>
      <c r="O117" s="15" t="n">
        <v>0.97</v>
      </c>
      <c r="P117" s="21"/>
    </row>
    <row r="118" customFormat="false" ht="24" hidden="false" customHeight="false" outlineLevel="0" collapsed="false">
      <c r="A118" s="8" t="s">
        <v>140</v>
      </c>
      <c r="B118" s="8" t="s">
        <v>141</v>
      </c>
      <c r="C118" s="13" t="n">
        <v>200</v>
      </c>
      <c r="D118" s="13" t="n">
        <v>3.54</v>
      </c>
      <c r="E118" s="13" t="n">
        <v>21.98</v>
      </c>
      <c r="F118" s="13" t="n">
        <v>17.2</v>
      </c>
      <c r="G118" s="13" t="n">
        <v>209</v>
      </c>
      <c r="H118" s="13" t="n">
        <v>0.12</v>
      </c>
      <c r="I118" s="13" t="n">
        <v>10.96</v>
      </c>
      <c r="J118" s="13" t="n">
        <v>14.87</v>
      </c>
      <c r="K118" s="13" t="n">
        <v>4.31</v>
      </c>
      <c r="L118" s="13" t="n">
        <v>44.26</v>
      </c>
      <c r="M118" s="13" t="n">
        <v>67.14</v>
      </c>
      <c r="N118" s="13" t="n">
        <v>38.22</v>
      </c>
      <c r="O118" s="15" t="n">
        <v>1.62</v>
      </c>
      <c r="P118" s="21"/>
    </row>
    <row r="119" customFormat="false" ht="24" hidden="false" customHeight="false" outlineLevel="0" collapsed="false">
      <c r="A119" s="8" t="s">
        <v>142</v>
      </c>
      <c r="B119" s="8" t="s">
        <v>143</v>
      </c>
      <c r="C119" s="13" t="n">
        <v>100</v>
      </c>
      <c r="D119" s="13" t="n">
        <v>21.67</v>
      </c>
      <c r="E119" s="13" t="n">
        <v>13.33</v>
      </c>
      <c r="F119" s="13"/>
      <c r="G119" s="13" t="n">
        <v>206.67</v>
      </c>
      <c r="H119" s="13" t="n">
        <v>0.04</v>
      </c>
      <c r="I119" s="13"/>
      <c r="J119" s="13" t="n">
        <v>20</v>
      </c>
      <c r="K119" s="13" t="n">
        <v>0.17</v>
      </c>
      <c r="L119" s="13" t="n">
        <v>40</v>
      </c>
      <c r="M119" s="13" t="n">
        <v>143.33</v>
      </c>
      <c r="N119" s="13" t="n">
        <v>20</v>
      </c>
      <c r="O119" s="15" t="n">
        <v>2</v>
      </c>
      <c r="P119" s="21"/>
    </row>
    <row r="120" customFormat="false" ht="24" hidden="false" customHeight="false" outlineLevel="0" collapsed="false">
      <c r="A120" s="8" t="s">
        <v>59</v>
      </c>
      <c r="B120" s="8" t="s">
        <v>60</v>
      </c>
      <c r="C120" s="13" t="n">
        <v>200</v>
      </c>
      <c r="D120" s="13" t="n">
        <v>0.78</v>
      </c>
      <c r="E120" s="13" t="n">
        <v>0.05</v>
      </c>
      <c r="F120" s="13" t="n">
        <v>27.63</v>
      </c>
      <c r="G120" s="13" t="n">
        <v>114.8</v>
      </c>
      <c r="H120" s="13" t="n">
        <v>0.02</v>
      </c>
      <c r="I120" s="13" t="n">
        <v>0.6</v>
      </c>
      <c r="J120" s="13"/>
      <c r="K120" s="13"/>
      <c r="L120" s="13" t="n">
        <v>32.32</v>
      </c>
      <c r="M120" s="13" t="n">
        <v>21.9</v>
      </c>
      <c r="N120" s="13" t="n">
        <v>17.56</v>
      </c>
      <c r="O120" s="15" t="n">
        <v>0.48</v>
      </c>
      <c r="P120" s="21"/>
    </row>
    <row r="121" customFormat="false" ht="15" hidden="false" customHeight="false" outlineLevel="0" collapsed="false">
      <c r="A121" s="8" t="s">
        <v>43</v>
      </c>
      <c r="B121" s="8" t="s">
        <v>45</v>
      </c>
      <c r="C121" s="13" t="n">
        <v>150</v>
      </c>
      <c r="D121" s="13" t="n">
        <v>11.85</v>
      </c>
      <c r="E121" s="13" t="n">
        <v>1.5</v>
      </c>
      <c r="F121" s="13" t="n">
        <v>72.45</v>
      </c>
      <c r="G121" s="13" t="n">
        <v>350.7</v>
      </c>
      <c r="H121" s="13" t="n">
        <v>0.15</v>
      </c>
      <c r="I121" s="13"/>
      <c r="J121" s="13"/>
      <c r="K121" s="13" t="n">
        <v>1.95</v>
      </c>
      <c r="L121" s="13" t="n">
        <v>34.5</v>
      </c>
      <c r="M121" s="13" t="n">
        <v>130.5</v>
      </c>
      <c r="N121" s="13" t="n">
        <v>49.5</v>
      </c>
      <c r="O121" s="15" t="n">
        <v>1.65</v>
      </c>
      <c r="P121" s="21"/>
    </row>
    <row r="122" customFormat="false" ht="15" hidden="false" customHeight="false" outlineLevel="0" collapsed="false">
      <c r="A122" s="8"/>
      <c r="B122" s="14" t="s">
        <v>49</v>
      </c>
      <c r="C122" s="17"/>
      <c r="D122" s="17" t="n">
        <f aca="false">SUM(D116:D121)</f>
        <v>41.24</v>
      </c>
      <c r="E122" s="17" t="n">
        <f aca="false">SUM(E116:E121)</f>
        <v>48.36</v>
      </c>
      <c r="F122" s="17" t="n">
        <f aca="false">SUM(F116:F121)</f>
        <v>136.58</v>
      </c>
      <c r="G122" s="19" t="n">
        <f aca="false">SUM(G116:G121)</f>
        <v>1075.17</v>
      </c>
      <c r="H122" s="17" t="n">
        <f aca="false">SUM(H116:H121)</f>
        <v>0.43</v>
      </c>
      <c r="I122" s="17" t="n">
        <f aca="false">SUM(I116:I121)</f>
        <v>23.77</v>
      </c>
      <c r="J122" s="17" t="n">
        <f aca="false">SUM(J116:J121)</f>
        <v>61.57</v>
      </c>
      <c r="K122" s="17" t="n">
        <f aca="false">SUM(K116:K121)</f>
        <v>6.86</v>
      </c>
      <c r="L122" s="17" t="n">
        <f aca="false">SUM(L116:L121)</f>
        <v>205.17</v>
      </c>
      <c r="M122" s="17" t="n">
        <f aca="false">SUM(M116:M121)</f>
        <v>454.97</v>
      </c>
      <c r="N122" s="17" t="n">
        <f aca="false">SUM(N116:N121)</f>
        <v>164.71</v>
      </c>
      <c r="O122" s="26" t="n">
        <f aca="false">SUM(O116:O121)</f>
        <v>7.28</v>
      </c>
      <c r="P122" s="21" t="n">
        <v>84.32</v>
      </c>
    </row>
    <row r="123" customFormat="false" ht="15" hidden="false" customHeight="false" outlineLevel="0" collapsed="false">
      <c r="A123" s="8"/>
      <c r="B123" s="17" t="s">
        <v>6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5"/>
      <c r="P123" s="21"/>
    </row>
    <row r="124" customFormat="false" ht="24" hidden="false" customHeight="false" outlineLevel="0" collapsed="false">
      <c r="A124" s="8" t="s">
        <v>144</v>
      </c>
      <c r="B124" s="8" t="s">
        <v>145</v>
      </c>
      <c r="C124" s="13" t="n">
        <v>50</v>
      </c>
      <c r="D124" s="13" t="n">
        <v>3.9</v>
      </c>
      <c r="E124" s="13" t="n">
        <v>3.06</v>
      </c>
      <c r="F124" s="13" t="n">
        <v>23.9</v>
      </c>
      <c r="G124" s="13" t="n">
        <v>139</v>
      </c>
      <c r="H124" s="13" t="n">
        <v>0.07</v>
      </c>
      <c r="I124" s="13"/>
      <c r="J124" s="13" t="n">
        <v>3</v>
      </c>
      <c r="K124" s="13"/>
      <c r="L124" s="13" t="n">
        <v>11.3</v>
      </c>
      <c r="M124" s="13" t="n">
        <v>39.2</v>
      </c>
      <c r="N124" s="13" t="n">
        <v>15.2</v>
      </c>
      <c r="O124" s="15" t="n">
        <v>0.73</v>
      </c>
      <c r="P124" s="21"/>
    </row>
    <row r="125" customFormat="false" ht="24" hidden="false" customHeight="false" outlineLevel="0" collapsed="false">
      <c r="A125" s="8" t="s">
        <v>146</v>
      </c>
      <c r="B125" s="8" t="s">
        <v>147</v>
      </c>
      <c r="C125" s="13" t="n">
        <v>200</v>
      </c>
      <c r="D125" s="13" t="n">
        <v>6</v>
      </c>
      <c r="E125" s="13" t="n">
        <v>6.4</v>
      </c>
      <c r="F125" s="13" t="n">
        <v>9.4</v>
      </c>
      <c r="G125" s="13" t="n">
        <v>107</v>
      </c>
      <c r="H125" s="13" t="n">
        <v>0.04</v>
      </c>
      <c r="I125" s="13" t="n">
        <v>1.2</v>
      </c>
      <c r="J125" s="13" t="n">
        <v>0.03</v>
      </c>
      <c r="K125" s="13"/>
      <c r="L125" s="13" t="n">
        <v>242</v>
      </c>
      <c r="M125" s="13" t="n">
        <v>182</v>
      </c>
      <c r="N125" s="13" t="n">
        <v>28</v>
      </c>
      <c r="O125" s="15" t="n">
        <v>0.2</v>
      </c>
      <c r="P125" s="21"/>
    </row>
    <row r="126" customFormat="false" ht="15" hidden="false" customHeight="false" outlineLevel="0" collapsed="false">
      <c r="A126" s="17"/>
      <c r="B126" s="14" t="s">
        <v>49</v>
      </c>
      <c r="C126" s="17"/>
      <c r="D126" s="19" t="n">
        <f aca="false">SUM(D124:D125)</f>
        <v>9.9</v>
      </c>
      <c r="E126" s="19" t="n">
        <f aca="false">SUM(E124:E125)</f>
        <v>9.46</v>
      </c>
      <c r="F126" s="19" t="n">
        <f aca="false">SUM(F124:F125)</f>
        <v>33.3</v>
      </c>
      <c r="G126" s="19" t="n">
        <f aca="false">SUM(G124:G125)</f>
        <v>246</v>
      </c>
      <c r="H126" s="19" t="n">
        <f aca="false">SUM(H124:H125)</f>
        <v>0.11</v>
      </c>
      <c r="I126" s="19" t="n">
        <f aca="false">SUM(I124:I125)</f>
        <v>1.2</v>
      </c>
      <c r="J126" s="19" t="n">
        <f aca="false">SUM(J124:J125)</f>
        <v>3.03</v>
      </c>
      <c r="K126" s="19" t="n">
        <f aca="false">SUM(K124:K125)</f>
        <v>0</v>
      </c>
      <c r="L126" s="19" t="n">
        <f aca="false">SUM(L124:L125)</f>
        <v>253.3</v>
      </c>
      <c r="M126" s="19" t="n">
        <f aca="false">SUM(M124:M125)</f>
        <v>221.2</v>
      </c>
      <c r="N126" s="19" t="n">
        <f aca="false">SUM(N124:N125)</f>
        <v>43.2</v>
      </c>
      <c r="O126" s="37" t="n">
        <f aca="false">SUM(O124:O125)</f>
        <v>0.93</v>
      </c>
      <c r="P126" s="21" t="n">
        <v>20.26</v>
      </c>
    </row>
    <row r="127" customFormat="false" ht="15" hidden="false" customHeight="false" outlineLevel="0" collapsed="false">
      <c r="A127" s="17"/>
      <c r="B127" s="17" t="s">
        <v>66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26"/>
      <c r="P127" s="21"/>
    </row>
    <row r="128" customFormat="false" ht="36" hidden="false" customHeight="false" outlineLevel="0" collapsed="false">
      <c r="A128" s="8" t="s">
        <v>57</v>
      </c>
      <c r="B128" s="8" t="s">
        <v>58</v>
      </c>
      <c r="C128" s="13" t="n">
        <v>130</v>
      </c>
      <c r="D128" s="13" t="n">
        <v>10.47</v>
      </c>
      <c r="E128" s="13" t="n">
        <v>15.74</v>
      </c>
      <c r="F128" s="13" t="n">
        <v>11.35</v>
      </c>
      <c r="G128" s="13" t="n">
        <v>230.7</v>
      </c>
      <c r="H128" s="13" t="n">
        <v>0.14</v>
      </c>
      <c r="I128" s="13" t="n">
        <v>0.92</v>
      </c>
      <c r="J128" s="13" t="n">
        <v>21.06</v>
      </c>
      <c r="K128" s="13"/>
      <c r="L128" s="13" t="n">
        <v>28.67</v>
      </c>
      <c r="M128" s="13" t="n">
        <v>114</v>
      </c>
      <c r="N128" s="13" t="n">
        <v>20.43</v>
      </c>
      <c r="O128" s="15" t="n">
        <v>1.79</v>
      </c>
      <c r="P128" s="21"/>
    </row>
    <row r="129" customFormat="false" ht="24" hidden="false" customHeight="false" outlineLevel="0" collapsed="false">
      <c r="A129" s="8" t="s">
        <v>148</v>
      </c>
      <c r="B129" s="8" t="s">
        <v>149</v>
      </c>
      <c r="C129" s="13" t="n">
        <v>200</v>
      </c>
      <c r="D129" s="13" t="n">
        <v>4.08</v>
      </c>
      <c r="E129" s="13" t="n">
        <v>7.36</v>
      </c>
      <c r="F129" s="13" t="n">
        <v>15.78</v>
      </c>
      <c r="G129" s="13" t="n">
        <v>154</v>
      </c>
      <c r="H129" s="13" t="n">
        <v>0.06</v>
      </c>
      <c r="I129" s="13" t="n">
        <v>34.16</v>
      </c>
      <c r="J129" s="13"/>
      <c r="K129" s="13"/>
      <c r="L129" s="13" t="n">
        <v>117.5</v>
      </c>
      <c r="M129" s="13" t="n">
        <v>81.38</v>
      </c>
      <c r="N129" s="13" t="n">
        <v>41.7</v>
      </c>
      <c r="O129" s="15" t="n">
        <v>1.66</v>
      </c>
      <c r="P129" s="21"/>
    </row>
    <row r="130" customFormat="false" ht="24" hidden="false" customHeight="false" outlineLevel="0" collapsed="false">
      <c r="A130" s="8" t="s">
        <v>150</v>
      </c>
      <c r="B130" s="8" t="s">
        <v>151</v>
      </c>
      <c r="C130" s="13" t="n">
        <v>75</v>
      </c>
      <c r="D130" s="13" t="n">
        <v>4.51</v>
      </c>
      <c r="E130" s="13" t="n">
        <v>2.3</v>
      </c>
      <c r="F130" s="13" t="n">
        <v>30.41</v>
      </c>
      <c r="G130" s="13" t="n">
        <v>160</v>
      </c>
      <c r="H130" s="13" t="n">
        <v>0.09</v>
      </c>
      <c r="I130" s="13" t="n">
        <v>0.5</v>
      </c>
      <c r="J130" s="13"/>
      <c r="K130" s="13"/>
      <c r="L130" s="13" t="n">
        <v>14.94</v>
      </c>
      <c r="M130" s="13" t="n">
        <v>50.34</v>
      </c>
      <c r="N130" s="13" t="n">
        <v>20.17</v>
      </c>
      <c r="O130" s="15" t="n">
        <v>0.9</v>
      </c>
      <c r="P130" s="21"/>
    </row>
    <row r="131" customFormat="false" ht="24" hidden="false" customHeight="false" outlineLevel="0" collapsed="false">
      <c r="A131" s="8" t="s">
        <v>41</v>
      </c>
      <c r="B131" s="8" t="s">
        <v>42</v>
      </c>
      <c r="C131" s="13" t="n">
        <v>10</v>
      </c>
      <c r="D131" s="13" t="n">
        <v>0.08</v>
      </c>
      <c r="E131" s="13" t="n">
        <v>7.25</v>
      </c>
      <c r="F131" s="13" t="n">
        <v>0.13</v>
      </c>
      <c r="G131" s="13" t="n">
        <v>66</v>
      </c>
      <c r="H131" s="13"/>
      <c r="I131" s="13"/>
      <c r="J131" s="13" t="n">
        <v>40</v>
      </c>
      <c r="K131" s="13"/>
      <c r="L131" s="13" t="n">
        <v>2.4</v>
      </c>
      <c r="M131" s="13" t="n">
        <v>3</v>
      </c>
      <c r="N131" s="13"/>
      <c r="O131" s="15" t="n">
        <v>0.02</v>
      </c>
      <c r="P131" s="21"/>
    </row>
    <row r="132" customFormat="false" ht="15" hidden="false" customHeight="false" outlineLevel="0" collapsed="false">
      <c r="A132" s="8" t="s">
        <v>43</v>
      </c>
      <c r="B132" s="8" t="s">
        <v>45</v>
      </c>
      <c r="C132" s="13" t="n">
        <v>100</v>
      </c>
      <c r="D132" s="13" t="n">
        <v>7.9</v>
      </c>
      <c r="E132" s="13" t="n">
        <v>1</v>
      </c>
      <c r="F132" s="13" t="n">
        <v>48.3</v>
      </c>
      <c r="G132" s="13" t="n">
        <v>233.8</v>
      </c>
      <c r="H132" s="13" t="n">
        <v>0.1</v>
      </c>
      <c r="I132" s="13"/>
      <c r="J132" s="13"/>
      <c r="K132" s="13" t="n">
        <v>1.3</v>
      </c>
      <c r="L132" s="13" t="n">
        <v>23</v>
      </c>
      <c r="M132" s="13" t="n">
        <v>87</v>
      </c>
      <c r="N132" s="13" t="n">
        <v>33</v>
      </c>
      <c r="O132" s="15" t="n">
        <v>1.1</v>
      </c>
      <c r="P132" s="21"/>
    </row>
    <row r="133" customFormat="false" ht="24" hidden="false" customHeight="false" outlineLevel="0" collapsed="false">
      <c r="A133" s="8" t="s">
        <v>67</v>
      </c>
      <c r="B133" s="8" t="s">
        <v>68</v>
      </c>
      <c r="C133" s="13" t="n">
        <v>200</v>
      </c>
      <c r="D133" s="13" t="n">
        <v>0.53</v>
      </c>
      <c r="E133" s="8"/>
      <c r="F133" s="13" t="n">
        <v>9.47</v>
      </c>
      <c r="G133" s="13" t="n">
        <v>40</v>
      </c>
      <c r="H133" s="13"/>
      <c r="I133" s="13" t="n">
        <v>0.27</v>
      </c>
      <c r="J133" s="13"/>
      <c r="K133" s="13"/>
      <c r="L133" s="13" t="n">
        <v>13.6</v>
      </c>
      <c r="M133" s="13" t="n">
        <v>22.13</v>
      </c>
      <c r="N133" s="13" t="n">
        <v>11.73</v>
      </c>
      <c r="O133" s="15" t="n">
        <v>2.13</v>
      </c>
      <c r="P133" s="21"/>
    </row>
    <row r="134" customFormat="false" ht="15" hidden="false" customHeight="false" outlineLevel="0" collapsed="false">
      <c r="A134" s="8"/>
      <c r="B134" s="14" t="s">
        <v>49</v>
      </c>
      <c r="C134" s="17"/>
      <c r="D134" s="17" t="n">
        <f aca="false">SUM(D128:D133)</f>
        <v>27.57</v>
      </c>
      <c r="E134" s="17" t="n">
        <f aca="false">SUM(E128:E133)</f>
        <v>33.65</v>
      </c>
      <c r="F134" s="17" t="n">
        <f aca="false">SUM(F128:F133)</f>
        <v>115.44</v>
      </c>
      <c r="G134" s="19" t="n">
        <f aca="false">SUM(G128:G133)</f>
        <v>884.5</v>
      </c>
      <c r="H134" s="17" t="n">
        <f aca="false">SUM(H128:H133)</f>
        <v>0.39</v>
      </c>
      <c r="I134" s="17" t="n">
        <f aca="false">SUM(I128:I133)</f>
        <v>35.85</v>
      </c>
      <c r="J134" s="17" t="n">
        <f aca="false">SUM(J128:J133)</f>
        <v>61.06</v>
      </c>
      <c r="K134" s="17" t="n">
        <f aca="false">SUM(K128:K133)</f>
        <v>1.3</v>
      </c>
      <c r="L134" s="17" t="n">
        <f aca="false">SUM(L128:L133)</f>
        <v>200.11</v>
      </c>
      <c r="M134" s="17" t="n">
        <f aca="false">SUM(M128:M133)</f>
        <v>357.85</v>
      </c>
      <c r="N134" s="17" t="n">
        <f aca="false">SUM(N128:N133)</f>
        <v>127.03</v>
      </c>
      <c r="O134" s="26" t="n">
        <f aca="false">SUM(O128:O133)</f>
        <v>7.6</v>
      </c>
      <c r="P134" s="21" t="n">
        <v>66.97</v>
      </c>
    </row>
    <row r="135" customFormat="false" ht="27" hidden="false" customHeight="true" outlineLevel="0" collapsed="false">
      <c r="A135" s="8"/>
      <c r="B135" s="14" t="s">
        <v>75</v>
      </c>
      <c r="C135" s="13"/>
      <c r="D135" s="19" t="n">
        <f aca="false">D134+D126+D122+D114</f>
        <v>107.73</v>
      </c>
      <c r="E135" s="19" t="n">
        <f aca="false">E134+E126+E122+E114</f>
        <v>122.16</v>
      </c>
      <c r="F135" s="19" t="n">
        <f aca="false">F134+F126+F122+F114</f>
        <v>398.92</v>
      </c>
      <c r="G135" s="19" t="n">
        <f aca="false">G134+G126+G122+G114</f>
        <v>3049.19</v>
      </c>
      <c r="H135" s="19" t="n">
        <f aca="false">H134+H126+H122+H114</f>
        <v>1.4</v>
      </c>
      <c r="I135" s="19" t="n">
        <f aca="false">I134+I126+I122+I114</f>
        <v>61.8</v>
      </c>
      <c r="J135" s="19" t="n">
        <f aca="false">J134+J126+J122+J114</f>
        <v>308.91</v>
      </c>
      <c r="K135" s="19" t="n">
        <f aca="false">K134+K126+K122+K114</f>
        <v>10.03</v>
      </c>
      <c r="L135" s="19" t="n">
        <f aca="false">L134+L126+L122+L114</f>
        <v>1129.29</v>
      </c>
      <c r="M135" s="19" t="n">
        <f aca="false">M134+M126+M122+M114</f>
        <v>1489.02</v>
      </c>
      <c r="N135" s="19" t="n">
        <f aca="false">N134+N126+N122+N114</f>
        <v>467.89</v>
      </c>
      <c r="O135" s="37" t="n">
        <f aca="false">O134+O126+O122+O114</f>
        <v>22.64</v>
      </c>
      <c r="P135" s="21" t="n">
        <f aca="false">P114+P122+P126+P134</f>
        <v>214.23</v>
      </c>
    </row>
    <row r="136" customFormat="false" ht="15" hidden="false" customHeight="false" outlineLevel="0" collapsed="false">
      <c r="A136" s="8"/>
      <c r="B136" s="14" t="s">
        <v>152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5"/>
      <c r="P136" s="21"/>
    </row>
    <row r="137" customFormat="false" ht="46.5" hidden="false" customHeight="true" outlineLevel="0" collapsed="false">
      <c r="A137" s="8" t="s">
        <v>153</v>
      </c>
      <c r="B137" s="8" t="s">
        <v>154</v>
      </c>
      <c r="C137" s="13" t="s">
        <v>155</v>
      </c>
      <c r="D137" s="13" t="n">
        <v>22.3</v>
      </c>
      <c r="E137" s="13" t="n">
        <v>16.4</v>
      </c>
      <c r="F137" s="13" t="n">
        <v>32.7</v>
      </c>
      <c r="G137" s="13" t="n">
        <v>363</v>
      </c>
      <c r="H137" s="13" t="n">
        <v>0.07</v>
      </c>
      <c r="I137" s="13" t="n">
        <v>0.54</v>
      </c>
      <c r="J137" s="13" t="n">
        <v>96.3</v>
      </c>
      <c r="K137" s="13" t="n">
        <v>0.05</v>
      </c>
      <c r="L137" s="13" t="n">
        <v>277</v>
      </c>
      <c r="M137" s="13" t="n">
        <v>248.45</v>
      </c>
      <c r="N137" s="13" t="n">
        <v>34.96</v>
      </c>
      <c r="O137" s="15" t="n">
        <v>0.68</v>
      </c>
      <c r="P137" s="21"/>
    </row>
    <row r="138" customFormat="false" ht="24" hidden="false" customHeight="false" outlineLevel="0" collapsed="false">
      <c r="A138" s="8" t="s">
        <v>41</v>
      </c>
      <c r="B138" s="8" t="s">
        <v>42</v>
      </c>
      <c r="C138" s="13" t="n">
        <v>10</v>
      </c>
      <c r="D138" s="13" t="n">
        <v>0.08</v>
      </c>
      <c r="E138" s="13" t="n">
        <v>7.25</v>
      </c>
      <c r="F138" s="13" t="n">
        <v>0.13</v>
      </c>
      <c r="G138" s="13" t="n">
        <v>66</v>
      </c>
      <c r="H138" s="13"/>
      <c r="I138" s="13"/>
      <c r="J138" s="13" t="n">
        <v>40</v>
      </c>
      <c r="K138" s="13"/>
      <c r="L138" s="13" t="n">
        <v>2.4</v>
      </c>
      <c r="M138" s="13" t="n">
        <v>3</v>
      </c>
      <c r="N138" s="13"/>
      <c r="O138" s="15" t="n">
        <v>0.02</v>
      </c>
      <c r="P138" s="21"/>
    </row>
    <row r="139" customFormat="false" ht="15" hidden="false" customHeight="false" outlineLevel="0" collapsed="false">
      <c r="A139" s="8" t="s">
        <v>43</v>
      </c>
      <c r="B139" s="8" t="s">
        <v>45</v>
      </c>
      <c r="C139" s="13" t="n">
        <v>100</v>
      </c>
      <c r="D139" s="13" t="n">
        <v>7.9</v>
      </c>
      <c r="E139" s="13" t="n">
        <v>1</v>
      </c>
      <c r="F139" s="13" t="n">
        <v>48.3</v>
      </c>
      <c r="G139" s="13" t="n">
        <v>233.8</v>
      </c>
      <c r="H139" s="13" t="n">
        <v>0.1</v>
      </c>
      <c r="I139" s="13"/>
      <c r="J139" s="13"/>
      <c r="K139" s="13" t="n">
        <v>1.3</v>
      </c>
      <c r="L139" s="13" t="n">
        <v>23</v>
      </c>
      <c r="M139" s="13" t="n">
        <v>87</v>
      </c>
      <c r="N139" s="13" t="n">
        <v>33</v>
      </c>
      <c r="O139" s="15" t="n">
        <v>1.1</v>
      </c>
      <c r="P139" s="21"/>
    </row>
    <row r="140" customFormat="false" ht="24" hidden="false" customHeight="false" outlineLevel="0" collapsed="false">
      <c r="A140" s="8" t="s">
        <v>156</v>
      </c>
      <c r="B140" s="8" t="s">
        <v>157</v>
      </c>
      <c r="C140" s="13" t="n">
        <v>50</v>
      </c>
      <c r="D140" s="13" t="n">
        <v>4.64</v>
      </c>
      <c r="E140" s="13" t="n">
        <v>0.99</v>
      </c>
      <c r="F140" s="13" t="n">
        <v>23.45</v>
      </c>
      <c r="G140" s="13" t="n">
        <v>121</v>
      </c>
      <c r="H140" s="13" t="n">
        <v>0.08</v>
      </c>
      <c r="I140" s="13" t="n">
        <v>0.13</v>
      </c>
      <c r="J140" s="13" t="n">
        <v>3</v>
      </c>
      <c r="K140" s="13"/>
      <c r="L140" s="13" t="n">
        <v>30.2</v>
      </c>
      <c r="M140" s="13" t="n">
        <v>51.7</v>
      </c>
      <c r="N140" s="13" t="n">
        <v>18.3</v>
      </c>
      <c r="O140" s="15" t="n">
        <v>0.73</v>
      </c>
      <c r="P140" s="21"/>
    </row>
    <row r="141" customFormat="false" ht="24" hidden="false" customHeight="false" outlineLevel="0" collapsed="false">
      <c r="A141" s="8" t="s">
        <v>158</v>
      </c>
      <c r="B141" s="8" t="s">
        <v>159</v>
      </c>
      <c r="C141" s="13" t="n">
        <v>200</v>
      </c>
      <c r="D141" s="13" t="n">
        <v>4.08</v>
      </c>
      <c r="E141" s="13" t="n">
        <v>3.54</v>
      </c>
      <c r="F141" s="13" t="n">
        <v>17.58</v>
      </c>
      <c r="G141" s="13" t="n">
        <v>118.6</v>
      </c>
      <c r="H141" s="13" t="n">
        <v>0.05</v>
      </c>
      <c r="I141" s="13" t="n">
        <v>1.58</v>
      </c>
      <c r="J141" s="13" t="n">
        <v>24.4</v>
      </c>
      <c r="K141" s="13"/>
      <c r="L141" s="13" t="n">
        <v>152.2</v>
      </c>
      <c r="M141" s="13" t="n">
        <v>124.56</v>
      </c>
      <c r="N141" s="13" t="n">
        <v>21.34</v>
      </c>
      <c r="O141" s="15" t="n">
        <v>0.47</v>
      </c>
      <c r="P141" s="21"/>
    </row>
    <row r="142" customFormat="false" ht="15" hidden="false" customHeight="false" outlineLevel="0" collapsed="false">
      <c r="A142" s="8"/>
      <c r="B142" s="14" t="s">
        <v>49</v>
      </c>
      <c r="C142" s="17"/>
      <c r="D142" s="19" t="n">
        <f aca="false">SUM(D137:D141)</f>
        <v>39</v>
      </c>
      <c r="E142" s="19" t="n">
        <f aca="false">SUM(E137:E141)</f>
        <v>29.18</v>
      </c>
      <c r="F142" s="19" t="n">
        <f aca="false">SUM(F137:F141)</f>
        <v>122.16</v>
      </c>
      <c r="G142" s="19" t="n">
        <f aca="false">SUM(G137:G141)</f>
        <v>902.4</v>
      </c>
      <c r="H142" s="19" t="n">
        <f aca="false">SUM(H137:H141)</f>
        <v>0.3</v>
      </c>
      <c r="I142" s="19" t="n">
        <f aca="false">SUM(I137:I141)</f>
        <v>2.25</v>
      </c>
      <c r="J142" s="19" t="n">
        <f aca="false">SUM(J137:J141)</f>
        <v>163.7</v>
      </c>
      <c r="K142" s="19" t="n">
        <f aca="false">SUM(K137:K141)</f>
        <v>1.35</v>
      </c>
      <c r="L142" s="19" t="n">
        <f aca="false">SUM(L137:L141)</f>
        <v>484.8</v>
      </c>
      <c r="M142" s="19" t="n">
        <f aca="false">SUM(M137:M141)</f>
        <v>514.71</v>
      </c>
      <c r="N142" s="19" t="n">
        <f aca="false">SUM(N137:N141)</f>
        <v>107.6</v>
      </c>
      <c r="O142" s="37" t="n">
        <f aca="false">SUM(O137:O141)</f>
        <v>3</v>
      </c>
      <c r="P142" s="21" t="n">
        <v>63.65</v>
      </c>
    </row>
    <row r="143" customFormat="false" ht="15" hidden="false" customHeight="false" outlineLevel="0" collapsed="false">
      <c r="A143" s="8"/>
      <c r="B143" s="17" t="s">
        <v>50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5"/>
      <c r="P143" s="21"/>
    </row>
    <row r="144" customFormat="false" ht="15" hidden="false" customHeight="false" outlineLevel="0" collapsed="false">
      <c r="A144" s="8" t="s">
        <v>160</v>
      </c>
      <c r="B144" s="38" t="s">
        <v>161</v>
      </c>
      <c r="C144" s="13" t="n">
        <v>100</v>
      </c>
      <c r="D144" s="13" t="n">
        <v>0.7</v>
      </c>
      <c r="E144" s="13" t="n">
        <v>6.1</v>
      </c>
      <c r="F144" s="13" t="n">
        <v>3.3</v>
      </c>
      <c r="G144" s="13" t="n">
        <v>71</v>
      </c>
      <c r="H144" s="13" t="n">
        <v>0.03</v>
      </c>
      <c r="I144" s="13" t="n">
        <v>11.07</v>
      </c>
      <c r="J144" s="13" t="n">
        <v>0.01</v>
      </c>
      <c r="K144" s="13" t="n">
        <v>0.2</v>
      </c>
      <c r="L144" s="13" t="n">
        <v>14.62</v>
      </c>
      <c r="M144" s="13" t="n">
        <v>21.98</v>
      </c>
      <c r="N144" s="13" t="n">
        <v>12.43</v>
      </c>
      <c r="O144" s="15" t="n">
        <v>0.41</v>
      </c>
      <c r="P144" s="21"/>
    </row>
    <row r="145" customFormat="false" ht="24" hidden="false" customHeight="false" outlineLevel="0" collapsed="false">
      <c r="A145" s="8" t="s">
        <v>162</v>
      </c>
      <c r="B145" s="8" t="s">
        <v>163</v>
      </c>
      <c r="C145" s="13" t="n">
        <v>250</v>
      </c>
      <c r="D145" s="13" t="n">
        <v>2.68</v>
      </c>
      <c r="E145" s="13" t="n">
        <v>2.83</v>
      </c>
      <c r="F145" s="13" t="n">
        <v>17.45</v>
      </c>
      <c r="G145" s="13" t="n">
        <v>118.25</v>
      </c>
      <c r="H145" s="13" t="n">
        <v>0.11</v>
      </c>
      <c r="I145" s="13" t="n">
        <v>8.25</v>
      </c>
      <c r="J145" s="13"/>
      <c r="K145" s="13"/>
      <c r="L145" s="13" t="n">
        <v>29.2</v>
      </c>
      <c r="M145" s="13" t="n">
        <v>67.57</v>
      </c>
      <c r="N145" s="13" t="n">
        <v>27.27</v>
      </c>
      <c r="O145" s="15" t="n">
        <v>1.12</v>
      </c>
      <c r="P145" s="21"/>
    </row>
    <row r="146" customFormat="false" ht="24" hidden="false" customHeight="false" outlineLevel="0" collapsed="false">
      <c r="A146" s="8" t="s">
        <v>164</v>
      </c>
      <c r="B146" s="8" t="s">
        <v>165</v>
      </c>
      <c r="C146" s="13" t="n">
        <v>250</v>
      </c>
      <c r="D146" s="13" t="n">
        <v>18.2</v>
      </c>
      <c r="E146" s="13" t="n">
        <v>18.9</v>
      </c>
      <c r="F146" s="13" t="n">
        <v>44.7</v>
      </c>
      <c r="G146" s="13" t="n">
        <v>425</v>
      </c>
      <c r="H146" s="13" t="n">
        <v>0.04</v>
      </c>
      <c r="I146" s="13" t="n">
        <v>0.99</v>
      </c>
      <c r="J146" s="13"/>
      <c r="K146" s="13"/>
      <c r="L146" s="13" t="n">
        <v>12.92</v>
      </c>
      <c r="M146" s="13" t="n">
        <v>97.76</v>
      </c>
      <c r="N146" s="13" t="n">
        <v>37.18</v>
      </c>
      <c r="O146" s="15" t="n">
        <v>0.91</v>
      </c>
      <c r="P146" s="21"/>
    </row>
    <row r="147" customFormat="false" ht="24" hidden="false" customHeight="false" outlineLevel="0" collapsed="false">
      <c r="A147" s="8" t="s">
        <v>67</v>
      </c>
      <c r="B147" s="8" t="s">
        <v>68</v>
      </c>
      <c r="C147" s="13" t="n">
        <v>200</v>
      </c>
      <c r="D147" s="13" t="n">
        <v>0.53</v>
      </c>
      <c r="E147" s="8"/>
      <c r="F147" s="13" t="n">
        <v>9.47</v>
      </c>
      <c r="G147" s="13" t="n">
        <v>40</v>
      </c>
      <c r="H147" s="13"/>
      <c r="I147" s="13" t="n">
        <v>0.27</v>
      </c>
      <c r="J147" s="13"/>
      <c r="K147" s="13"/>
      <c r="L147" s="13" t="n">
        <v>13.6</v>
      </c>
      <c r="M147" s="13" t="n">
        <v>22.13</v>
      </c>
      <c r="N147" s="13" t="n">
        <v>11.73</v>
      </c>
      <c r="O147" s="15" t="n">
        <v>2.13</v>
      </c>
      <c r="P147" s="21"/>
    </row>
    <row r="148" customFormat="false" ht="15" hidden="false" customHeight="false" outlineLevel="0" collapsed="false">
      <c r="A148" s="8" t="s">
        <v>43</v>
      </c>
      <c r="B148" s="8" t="s">
        <v>45</v>
      </c>
      <c r="C148" s="13" t="n">
        <v>150</v>
      </c>
      <c r="D148" s="13" t="n">
        <v>11.85</v>
      </c>
      <c r="E148" s="13" t="n">
        <v>1.5</v>
      </c>
      <c r="F148" s="13" t="n">
        <v>72.45</v>
      </c>
      <c r="G148" s="13" t="n">
        <v>350.7</v>
      </c>
      <c r="H148" s="13" t="n">
        <v>0.15</v>
      </c>
      <c r="I148" s="13"/>
      <c r="J148" s="13"/>
      <c r="K148" s="13" t="n">
        <v>1.95</v>
      </c>
      <c r="L148" s="13" t="n">
        <v>34.5</v>
      </c>
      <c r="M148" s="13" t="n">
        <v>130.5</v>
      </c>
      <c r="N148" s="13" t="n">
        <v>49.5</v>
      </c>
      <c r="O148" s="15" t="n">
        <v>1.65</v>
      </c>
      <c r="P148" s="21"/>
    </row>
    <row r="149" customFormat="false" ht="15" hidden="false" customHeight="false" outlineLevel="0" collapsed="false">
      <c r="A149" s="8"/>
      <c r="B149" s="14" t="s">
        <v>49</v>
      </c>
      <c r="C149" s="17"/>
      <c r="D149" s="17" t="n">
        <f aca="false">SUM(D144:D148)</f>
        <v>33.96</v>
      </c>
      <c r="E149" s="17" t="n">
        <f aca="false">SUM(E144:E148)</f>
        <v>29.33</v>
      </c>
      <c r="F149" s="17" t="n">
        <f aca="false">SUM(F144:F148)</f>
        <v>147.37</v>
      </c>
      <c r="G149" s="17" t="n">
        <f aca="false">SUM(G144:G148)</f>
        <v>1004.95</v>
      </c>
      <c r="H149" s="17" t="n">
        <f aca="false">SUM(H144:H148)</f>
        <v>0.33</v>
      </c>
      <c r="I149" s="17" t="n">
        <f aca="false">SUM(I144:I148)</f>
        <v>20.58</v>
      </c>
      <c r="J149" s="17" t="n">
        <f aca="false">SUM(J144:J148)</f>
        <v>0.01</v>
      </c>
      <c r="K149" s="17" t="n">
        <f aca="false">SUM(K144:K148)</f>
        <v>2.15</v>
      </c>
      <c r="L149" s="17" t="n">
        <f aca="false">SUM(L144:L148)</f>
        <v>104.84</v>
      </c>
      <c r="M149" s="17" t="n">
        <f aca="false">SUM(M144:M148)</f>
        <v>339.94</v>
      </c>
      <c r="N149" s="17" t="n">
        <f aca="false">SUM(N144:N148)</f>
        <v>138.11</v>
      </c>
      <c r="O149" s="26" t="n">
        <f aca="false">SUM(O144:O148)</f>
        <v>6.22</v>
      </c>
      <c r="P149" s="21" t="n">
        <v>77.38</v>
      </c>
    </row>
    <row r="150" customFormat="false" ht="15" hidden="false" customHeight="false" outlineLevel="0" collapsed="false">
      <c r="A150" s="8"/>
      <c r="B150" s="17" t="s">
        <v>61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5"/>
      <c r="P150" s="21"/>
    </row>
    <row r="151" customFormat="false" ht="24" hidden="false" customHeight="false" outlineLevel="0" collapsed="false">
      <c r="A151" s="8" t="s">
        <v>166</v>
      </c>
      <c r="B151" s="8" t="s">
        <v>167</v>
      </c>
      <c r="C151" s="13" t="n">
        <v>50</v>
      </c>
      <c r="D151" s="13" t="n">
        <v>3.88</v>
      </c>
      <c r="E151" s="13" t="n">
        <v>2.36</v>
      </c>
      <c r="F151" s="13" t="n">
        <v>23.55</v>
      </c>
      <c r="G151" s="13" t="n">
        <v>131</v>
      </c>
      <c r="H151" s="13" t="n">
        <v>0.07</v>
      </c>
      <c r="I151" s="13"/>
      <c r="J151" s="13" t="n">
        <v>13</v>
      </c>
      <c r="K151" s="13"/>
      <c r="L151" s="13" t="n">
        <v>11</v>
      </c>
      <c r="M151" s="13" t="n">
        <v>37</v>
      </c>
      <c r="N151" s="13" t="n">
        <v>14.5</v>
      </c>
      <c r="O151" s="15" t="n">
        <v>0.69</v>
      </c>
      <c r="P151" s="21"/>
    </row>
    <row r="152" customFormat="false" ht="24" hidden="false" customHeight="false" outlineLevel="0" collapsed="false">
      <c r="A152" s="8" t="s">
        <v>67</v>
      </c>
      <c r="B152" s="8" t="s">
        <v>68</v>
      </c>
      <c r="C152" s="13" t="n">
        <v>200</v>
      </c>
      <c r="D152" s="13" t="n">
        <v>0.53</v>
      </c>
      <c r="E152" s="8"/>
      <c r="F152" s="13" t="n">
        <v>9.47</v>
      </c>
      <c r="G152" s="13" t="n">
        <v>40</v>
      </c>
      <c r="H152" s="13"/>
      <c r="I152" s="13" t="n">
        <v>0.27</v>
      </c>
      <c r="J152" s="13"/>
      <c r="K152" s="13"/>
      <c r="L152" s="13" t="n">
        <v>13.6</v>
      </c>
      <c r="M152" s="13" t="n">
        <v>22.13</v>
      </c>
      <c r="N152" s="13" t="n">
        <v>11.73</v>
      </c>
      <c r="O152" s="15" t="n">
        <v>2.13</v>
      </c>
      <c r="P152" s="21"/>
    </row>
    <row r="153" customFormat="false" ht="15" hidden="false" customHeight="false" outlineLevel="0" collapsed="false">
      <c r="A153" s="8"/>
      <c r="B153" s="14" t="s">
        <v>66</v>
      </c>
      <c r="C153" s="13"/>
      <c r="D153" s="17" t="n">
        <f aca="false">SUM(D151:D152)</f>
        <v>4.41</v>
      </c>
      <c r="E153" s="17" t="n">
        <f aca="false">SUM(E151:E152)</f>
        <v>2.36</v>
      </c>
      <c r="F153" s="17" t="n">
        <f aca="false">SUM(F151:F152)</f>
        <v>33.02</v>
      </c>
      <c r="G153" s="17" t="n">
        <f aca="false">SUM(G151:G152)</f>
        <v>171</v>
      </c>
      <c r="H153" s="17" t="n">
        <f aca="false">SUM(H151:H152)</f>
        <v>0.07</v>
      </c>
      <c r="I153" s="19" t="n">
        <f aca="false">SUM(I151:I152)</f>
        <v>0.27</v>
      </c>
      <c r="J153" s="19" t="n">
        <f aca="false">SUM(J151:J152)</f>
        <v>13</v>
      </c>
      <c r="K153" s="17" t="n">
        <f aca="false">SUM(K151:K152)</f>
        <v>0</v>
      </c>
      <c r="L153" s="19" t="n">
        <f aca="false">SUM(L151:L152)</f>
        <v>24.6</v>
      </c>
      <c r="M153" s="19" t="n">
        <f aca="false">SUM(M151:M152)</f>
        <v>59.13</v>
      </c>
      <c r="N153" s="19" t="n">
        <f aca="false">SUM(N151:N152)</f>
        <v>26.23</v>
      </c>
      <c r="O153" s="26" t="n">
        <f aca="false">SUM(O151:O152)</f>
        <v>2.82</v>
      </c>
      <c r="P153" s="21" t="n">
        <v>9.35</v>
      </c>
    </row>
    <row r="154" customFormat="false" ht="36" hidden="false" customHeight="false" outlineLevel="0" collapsed="false">
      <c r="A154" s="8" t="s">
        <v>168</v>
      </c>
      <c r="B154" s="8" t="s">
        <v>169</v>
      </c>
      <c r="C154" s="13" t="n">
        <v>100</v>
      </c>
      <c r="D154" s="13" t="n">
        <v>12.81</v>
      </c>
      <c r="E154" s="13" t="n">
        <v>9.03</v>
      </c>
      <c r="F154" s="13" t="n">
        <v>4.45</v>
      </c>
      <c r="G154" s="13" t="n">
        <v>165</v>
      </c>
      <c r="H154" s="13" t="n">
        <v>0.2</v>
      </c>
      <c r="I154" s="13" t="n">
        <v>29.54</v>
      </c>
      <c r="J154" s="13" t="n">
        <v>5541</v>
      </c>
      <c r="K154" s="13"/>
      <c r="L154" s="13" t="n">
        <v>27.53</v>
      </c>
      <c r="M154" s="13" t="n">
        <v>227.87</v>
      </c>
      <c r="N154" s="13" t="n">
        <v>16.82</v>
      </c>
      <c r="O154" s="15" t="n">
        <v>4.82</v>
      </c>
      <c r="P154" s="21"/>
    </row>
    <row r="155" customFormat="false" ht="24" hidden="false" customHeight="false" outlineLevel="0" collapsed="false">
      <c r="A155" s="8" t="s">
        <v>90</v>
      </c>
      <c r="B155" s="8" t="s">
        <v>91</v>
      </c>
      <c r="C155" s="13" t="n">
        <v>200</v>
      </c>
      <c r="D155" s="13" t="n">
        <v>4.1</v>
      </c>
      <c r="E155" s="13" t="n">
        <v>3.1</v>
      </c>
      <c r="F155" s="13" t="n">
        <v>25.5</v>
      </c>
      <c r="G155" s="13" t="n">
        <v>146.3</v>
      </c>
      <c r="H155" s="13" t="n">
        <v>1.54</v>
      </c>
      <c r="I155" s="13" t="n">
        <v>5</v>
      </c>
      <c r="J155" s="13" t="n">
        <v>44.2</v>
      </c>
      <c r="K155" s="13" t="n">
        <v>0.2</v>
      </c>
      <c r="L155" s="13" t="n">
        <v>51</v>
      </c>
      <c r="M155" s="13" t="n">
        <v>102.6</v>
      </c>
      <c r="N155" s="13" t="n">
        <v>35.6</v>
      </c>
      <c r="O155" s="15" t="n">
        <v>1.14</v>
      </c>
      <c r="P155" s="21"/>
    </row>
    <row r="156" customFormat="false" ht="24.75" hidden="false" customHeight="true" outlineLevel="0" collapsed="false">
      <c r="A156" s="8" t="s">
        <v>150</v>
      </c>
      <c r="B156" s="8" t="s">
        <v>170</v>
      </c>
      <c r="C156" s="13" t="n">
        <v>75</v>
      </c>
      <c r="D156" s="13" t="n">
        <v>4.64</v>
      </c>
      <c r="E156" s="13" t="n">
        <v>4.56</v>
      </c>
      <c r="F156" s="13" t="n">
        <v>24.45</v>
      </c>
      <c r="G156" s="13" t="n">
        <v>157.5</v>
      </c>
      <c r="H156" s="13" t="n">
        <v>0.06</v>
      </c>
      <c r="I156" s="13" t="n">
        <v>0.09</v>
      </c>
      <c r="J156" s="13" t="n">
        <v>1.2</v>
      </c>
      <c r="K156" s="13"/>
      <c r="L156" s="13" t="n">
        <v>21.21</v>
      </c>
      <c r="M156" s="13" t="n">
        <v>49.79</v>
      </c>
      <c r="N156" s="13" t="n">
        <v>18.07</v>
      </c>
      <c r="O156" s="15" t="n">
        <v>0.92</v>
      </c>
      <c r="P156" s="21"/>
    </row>
    <row r="157" customFormat="false" ht="15" hidden="false" customHeight="false" outlineLevel="0" collapsed="false">
      <c r="A157" s="8" t="s">
        <v>43</v>
      </c>
      <c r="B157" s="8" t="s">
        <v>45</v>
      </c>
      <c r="C157" s="13" t="n">
        <v>100</v>
      </c>
      <c r="D157" s="13" t="n">
        <v>7.9</v>
      </c>
      <c r="E157" s="13" t="n">
        <v>1</v>
      </c>
      <c r="F157" s="13" t="n">
        <v>48.3</v>
      </c>
      <c r="G157" s="13" t="n">
        <v>233.8</v>
      </c>
      <c r="H157" s="13" t="n">
        <v>0.1</v>
      </c>
      <c r="I157" s="13"/>
      <c r="J157" s="13"/>
      <c r="K157" s="13" t="n">
        <v>1.3</v>
      </c>
      <c r="L157" s="13" t="n">
        <v>23</v>
      </c>
      <c r="M157" s="13" t="n">
        <v>87</v>
      </c>
      <c r="N157" s="13" t="n">
        <v>33</v>
      </c>
      <c r="O157" s="15" t="n">
        <v>1.1</v>
      </c>
      <c r="P157" s="21"/>
    </row>
    <row r="158" customFormat="false" ht="24" hidden="false" customHeight="false" outlineLevel="0" collapsed="false">
      <c r="A158" s="8" t="s">
        <v>67</v>
      </c>
      <c r="B158" s="8" t="s">
        <v>68</v>
      </c>
      <c r="C158" s="13" t="n">
        <v>200</v>
      </c>
      <c r="D158" s="13" t="n">
        <v>0.53</v>
      </c>
      <c r="E158" s="8"/>
      <c r="F158" s="13" t="n">
        <v>9.47</v>
      </c>
      <c r="G158" s="13" t="n">
        <v>40</v>
      </c>
      <c r="H158" s="13"/>
      <c r="I158" s="13" t="n">
        <v>0.27</v>
      </c>
      <c r="J158" s="13"/>
      <c r="K158" s="13"/>
      <c r="L158" s="13" t="n">
        <v>13.6</v>
      </c>
      <c r="M158" s="13" t="n">
        <v>22.13</v>
      </c>
      <c r="N158" s="13" t="n">
        <v>11.73</v>
      </c>
      <c r="O158" s="15" t="n">
        <v>2.13</v>
      </c>
      <c r="P158" s="21"/>
    </row>
    <row r="159" customFormat="false" ht="24" hidden="false" customHeight="false" outlineLevel="0" collapsed="false">
      <c r="A159" s="8" t="s">
        <v>123</v>
      </c>
      <c r="B159" s="8" t="s">
        <v>171</v>
      </c>
      <c r="C159" s="13" t="n">
        <v>100</v>
      </c>
      <c r="D159" s="13" t="n">
        <v>1.5</v>
      </c>
      <c r="E159" s="13" t="n">
        <v>0.5</v>
      </c>
      <c r="F159" s="13" t="n">
        <v>21</v>
      </c>
      <c r="G159" s="13" t="n">
        <v>94.5</v>
      </c>
      <c r="H159" s="13" t="n">
        <v>0.03</v>
      </c>
      <c r="I159" s="13" t="n">
        <v>7.5</v>
      </c>
      <c r="J159" s="13"/>
      <c r="K159" s="13" t="n">
        <v>0.3</v>
      </c>
      <c r="L159" s="13" t="n">
        <v>6</v>
      </c>
      <c r="M159" s="13" t="n">
        <v>21</v>
      </c>
      <c r="N159" s="13" t="n">
        <v>31.5</v>
      </c>
      <c r="O159" s="15" t="n">
        <v>0.45</v>
      </c>
      <c r="P159" s="21"/>
    </row>
    <row r="160" customFormat="false" ht="15" hidden="false" customHeight="false" outlineLevel="0" collapsed="false">
      <c r="A160" s="8"/>
      <c r="B160" s="14" t="s">
        <v>49</v>
      </c>
      <c r="C160" s="13"/>
      <c r="D160" s="17" t="n">
        <f aca="false">SUM(D154:D159)</f>
        <v>31.48</v>
      </c>
      <c r="E160" s="17" t="n">
        <f aca="false">SUM(E154:E159)</f>
        <v>18.19</v>
      </c>
      <c r="F160" s="17" t="n">
        <f aca="false">SUM(F154:F159)</f>
        <v>133.17</v>
      </c>
      <c r="G160" s="17" t="n">
        <f aca="false">SUM(G154:G159)</f>
        <v>837.1</v>
      </c>
      <c r="H160" s="17" t="n">
        <f aca="false">SUM(H154:H159)</f>
        <v>1.93</v>
      </c>
      <c r="I160" s="17" t="n">
        <f aca="false">SUM(I154:I159)</f>
        <v>42.4</v>
      </c>
      <c r="J160" s="17" t="n">
        <f aca="false">SUM(J154:J159)</f>
        <v>5586.4</v>
      </c>
      <c r="K160" s="17" t="n">
        <f aca="false">SUM(K154:K159)</f>
        <v>1.8</v>
      </c>
      <c r="L160" s="17" t="n">
        <f aca="false">SUM(L154:L159)</f>
        <v>142.34</v>
      </c>
      <c r="M160" s="17" t="n">
        <f aca="false">SUM(M154:M159)</f>
        <v>510.39</v>
      </c>
      <c r="N160" s="17" t="n">
        <f aca="false">SUM(N154:N159)</f>
        <v>146.72</v>
      </c>
      <c r="O160" s="26" t="n">
        <f aca="false">SUM(O154:O159)</f>
        <v>10.56</v>
      </c>
      <c r="P160" s="21" t="n">
        <v>67.52</v>
      </c>
    </row>
    <row r="161" customFormat="false" ht="24.75" hidden="false" customHeight="true" outlineLevel="0" collapsed="false">
      <c r="A161" s="8"/>
      <c r="B161" s="14" t="s">
        <v>75</v>
      </c>
      <c r="C161" s="13"/>
      <c r="D161" s="19" t="n">
        <f aca="false">D160+D153+D149+D142</f>
        <v>108.85</v>
      </c>
      <c r="E161" s="19" t="n">
        <f aca="false">E160+E153+E149+E142</f>
        <v>79.06</v>
      </c>
      <c r="F161" s="19" t="n">
        <f aca="false">F160+F153+F149+F142</f>
        <v>435.72</v>
      </c>
      <c r="G161" s="19" t="n">
        <f aca="false">G160+G153+G149+G142</f>
        <v>2915.45</v>
      </c>
      <c r="H161" s="19" t="n">
        <f aca="false">H160+H153+H149+H142</f>
        <v>2.63</v>
      </c>
      <c r="I161" s="19" t="n">
        <f aca="false">I160+I153+I149+I142</f>
        <v>65.5</v>
      </c>
      <c r="J161" s="19" t="n">
        <f aca="false">J160+J153+J149+J142</f>
        <v>5763.11</v>
      </c>
      <c r="K161" s="19" t="n">
        <f aca="false">K160+K153+K149+K142</f>
        <v>5.3</v>
      </c>
      <c r="L161" s="19" t="n">
        <f aca="false">L160+L153+L149+L142</f>
        <v>756.58</v>
      </c>
      <c r="M161" s="19" t="n">
        <f aca="false">M160+M153+M149+M142</f>
        <v>1424.17</v>
      </c>
      <c r="N161" s="19" t="n">
        <f aca="false">N160+N153+N149+N142</f>
        <v>418.66</v>
      </c>
      <c r="O161" s="37" t="n">
        <f aca="false">O160+O153+O149+O142</f>
        <v>22.6</v>
      </c>
      <c r="P161" s="21" t="n">
        <f aca="false">P142+P149+P153+P160</f>
        <v>217.9</v>
      </c>
    </row>
    <row r="162" customFormat="false" ht="15" hidden="false" customHeight="false" outlineLevel="0" collapsed="false">
      <c r="A162" s="8"/>
      <c r="B162" s="14" t="s">
        <v>172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5"/>
      <c r="P162" s="21"/>
    </row>
    <row r="163" customFormat="false" ht="24" hidden="false" customHeight="false" outlineLevel="0" collapsed="false">
      <c r="A163" s="8" t="s">
        <v>173</v>
      </c>
      <c r="B163" s="8" t="s">
        <v>174</v>
      </c>
      <c r="C163" s="13" t="n">
        <v>200</v>
      </c>
      <c r="D163" s="13" t="n">
        <v>6.1</v>
      </c>
      <c r="E163" s="13" t="n">
        <v>4</v>
      </c>
      <c r="F163" s="13" t="n">
        <v>36.96</v>
      </c>
      <c r="G163" s="13" t="n">
        <v>208.2</v>
      </c>
      <c r="H163" s="13" t="n">
        <v>0.22</v>
      </c>
      <c r="I163" s="13" t="n">
        <v>2.08</v>
      </c>
      <c r="J163" s="13" t="n">
        <v>32</v>
      </c>
      <c r="K163" s="13" t="n">
        <v>0.86</v>
      </c>
      <c r="L163" s="13" t="n">
        <v>221.6</v>
      </c>
      <c r="M163" s="13" t="n">
        <v>315.4</v>
      </c>
      <c r="N163" s="13" t="n">
        <v>79.6</v>
      </c>
      <c r="O163" s="15" t="n">
        <v>2.1</v>
      </c>
      <c r="P163" s="21"/>
    </row>
    <row r="164" customFormat="false" ht="24" hidden="false" customHeight="false" outlineLevel="0" collapsed="false">
      <c r="A164" s="8" t="s">
        <v>175</v>
      </c>
      <c r="B164" s="8" t="s">
        <v>176</v>
      </c>
      <c r="C164" s="13" t="n">
        <v>75</v>
      </c>
      <c r="D164" s="13" t="n">
        <v>9.6</v>
      </c>
      <c r="E164" s="13" t="n">
        <v>7.6</v>
      </c>
      <c r="F164" s="13" t="n">
        <v>24.1</v>
      </c>
      <c r="G164" s="13" t="n">
        <v>203.6</v>
      </c>
      <c r="H164" s="13" t="n">
        <v>0.13</v>
      </c>
      <c r="I164" s="13" t="n">
        <v>0.31</v>
      </c>
      <c r="J164" s="13" t="n">
        <v>52</v>
      </c>
      <c r="K164" s="13" t="n">
        <v>0.7</v>
      </c>
      <c r="L164" s="13" t="n">
        <v>209.1</v>
      </c>
      <c r="M164" s="13" t="n">
        <v>199.5</v>
      </c>
      <c r="N164" s="13" t="n">
        <v>26.9</v>
      </c>
      <c r="O164" s="15" t="n">
        <v>1.2</v>
      </c>
      <c r="P164" s="21"/>
    </row>
    <row r="165" customFormat="false" ht="15" hidden="false" customHeight="false" outlineLevel="0" collapsed="false">
      <c r="A165" s="8" t="s">
        <v>43</v>
      </c>
      <c r="B165" s="8" t="s">
        <v>45</v>
      </c>
      <c r="C165" s="13" t="n">
        <v>100</v>
      </c>
      <c r="D165" s="13" t="n">
        <v>7.9</v>
      </c>
      <c r="E165" s="13" t="n">
        <v>1</v>
      </c>
      <c r="F165" s="13" t="n">
        <v>48.3</v>
      </c>
      <c r="G165" s="13" t="n">
        <v>233.8</v>
      </c>
      <c r="H165" s="13" t="n">
        <v>0.1</v>
      </c>
      <c r="I165" s="13"/>
      <c r="J165" s="13"/>
      <c r="K165" s="13" t="n">
        <v>1.3</v>
      </c>
      <c r="L165" s="13" t="n">
        <v>23</v>
      </c>
      <c r="M165" s="13" t="n">
        <v>87</v>
      </c>
      <c r="N165" s="13" t="n">
        <v>33</v>
      </c>
      <c r="O165" s="15" t="n">
        <v>1.1</v>
      </c>
      <c r="P165" s="21"/>
    </row>
    <row r="166" customFormat="false" ht="24" hidden="false" customHeight="false" outlineLevel="0" collapsed="false">
      <c r="A166" s="8" t="s">
        <v>67</v>
      </c>
      <c r="B166" s="8" t="s">
        <v>68</v>
      </c>
      <c r="C166" s="13" t="n">
        <v>200</v>
      </c>
      <c r="D166" s="13" t="n">
        <v>0.53</v>
      </c>
      <c r="E166" s="8"/>
      <c r="F166" s="13" t="n">
        <v>9.47</v>
      </c>
      <c r="G166" s="13" t="n">
        <v>40</v>
      </c>
      <c r="H166" s="13"/>
      <c r="I166" s="13" t="n">
        <v>0.27</v>
      </c>
      <c r="J166" s="13"/>
      <c r="K166" s="13"/>
      <c r="L166" s="13" t="n">
        <v>13.6</v>
      </c>
      <c r="M166" s="13" t="n">
        <v>22.13</v>
      </c>
      <c r="N166" s="13" t="n">
        <v>11.73</v>
      </c>
      <c r="O166" s="15" t="n">
        <v>2.13</v>
      </c>
      <c r="P166" s="21"/>
    </row>
    <row r="167" customFormat="false" ht="15" hidden="false" customHeight="false" outlineLevel="0" collapsed="false">
      <c r="A167" s="8"/>
      <c r="B167" s="14" t="s">
        <v>49</v>
      </c>
      <c r="C167" s="13"/>
      <c r="D167" s="17" t="n">
        <f aca="false">SUM(D163:D166)</f>
        <v>24.13</v>
      </c>
      <c r="E167" s="17" t="n">
        <f aca="false">SUM(E163:E166)</f>
        <v>12.6</v>
      </c>
      <c r="F167" s="17" t="n">
        <f aca="false">SUM(F163:F166)</f>
        <v>118.83</v>
      </c>
      <c r="G167" s="19" t="n">
        <f aca="false">SUM(G163:G166)</f>
        <v>685.6</v>
      </c>
      <c r="H167" s="17" t="n">
        <f aca="false">SUM(H163:H166)</f>
        <v>0.45</v>
      </c>
      <c r="I167" s="17" t="n">
        <f aca="false">SUM(I163:I166)</f>
        <v>2.66</v>
      </c>
      <c r="J167" s="17" t="n">
        <f aca="false">SUM(J163:J166)</f>
        <v>84</v>
      </c>
      <c r="K167" s="17" t="n">
        <f aca="false">SUM(K163:K166)</f>
        <v>2.86</v>
      </c>
      <c r="L167" s="17" t="n">
        <f aca="false">SUM(L163:L166)</f>
        <v>467.3</v>
      </c>
      <c r="M167" s="17" t="n">
        <f aca="false">SUM(M163:M166)</f>
        <v>624.03</v>
      </c>
      <c r="N167" s="17" t="n">
        <f aca="false">SUM(N163:N166)</f>
        <v>151.23</v>
      </c>
      <c r="O167" s="26" t="n">
        <f aca="false">SUM(O163:O166)</f>
        <v>6.53</v>
      </c>
      <c r="P167" s="21" t="n">
        <v>38.38</v>
      </c>
    </row>
    <row r="168" customFormat="false" ht="15" hidden="false" customHeight="false" outlineLevel="0" collapsed="false">
      <c r="A168" s="8"/>
      <c r="B168" s="17" t="s">
        <v>50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5"/>
      <c r="P168" s="21"/>
    </row>
    <row r="169" customFormat="false" ht="24" hidden="false" customHeight="false" outlineLevel="0" collapsed="false">
      <c r="A169" s="8" t="s">
        <v>177</v>
      </c>
      <c r="B169" s="8" t="s">
        <v>178</v>
      </c>
      <c r="C169" s="13" t="n">
        <v>100</v>
      </c>
      <c r="D169" s="13" t="n">
        <v>1.4</v>
      </c>
      <c r="E169" s="13" t="n">
        <v>10.04</v>
      </c>
      <c r="F169" s="13" t="n">
        <v>7.29</v>
      </c>
      <c r="G169" s="13" t="n">
        <v>125.1</v>
      </c>
      <c r="H169" s="13" t="n">
        <v>0.04</v>
      </c>
      <c r="I169" s="13" t="n">
        <v>9.63</v>
      </c>
      <c r="J169" s="13"/>
      <c r="K169" s="13"/>
      <c r="L169" s="13" t="n">
        <v>31.23</v>
      </c>
      <c r="M169" s="13" t="n">
        <v>43.27</v>
      </c>
      <c r="N169" s="13" t="n">
        <v>19.53</v>
      </c>
      <c r="O169" s="15" t="n">
        <v>0.82</v>
      </c>
      <c r="P169" s="21"/>
    </row>
    <row r="170" customFormat="false" ht="24" hidden="false" customHeight="false" outlineLevel="0" collapsed="false">
      <c r="A170" s="8" t="s">
        <v>179</v>
      </c>
      <c r="B170" s="8" t="s">
        <v>180</v>
      </c>
      <c r="C170" s="13" t="n">
        <v>250</v>
      </c>
      <c r="D170" s="13" t="n">
        <v>1.48</v>
      </c>
      <c r="E170" s="13" t="n">
        <v>4.91</v>
      </c>
      <c r="F170" s="13" t="n">
        <v>6.09</v>
      </c>
      <c r="G170" s="13" t="n">
        <v>97.25</v>
      </c>
      <c r="H170" s="13" t="n">
        <v>0.04</v>
      </c>
      <c r="I170" s="13" t="n">
        <v>9.87</v>
      </c>
      <c r="J170" s="13"/>
      <c r="K170" s="13" t="n">
        <v>2.44</v>
      </c>
      <c r="L170" s="13" t="n">
        <v>35.87</v>
      </c>
      <c r="M170" s="13" t="n">
        <v>33.57</v>
      </c>
      <c r="N170" s="13" t="n">
        <v>14.17</v>
      </c>
      <c r="O170" s="15" t="n">
        <v>0.57</v>
      </c>
      <c r="P170" s="21"/>
    </row>
    <row r="171" customFormat="false" ht="24" hidden="false" customHeight="false" outlineLevel="0" collapsed="false">
      <c r="A171" s="8" t="s">
        <v>181</v>
      </c>
      <c r="B171" s="8" t="s">
        <v>182</v>
      </c>
      <c r="C171" s="13" t="n">
        <v>200</v>
      </c>
      <c r="D171" s="13" t="n">
        <v>6.22</v>
      </c>
      <c r="E171" s="13" t="n">
        <v>9.86</v>
      </c>
      <c r="F171" s="13" t="n">
        <v>40.2</v>
      </c>
      <c r="G171" s="13" t="n">
        <v>219</v>
      </c>
      <c r="H171" s="13" t="n">
        <v>0.12</v>
      </c>
      <c r="I171" s="13"/>
      <c r="J171" s="13"/>
      <c r="K171" s="13" t="n">
        <v>50</v>
      </c>
      <c r="L171" s="13" t="n">
        <v>65.37</v>
      </c>
      <c r="M171" s="13" t="n">
        <v>213.8</v>
      </c>
      <c r="N171" s="13" t="n">
        <v>32.5</v>
      </c>
      <c r="O171" s="15" t="n">
        <v>1.18</v>
      </c>
      <c r="P171" s="21"/>
    </row>
    <row r="172" customFormat="false" ht="24" hidden="false" customHeight="false" outlineLevel="0" collapsed="false">
      <c r="A172" s="8" t="s">
        <v>183</v>
      </c>
      <c r="B172" s="8" t="s">
        <v>184</v>
      </c>
      <c r="C172" s="13" t="n">
        <v>130</v>
      </c>
      <c r="D172" s="13" t="n">
        <v>17.67</v>
      </c>
      <c r="E172" s="13" t="n">
        <v>15.18</v>
      </c>
      <c r="F172" s="13" t="n">
        <v>4.39</v>
      </c>
      <c r="G172" s="13" t="n">
        <v>225</v>
      </c>
      <c r="H172" s="13" t="n">
        <v>0.07</v>
      </c>
      <c r="I172" s="13" t="n">
        <v>2.16</v>
      </c>
      <c r="J172" s="13" t="n">
        <v>56.25</v>
      </c>
      <c r="K172" s="13"/>
      <c r="L172" s="13" t="n">
        <v>58.35</v>
      </c>
      <c r="M172" s="13" t="n">
        <v>135.75</v>
      </c>
      <c r="N172" s="13" t="n">
        <v>19.71</v>
      </c>
      <c r="O172" s="15" t="n">
        <v>1.36</v>
      </c>
      <c r="P172" s="21"/>
    </row>
    <row r="173" customFormat="false" ht="24" hidden="false" customHeight="false" outlineLevel="0" collapsed="false">
      <c r="A173" s="8" t="s">
        <v>119</v>
      </c>
      <c r="B173" s="8" t="s">
        <v>120</v>
      </c>
      <c r="C173" s="13" t="n">
        <v>200</v>
      </c>
      <c r="D173" s="13"/>
      <c r="E173" s="13"/>
      <c r="F173" s="13" t="n">
        <v>10</v>
      </c>
      <c r="G173" s="13" t="n">
        <v>53.72</v>
      </c>
      <c r="H173" s="13"/>
      <c r="I173" s="13" t="n">
        <v>1.4</v>
      </c>
      <c r="J173" s="13"/>
      <c r="K173" s="13"/>
      <c r="L173" s="13" t="n">
        <v>0.02</v>
      </c>
      <c r="M173" s="13" t="n">
        <v>12</v>
      </c>
      <c r="N173" s="13" t="n">
        <v>4.1</v>
      </c>
      <c r="O173" s="15" t="n">
        <v>0.03</v>
      </c>
      <c r="P173" s="21"/>
    </row>
    <row r="174" customFormat="false" ht="15" hidden="false" customHeight="false" outlineLevel="0" collapsed="false">
      <c r="A174" s="8" t="s">
        <v>43</v>
      </c>
      <c r="B174" s="8" t="s">
        <v>45</v>
      </c>
      <c r="C174" s="13" t="n">
        <v>150</v>
      </c>
      <c r="D174" s="13" t="n">
        <v>11.85</v>
      </c>
      <c r="E174" s="13" t="n">
        <v>1.5</v>
      </c>
      <c r="F174" s="13" t="n">
        <v>72.45</v>
      </c>
      <c r="G174" s="13" t="n">
        <v>350.7</v>
      </c>
      <c r="H174" s="13" t="n">
        <v>0.15</v>
      </c>
      <c r="I174" s="13"/>
      <c r="J174" s="13"/>
      <c r="K174" s="13" t="n">
        <v>1.95</v>
      </c>
      <c r="L174" s="13" t="n">
        <v>34.5</v>
      </c>
      <c r="M174" s="13" t="n">
        <v>130.5</v>
      </c>
      <c r="N174" s="13" t="n">
        <v>49.5</v>
      </c>
      <c r="O174" s="15" t="n">
        <v>1.65</v>
      </c>
      <c r="P174" s="21"/>
    </row>
    <row r="175" customFormat="false" ht="15" hidden="false" customHeight="false" outlineLevel="0" collapsed="false">
      <c r="A175" s="8"/>
      <c r="B175" s="14" t="s">
        <v>49</v>
      </c>
      <c r="C175" s="13"/>
      <c r="D175" s="17" t="n">
        <f aca="false">SUM(D169:D174)</f>
        <v>38.62</v>
      </c>
      <c r="E175" s="17" t="n">
        <f aca="false">SUM(E169:E174)</f>
        <v>41.49</v>
      </c>
      <c r="F175" s="17" t="n">
        <f aca="false">SUM(F169:F174)</f>
        <v>140.42</v>
      </c>
      <c r="G175" s="19" t="n">
        <f aca="false">SUM(G169:G174)</f>
        <v>1070.77</v>
      </c>
      <c r="H175" s="17" t="n">
        <f aca="false">SUM(H169:H174)</f>
        <v>0.42</v>
      </c>
      <c r="I175" s="17" t="n">
        <f aca="false">SUM(I169:I174)</f>
        <v>23.06</v>
      </c>
      <c r="J175" s="17" t="n">
        <f aca="false">SUM(J169:J174)</f>
        <v>56.25</v>
      </c>
      <c r="K175" s="17" t="n">
        <f aca="false">SUM(K169:K174)</f>
        <v>54.39</v>
      </c>
      <c r="L175" s="17" t="n">
        <f aca="false">SUM(L169:L174)</f>
        <v>225.34</v>
      </c>
      <c r="M175" s="17" t="n">
        <f aca="false">SUM(M169:M174)</f>
        <v>568.89</v>
      </c>
      <c r="N175" s="17" t="n">
        <f aca="false">SUM(N169:N174)</f>
        <v>139.51</v>
      </c>
      <c r="O175" s="26" t="n">
        <f aca="false">SUM(O169:O174)</f>
        <v>5.61</v>
      </c>
      <c r="P175" s="21" t="n">
        <v>79.09</v>
      </c>
    </row>
    <row r="176" customFormat="false" ht="15" hidden="false" customHeight="false" outlineLevel="0" collapsed="false">
      <c r="A176" s="8"/>
      <c r="B176" s="17" t="s">
        <v>61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21"/>
    </row>
    <row r="177" customFormat="false" ht="15" hidden="false" customHeight="false" outlineLevel="0" collapsed="false">
      <c r="A177" s="8" t="s">
        <v>43</v>
      </c>
      <c r="B177" s="8" t="s">
        <v>185</v>
      </c>
      <c r="C177" s="13" t="n">
        <v>60</v>
      </c>
      <c r="D177" s="13" t="n">
        <v>2.88</v>
      </c>
      <c r="E177" s="13" t="n">
        <v>1.68</v>
      </c>
      <c r="F177" s="13" t="n">
        <v>46.62</v>
      </c>
      <c r="G177" s="13" t="n">
        <v>201.48</v>
      </c>
      <c r="H177" s="13" t="n">
        <v>0.04</v>
      </c>
      <c r="I177" s="13"/>
      <c r="J177" s="13"/>
      <c r="K177" s="13"/>
      <c r="L177" s="13" t="n">
        <v>5.4</v>
      </c>
      <c r="M177" s="13" t="n">
        <v>24.6</v>
      </c>
      <c r="N177" s="13"/>
      <c r="O177" s="15" t="n">
        <v>0.36</v>
      </c>
      <c r="P177" s="21"/>
    </row>
    <row r="178" customFormat="false" ht="24" hidden="false" customHeight="false" outlineLevel="0" collapsed="false">
      <c r="A178" s="8" t="s">
        <v>186</v>
      </c>
      <c r="B178" s="8" t="s">
        <v>147</v>
      </c>
      <c r="C178" s="13" t="n">
        <v>200</v>
      </c>
      <c r="D178" s="13" t="n">
        <v>6</v>
      </c>
      <c r="E178" s="13" t="n">
        <v>6.4</v>
      </c>
      <c r="F178" s="13" t="n">
        <v>9.4</v>
      </c>
      <c r="G178" s="13" t="n">
        <v>107</v>
      </c>
      <c r="H178" s="13" t="n">
        <v>0.04</v>
      </c>
      <c r="I178" s="13" t="n">
        <v>1.2</v>
      </c>
      <c r="J178" s="13" t="n">
        <v>0.03</v>
      </c>
      <c r="K178" s="13"/>
      <c r="L178" s="13" t="n">
        <v>242</v>
      </c>
      <c r="M178" s="13" t="n">
        <v>182</v>
      </c>
      <c r="N178" s="13" t="n">
        <v>28</v>
      </c>
      <c r="O178" s="15" t="n">
        <v>0.2</v>
      </c>
      <c r="P178" s="21"/>
    </row>
    <row r="179" customFormat="false" ht="15" hidden="false" customHeight="false" outlineLevel="0" collapsed="false">
      <c r="A179" s="8"/>
      <c r="B179" s="14" t="s">
        <v>66</v>
      </c>
      <c r="C179" s="13"/>
      <c r="D179" s="17" t="n">
        <f aca="false">SUM(D177:D178)</f>
        <v>8.88</v>
      </c>
      <c r="E179" s="17" t="n">
        <f aca="false">SUM(E177:E178)</f>
        <v>8.08</v>
      </c>
      <c r="F179" s="17" t="n">
        <f aca="false">SUM(F177:F178)</f>
        <v>56.02</v>
      </c>
      <c r="G179" s="17" t="n">
        <f aca="false">SUM(G177:G178)</f>
        <v>308.48</v>
      </c>
      <c r="H179" s="17" t="n">
        <f aca="false">SUM(H177:H178)</f>
        <v>0.08</v>
      </c>
      <c r="I179" s="17" t="n">
        <f aca="false">SUM(I178)</f>
        <v>1.2</v>
      </c>
      <c r="J179" s="17" t="n">
        <f aca="false">SUM(J178)</f>
        <v>0.03</v>
      </c>
      <c r="K179" s="17" t="n">
        <v>0</v>
      </c>
      <c r="L179" s="19" t="n">
        <f aca="false">SUM(L177:L178)</f>
        <v>247.4</v>
      </c>
      <c r="M179" s="17" t="n">
        <f aca="false">SUM(M177:M178)</f>
        <v>206.6</v>
      </c>
      <c r="N179" s="19" t="n">
        <f aca="false">SUM(N178)</f>
        <v>28</v>
      </c>
      <c r="O179" s="26" t="n">
        <f aca="false">SUM(O177:O178)</f>
        <v>0.56</v>
      </c>
      <c r="P179" s="21" t="n">
        <v>19.92</v>
      </c>
    </row>
    <row r="180" customFormat="false" ht="24" hidden="false" customHeight="false" outlineLevel="0" collapsed="false">
      <c r="A180" s="8" t="s">
        <v>127</v>
      </c>
      <c r="B180" s="8" t="s">
        <v>187</v>
      </c>
      <c r="C180" s="13" t="n">
        <v>230</v>
      </c>
      <c r="D180" s="13" t="n">
        <v>16.1</v>
      </c>
      <c r="E180" s="13" t="n">
        <v>11.92</v>
      </c>
      <c r="F180" s="13" t="n">
        <v>31.62</v>
      </c>
      <c r="G180" s="13" t="n">
        <v>298.85</v>
      </c>
      <c r="H180" s="13" t="n">
        <v>0.12</v>
      </c>
      <c r="I180" s="13" t="n">
        <v>1.15</v>
      </c>
      <c r="J180" s="13" t="n">
        <v>57.5</v>
      </c>
      <c r="K180" s="13" t="n">
        <v>0.86</v>
      </c>
      <c r="L180" s="13" t="n">
        <v>202.69</v>
      </c>
      <c r="M180" s="13" t="n">
        <v>69.29</v>
      </c>
      <c r="N180" s="13" t="n">
        <v>53.76</v>
      </c>
      <c r="O180" s="15" t="n">
        <v>2.3</v>
      </c>
      <c r="P180" s="21"/>
    </row>
    <row r="181" customFormat="false" ht="24" hidden="false" customHeight="false" outlineLevel="0" collapsed="false">
      <c r="A181" s="8" t="s">
        <v>188</v>
      </c>
      <c r="B181" s="8" t="s">
        <v>189</v>
      </c>
      <c r="C181" s="13" t="n">
        <v>55</v>
      </c>
      <c r="D181" s="13" t="n">
        <v>2.4</v>
      </c>
      <c r="E181" s="13" t="n">
        <v>3.87</v>
      </c>
      <c r="F181" s="13" t="n">
        <v>27.83</v>
      </c>
      <c r="G181" s="13" t="n">
        <v>156</v>
      </c>
      <c r="H181" s="13" t="n">
        <v>0.04</v>
      </c>
      <c r="I181" s="13" t="n">
        <v>0.09</v>
      </c>
      <c r="J181" s="13" t="n">
        <v>19.99</v>
      </c>
      <c r="K181" s="13"/>
      <c r="L181" s="13" t="n">
        <v>9.99</v>
      </c>
      <c r="M181" s="13" t="n">
        <v>22.78</v>
      </c>
      <c r="N181" s="13" t="n">
        <v>5.59</v>
      </c>
      <c r="O181" s="15" t="n">
        <v>0.59</v>
      </c>
      <c r="P181" s="21"/>
    </row>
    <row r="182" customFormat="false" ht="15" hidden="false" customHeight="false" outlineLevel="0" collapsed="false">
      <c r="A182" s="8" t="s">
        <v>43</v>
      </c>
      <c r="B182" s="8" t="s">
        <v>45</v>
      </c>
      <c r="C182" s="13" t="n">
        <v>100</v>
      </c>
      <c r="D182" s="13" t="n">
        <v>7.9</v>
      </c>
      <c r="E182" s="13" t="n">
        <v>1</v>
      </c>
      <c r="F182" s="13" t="n">
        <v>48.3</v>
      </c>
      <c r="G182" s="13" t="n">
        <v>233.8</v>
      </c>
      <c r="H182" s="13" t="n">
        <v>0.1</v>
      </c>
      <c r="I182" s="13"/>
      <c r="J182" s="13"/>
      <c r="K182" s="13" t="n">
        <v>1.3</v>
      </c>
      <c r="L182" s="13" t="n">
        <v>23</v>
      </c>
      <c r="M182" s="13" t="n">
        <v>87</v>
      </c>
      <c r="N182" s="13" t="n">
        <v>33</v>
      </c>
      <c r="O182" s="15" t="n">
        <v>1.1</v>
      </c>
      <c r="P182" s="21"/>
    </row>
    <row r="183" customFormat="false" ht="24" hidden="false" customHeight="false" outlineLevel="0" collapsed="false">
      <c r="A183" s="8" t="s">
        <v>67</v>
      </c>
      <c r="B183" s="8" t="s">
        <v>68</v>
      </c>
      <c r="C183" s="13" t="n">
        <v>200</v>
      </c>
      <c r="D183" s="13" t="n">
        <v>0.53</v>
      </c>
      <c r="E183" s="8"/>
      <c r="F183" s="13" t="n">
        <v>9.47</v>
      </c>
      <c r="G183" s="13" t="n">
        <v>40</v>
      </c>
      <c r="H183" s="13"/>
      <c r="I183" s="13" t="n">
        <v>0.27</v>
      </c>
      <c r="J183" s="13"/>
      <c r="K183" s="13"/>
      <c r="L183" s="13" t="n">
        <v>13.6</v>
      </c>
      <c r="M183" s="13" t="n">
        <v>22.13</v>
      </c>
      <c r="N183" s="13" t="n">
        <v>11.73</v>
      </c>
      <c r="O183" s="15" t="n">
        <v>2.13</v>
      </c>
      <c r="P183" s="21"/>
    </row>
    <row r="184" customFormat="false" ht="15" hidden="false" customHeight="false" outlineLevel="0" collapsed="false">
      <c r="A184" s="8"/>
      <c r="B184" s="14" t="s">
        <v>49</v>
      </c>
      <c r="C184" s="17"/>
      <c r="D184" s="17" t="n">
        <f aca="false">SUM(D180:D183)</f>
        <v>26.93</v>
      </c>
      <c r="E184" s="17" t="n">
        <f aca="false">SUM(E180:E183)</f>
        <v>16.79</v>
      </c>
      <c r="F184" s="17" t="n">
        <f aca="false">SUM(F180:F183)</f>
        <v>117.22</v>
      </c>
      <c r="G184" s="17" t="n">
        <f aca="false">SUM(G180:G183)</f>
        <v>728.65</v>
      </c>
      <c r="H184" s="17" t="n">
        <f aca="false">SUM(H180:H183)</f>
        <v>0.26</v>
      </c>
      <c r="I184" s="17" t="n">
        <f aca="false">SUM(I180:I183)</f>
        <v>1.51</v>
      </c>
      <c r="J184" s="17" t="n">
        <f aca="false">SUM(J180:J183)</f>
        <v>77.49</v>
      </c>
      <c r="K184" s="17" t="n">
        <f aca="false">SUM(K180:K183)</f>
        <v>2.16</v>
      </c>
      <c r="L184" s="17" t="n">
        <f aca="false">SUM(L180:L183)</f>
        <v>249.28</v>
      </c>
      <c r="M184" s="17" t="n">
        <f aca="false">SUM(M180:M183)</f>
        <v>201.2</v>
      </c>
      <c r="N184" s="17" t="n">
        <f aca="false">SUM(N180:N183)</f>
        <v>104.08</v>
      </c>
      <c r="O184" s="26" t="n">
        <f aca="false">SUM(O180:O183)</f>
        <v>6.12</v>
      </c>
      <c r="P184" s="21" t="n">
        <v>78.22</v>
      </c>
    </row>
    <row r="185" customFormat="false" ht="23.25" hidden="false" customHeight="true" outlineLevel="0" collapsed="false">
      <c r="A185" s="8"/>
      <c r="B185" s="14" t="s">
        <v>75</v>
      </c>
      <c r="C185" s="17"/>
      <c r="D185" s="17" t="n">
        <f aca="false">D184+D179+D175+D167</f>
        <v>98.56</v>
      </c>
      <c r="E185" s="17" t="n">
        <f aca="false">E184+E179+E175+E167</f>
        <v>78.96</v>
      </c>
      <c r="F185" s="17" t="n">
        <f aca="false">F184+F179+F175+F167</f>
        <v>432.49</v>
      </c>
      <c r="G185" s="19" t="n">
        <f aca="false">G184+G179+G175+G167</f>
        <v>2793.5</v>
      </c>
      <c r="H185" s="17" t="n">
        <f aca="false">H184+H179+H175+H167</f>
        <v>1.21</v>
      </c>
      <c r="I185" s="17" t="n">
        <f aca="false">I184+I179+I175+I167</f>
        <v>28.43</v>
      </c>
      <c r="J185" s="17" t="n">
        <f aca="false">J184+J179+J175+J167</f>
        <v>217.77</v>
      </c>
      <c r="K185" s="17" t="n">
        <f aca="false">K184+K179+K175+K167</f>
        <v>59.41</v>
      </c>
      <c r="L185" s="17" t="n">
        <f aca="false">L184+L179+L175+L167</f>
        <v>1189.32</v>
      </c>
      <c r="M185" s="17" t="n">
        <f aca="false">M184+M179+M175+M167</f>
        <v>1600.72</v>
      </c>
      <c r="N185" s="17" t="n">
        <f aca="false">N184+N179+N175+N167</f>
        <v>422.82</v>
      </c>
      <c r="O185" s="26" t="n">
        <f aca="false">O184+O179+O175+O167</f>
        <v>18.82</v>
      </c>
      <c r="P185" s="21" t="n">
        <f aca="false">P167+P175+P179+P184</f>
        <v>215.61</v>
      </c>
    </row>
    <row r="186" customFormat="false" ht="15" hidden="false" customHeight="false" outlineLevel="0" collapsed="false">
      <c r="A186" s="8"/>
      <c r="B186" s="14" t="s">
        <v>190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5"/>
      <c r="P186" s="21"/>
    </row>
    <row r="187" customFormat="false" ht="24" hidden="false" customHeight="false" outlineLevel="0" collapsed="false">
      <c r="A187" s="8" t="s">
        <v>132</v>
      </c>
      <c r="B187" s="8" t="s">
        <v>191</v>
      </c>
      <c r="C187" s="13" t="n">
        <v>220</v>
      </c>
      <c r="D187" s="13" t="n">
        <v>5.1</v>
      </c>
      <c r="E187" s="13" t="n">
        <v>10.72</v>
      </c>
      <c r="F187" s="13" t="n">
        <v>43.4</v>
      </c>
      <c r="G187" s="13" t="n">
        <v>291</v>
      </c>
      <c r="H187" s="13" t="n">
        <v>0.06</v>
      </c>
      <c r="I187" s="13" t="n">
        <v>1.17</v>
      </c>
      <c r="J187" s="13" t="n">
        <v>58</v>
      </c>
      <c r="K187" s="13"/>
      <c r="L187" s="13" t="n">
        <v>138.14</v>
      </c>
      <c r="M187" s="13" t="n">
        <v>130.39</v>
      </c>
      <c r="N187" s="13" t="n">
        <v>30.12</v>
      </c>
      <c r="O187" s="15" t="n">
        <v>0.5</v>
      </c>
      <c r="P187" s="21"/>
    </row>
    <row r="188" customFormat="false" ht="15" hidden="false" customHeight="false" outlineLevel="0" collapsed="false">
      <c r="A188" s="8" t="s">
        <v>43</v>
      </c>
      <c r="B188" s="8" t="s">
        <v>192</v>
      </c>
      <c r="C188" s="13" t="n">
        <v>40</v>
      </c>
      <c r="D188" s="13" t="n">
        <v>3</v>
      </c>
      <c r="E188" s="13" t="n">
        <v>4.72</v>
      </c>
      <c r="F188" s="13" t="n">
        <v>29.96</v>
      </c>
      <c r="G188" s="13" t="n">
        <v>166.84</v>
      </c>
      <c r="H188" s="13" t="n">
        <v>0.03</v>
      </c>
      <c r="I188" s="13"/>
      <c r="J188" s="13"/>
      <c r="K188" s="13"/>
      <c r="L188" s="13" t="n">
        <v>8</v>
      </c>
      <c r="M188" s="13" t="n">
        <v>27.6</v>
      </c>
      <c r="N188" s="13" t="n">
        <v>5.2</v>
      </c>
      <c r="O188" s="15" t="n">
        <v>0.4</v>
      </c>
      <c r="P188" s="21"/>
    </row>
    <row r="189" customFormat="false" ht="15" hidden="false" customHeight="false" outlineLevel="0" collapsed="false">
      <c r="A189" s="8" t="s">
        <v>43</v>
      </c>
      <c r="B189" s="8" t="s">
        <v>45</v>
      </c>
      <c r="C189" s="13" t="n">
        <v>100</v>
      </c>
      <c r="D189" s="13" t="n">
        <v>7.9</v>
      </c>
      <c r="E189" s="13" t="n">
        <v>1</v>
      </c>
      <c r="F189" s="13" t="n">
        <v>48.3</v>
      </c>
      <c r="G189" s="13" t="n">
        <v>233.8</v>
      </c>
      <c r="H189" s="13" t="n">
        <v>0.1</v>
      </c>
      <c r="I189" s="13"/>
      <c r="J189" s="13"/>
      <c r="K189" s="13" t="n">
        <v>1.3</v>
      </c>
      <c r="L189" s="13" t="n">
        <v>23</v>
      </c>
      <c r="M189" s="13" t="n">
        <v>87</v>
      </c>
      <c r="N189" s="13" t="n">
        <v>33</v>
      </c>
      <c r="O189" s="15" t="n">
        <v>1.1</v>
      </c>
      <c r="P189" s="21"/>
    </row>
    <row r="190" customFormat="false" ht="24" hidden="false" customHeight="false" outlineLevel="0" collapsed="false">
      <c r="A190" s="8" t="s">
        <v>41</v>
      </c>
      <c r="B190" s="8" t="s">
        <v>42</v>
      </c>
      <c r="C190" s="13" t="n">
        <v>10</v>
      </c>
      <c r="D190" s="13" t="n">
        <v>0.08</v>
      </c>
      <c r="E190" s="13" t="n">
        <v>7.25</v>
      </c>
      <c r="F190" s="13" t="n">
        <v>0.13</v>
      </c>
      <c r="G190" s="13" t="n">
        <v>66</v>
      </c>
      <c r="H190" s="13"/>
      <c r="I190" s="13"/>
      <c r="J190" s="13" t="n">
        <v>40</v>
      </c>
      <c r="K190" s="13"/>
      <c r="L190" s="13" t="n">
        <v>2.4</v>
      </c>
      <c r="M190" s="13" t="n">
        <v>3</v>
      </c>
      <c r="N190" s="13"/>
      <c r="O190" s="15" t="n">
        <v>0.02</v>
      </c>
      <c r="P190" s="21"/>
    </row>
    <row r="191" customFormat="false" ht="24" hidden="false" customHeight="false" outlineLevel="0" collapsed="false">
      <c r="A191" s="8" t="s">
        <v>67</v>
      </c>
      <c r="B191" s="8" t="s">
        <v>68</v>
      </c>
      <c r="C191" s="13" t="n">
        <v>200</v>
      </c>
      <c r="D191" s="13" t="n">
        <v>0.53</v>
      </c>
      <c r="E191" s="8"/>
      <c r="F191" s="13" t="n">
        <v>9.47</v>
      </c>
      <c r="G191" s="13" t="n">
        <v>40</v>
      </c>
      <c r="H191" s="13"/>
      <c r="I191" s="13" t="n">
        <v>0.27</v>
      </c>
      <c r="J191" s="13"/>
      <c r="K191" s="13"/>
      <c r="L191" s="13" t="n">
        <v>13.6</v>
      </c>
      <c r="M191" s="13" t="n">
        <v>22.13</v>
      </c>
      <c r="N191" s="13" t="n">
        <v>11.73</v>
      </c>
      <c r="O191" s="15" t="n">
        <v>2.13</v>
      </c>
      <c r="P191" s="21"/>
    </row>
    <row r="192" customFormat="false" ht="24" hidden="false" customHeight="false" outlineLevel="0" collapsed="false">
      <c r="A192" s="8" t="s">
        <v>81</v>
      </c>
      <c r="B192" s="8" t="s">
        <v>82</v>
      </c>
      <c r="C192" s="8" t="s">
        <v>83</v>
      </c>
      <c r="D192" s="13" t="n">
        <v>5.08</v>
      </c>
      <c r="E192" s="13" t="n">
        <v>4.6</v>
      </c>
      <c r="F192" s="13" t="n">
        <v>0.28</v>
      </c>
      <c r="G192" s="13" t="n">
        <v>62.84</v>
      </c>
      <c r="H192" s="13" t="n">
        <v>0.03</v>
      </c>
      <c r="I192" s="13"/>
      <c r="J192" s="13" t="n">
        <v>100</v>
      </c>
      <c r="K192" s="13" t="n">
        <v>0.24</v>
      </c>
      <c r="L192" s="13" t="n">
        <v>22</v>
      </c>
      <c r="M192" s="13" t="n">
        <v>76.8</v>
      </c>
      <c r="N192" s="13" t="n">
        <v>4.8</v>
      </c>
      <c r="O192" s="15" t="n">
        <v>1</v>
      </c>
      <c r="P192" s="21"/>
    </row>
    <row r="193" customFormat="false" ht="15" hidden="false" customHeight="false" outlineLevel="0" collapsed="false">
      <c r="A193" s="8"/>
      <c r="B193" s="14" t="s">
        <v>49</v>
      </c>
      <c r="C193" s="17"/>
      <c r="D193" s="17" t="n">
        <f aca="false">SUM(D187:D192)</f>
        <v>21.69</v>
      </c>
      <c r="E193" s="17" t="n">
        <f aca="false">SUM(E187:E192)</f>
        <v>28.29</v>
      </c>
      <c r="F193" s="17" t="n">
        <f aca="false">SUM(F187:F192)</f>
        <v>131.54</v>
      </c>
      <c r="G193" s="17" t="n">
        <f aca="false">SUM(G187:G192)</f>
        <v>860.48</v>
      </c>
      <c r="H193" s="17" t="n">
        <f aca="false">SUM(H187:H192)</f>
        <v>0.22</v>
      </c>
      <c r="I193" s="17" t="n">
        <f aca="false">SUM(I187:I192)</f>
        <v>1.44</v>
      </c>
      <c r="J193" s="19" t="n">
        <f aca="false">SUM(J187:J192)</f>
        <v>198</v>
      </c>
      <c r="K193" s="17" t="n">
        <f aca="false">SUM(K187:K192)</f>
        <v>1.54</v>
      </c>
      <c r="L193" s="17" t="n">
        <f aca="false">SUM(L187:L192)</f>
        <v>207.14</v>
      </c>
      <c r="M193" s="17" t="n">
        <f aca="false">SUM(M187:M192)</f>
        <v>346.92</v>
      </c>
      <c r="N193" s="17" t="n">
        <f aca="false">SUM(N187:N192)</f>
        <v>84.85</v>
      </c>
      <c r="O193" s="26" t="n">
        <f aca="false">SUM(O187:O192)</f>
        <v>5.15</v>
      </c>
      <c r="P193" s="21" t="n">
        <v>36.83</v>
      </c>
    </row>
    <row r="194" customFormat="false" ht="15" hidden="false" customHeight="false" outlineLevel="0" collapsed="false">
      <c r="A194" s="8"/>
      <c r="B194" s="17" t="s">
        <v>50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5"/>
      <c r="P194" s="21"/>
    </row>
    <row r="195" customFormat="false" ht="24" hidden="false" customHeight="false" outlineLevel="0" collapsed="false">
      <c r="A195" s="8" t="s">
        <v>193</v>
      </c>
      <c r="B195" s="8" t="s">
        <v>194</v>
      </c>
      <c r="C195" s="13" t="n">
        <v>100</v>
      </c>
      <c r="D195" s="13" t="n">
        <v>2.59</v>
      </c>
      <c r="E195" s="13" t="n">
        <v>7.38</v>
      </c>
      <c r="F195" s="13" t="n">
        <v>3.23</v>
      </c>
      <c r="G195" s="13" t="n">
        <v>76.34</v>
      </c>
      <c r="H195" s="13" t="n">
        <v>0.04</v>
      </c>
      <c r="I195" s="13" t="n">
        <v>17.29</v>
      </c>
      <c r="J195" s="13" t="n">
        <v>29.6</v>
      </c>
      <c r="K195" s="13" t="n">
        <v>0.46</v>
      </c>
      <c r="L195" s="13" t="n">
        <v>33.2</v>
      </c>
      <c r="M195" s="13" t="n">
        <v>49.82</v>
      </c>
      <c r="N195" s="13" t="n">
        <v>15</v>
      </c>
      <c r="O195" s="15" t="n">
        <v>0.86</v>
      </c>
      <c r="P195" s="21"/>
    </row>
    <row r="196" customFormat="false" ht="24" hidden="false" customHeight="false" outlineLevel="0" collapsed="false">
      <c r="A196" s="8" t="s">
        <v>195</v>
      </c>
      <c r="B196" s="8" t="s">
        <v>196</v>
      </c>
      <c r="C196" s="13" t="n">
        <v>250</v>
      </c>
      <c r="D196" s="13" t="n">
        <v>5.49</v>
      </c>
      <c r="E196" s="13" t="n">
        <v>5.27</v>
      </c>
      <c r="F196" s="13" t="n">
        <v>16.53</v>
      </c>
      <c r="G196" s="13" t="n">
        <v>148.25</v>
      </c>
      <c r="H196" s="13" t="n">
        <v>0.22</v>
      </c>
      <c r="I196" s="13" t="n">
        <v>5.82</v>
      </c>
      <c r="J196" s="13"/>
      <c r="K196" s="13"/>
      <c r="L196" s="13" t="n">
        <v>42.68</v>
      </c>
      <c r="M196" s="13" t="n">
        <v>88.1</v>
      </c>
      <c r="N196" s="13" t="n">
        <v>35.57</v>
      </c>
      <c r="O196" s="15" t="n">
        <v>2.05</v>
      </c>
      <c r="P196" s="21"/>
    </row>
    <row r="197" customFormat="false" ht="24" hidden="false" customHeight="false" outlineLevel="0" collapsed="false">
      <c r="A197" s="8" t="s">
        <v>115</v>
      </c>
      <c r="B197" s="8" t="s">
        <v>116</v>
      </c>
      <c r="C197" s="13" t="n">
        <v>200</v>
      </c>
      <c r="D197" s="13" t="n">
        <v>11.87</v>
      </c>
      <c r="E197" s="13" t="n">
        <v>5.47</v>
      </c>
      <c r="F197" s="13" t="n">
        <v>53.12</v>
      </c>
      <c r="G197" s="13" t="n">
        <v>309.15</v>
      </c>
      <c r="H197" s="13" t="n">
        <v>0.27</v>
      </c>
      <c r="I197" s="13"/>
      <c r="J197" s="13"/>
      <c r="K197" s="13"/>
      <c r="L197" s="13" t="n">
        <v>280</v>
      </c>
      <c r="M197" s="13" t="n">
        <v>19.47</v>
      </c>
      <c r="N197" s="13" t="n">
        <v>186.67</v>
      </c>
      <c r="O197" s="15" t="n">
        <v>6.68</v>
      </c>
      <c r="P197" s="21"/>
    </row>
    <row r="198" customFormat="false" ht="36" hidden="false" customHeight="false" outlineLevel="0" collapsed="false">
      <c r="A198" s="8" t="s">
        <v>197</v>
      </c>
      <c r="B198" s="8" t="s">
        <v>198</v>
      </c>
      <c r="C198" s="13" t="n">
        <v>130</v>
      </c>
      <c r="D198" s="13" t="n">
        <v>11.89</v>
      </c>
      <c r="E198" s="13" t="n">
        <v>10.1</v>
      </c>
      <c r="F198" s="13" t="n">
        <v>9.89</v>
      </c>
      <c r="G198" s="13" t="n">
        <v>178.75</v>
      </c>
      <c r="H198" s="13" t="n">
        <v>0.07</v>
      </c>
      <c r="I198" s="13" t="n">
        <v>0.02</v>
      </c>
      <c r="J198" s="13" t="n">
        <v>28.65</v>
      </c>
      <c r="K198" s="13"/>
      <c r="L198" s="13" t="n">
        <v>24.99</v>
      </c>
      <c r="M198" s="13" t="n">
        <v>118.71</v>
      </c>
      <c r="N198" s="13" t="n">
        <v>22.69</v>
      </c>
      <c r="O198" s="15" t="n">
        <v>1.04</v>
      </c>
      <c r="P198" s="21"/>
    </row>
    <row r="199" customFormat="false" ht="24" hidden="false" customHeight="false" outlineLevel="0" collapsed="false">
      <c r="A199" s="8" t="s">
        <v>59</v>
      </c>
      <c r="B199" s="8" t="s">
        <v>60</v>
      </c>
      <c r="C199" s="13" t="n">
        <v>200</v>
      </c>
      <c r="D199" s="13" t="n">
        <v>0.78</v>
      </c>
      <c r="E199" s="13" t="n">
        <v>0.05</v>
      </c>
      <c r="F199" s="13" t="n">
        <v>27.63</v>
      </c>
      <c r="G199" s="13" t="n">
        <v>114.8</v>
      </c>
      <c r="H199" s="13" t="n">
        <v>0.02</v>
      </c>
      <c r="I199" s="13" t="n">
        <v>0.6</v>
      </c>
      <c r="J199" s="13"/>
      <c r="K199" s="13"/>
      <c r="L199" s="13" t="n">
        <v>32.32</v>
      </c>
      <c r="M199" s="13" t="n">
        <v>21.9</v>
      </c>
      <c r="N199" s="13" t="n">
        <v>17.56</v>
      </c>
      <c r="O199" s="15" t="n">
        <v>0.48</v>
      </c>
      <c r="P199" s="21"/>
    </row>
    <row r="200" customFormat="false" ht="15" hidden="false" customHeight="false" outlineLevel="0" collapsed="false">
      <c r="A200" s="8" t="s">
        <v>43</v>
      </c>
      <c r="B200" s="8" t="s">
        <v>45</v>
      </c>
      <c r="C200" s="13" t="n">
        <v>150</v>
      </c>
      <c r="D200" s="13" t="n">
        <v>11.85</v>
      </c>
      <c r="E200" s="13" t="n">
        <v>1.5</v>
      </c>
      <c r="F200" s="13" t="n">
        <v>72.45</v>
      </c>
      <c r="G200" s="13" t="n">
        <v>350.7</v>
      </c>
      <c r="H200" s="13" t="n">
        <v>0.15</v>
      </c>
      <c r="I200" s="13"/>
      <c r="J200" s="13"/>
      <c r="K200" s="13" t="n">
        <v>1.95</v>
      </c>
      <c r="L200" s="13" t="n">
        <v>34.5</v>
      </c>
      <c r="M200" s="13" t="n">
        <v>130.5</v>
      </c>
      <c r="N200" s="13" t="n">
        <v>49.5</v>
      </c>
      <c r="O200" s="15" t="n">
        <v>1.65</v>
      </c>
      <c r="P200" s="21"/>
    </row>
    <row r="201" customFormat="false" ht="15" hidden="false" customHeight="false" outlineLevel="0" collapsed="false">
      <c r="A201" s="8"/>
      <c r="B201" s="14" t="s">
        <v>49</v>
      </c>
      <c r="C201" s="17"/>
      <c r="D201" s="17" t="n">
        <f aca="false">SUM(D195:D200)</f>
        <v>44.47</v>
      </c>
      <c r="E201" s="17" t="n">
        <f aca="false">SUM(E195:E200)</f>
        <v>29.77</v>
      </c>
      <c r="F201" s="17" t="n">
        <f aca="false">SUM(F195:F200)</f>
        <v>182.85</v>
      </c>
      <c r="G201" s="17" t="n">
        <f aca="false">SUM(G195:G200)</f>
        <v>1177.99</v>
      </c>
      <c r="H201" s="17" t="n">
        <f aca="false">SUM(H195:H200)</f>
        <v>0.77</v>
      </c>
      <c r="I201" s="17" t="n">
        <f aca="false">SUM(I195:I200)</f>
        <v>23.73</v>
      </c>
      <c r="J201" s="17" t="n">
        <f aca="false">SUM(J195:J200)</f>
        <v>58.25</v>
      </c>
      <c r="K201" s="17" t="n">
        <f aca="false">SUM(K195:K200)</f>
        <v>2.41</v>
      </c>
      <c r="L201" s="17" t="n">
        <f aca="false">SUM(L195:L200)</f>
        <v>447.69</v>
      </c>
      <c r="M201" s="17" t="n">
        <f aca="false">SUM(M195:M200)</f>
        <v>428.5</v>
      </c>
      <c r="N201" s="17" t="n">
        <f aca="false">SUM(N195:N200)</f>
        <v>326.99</v>
      </c>
      <c r="O201" s="26" t="n">
        <f aca="false">SUM(O195:O200)</f>
        <v>12.76</v>
      </c>
      <c r="P201" s="21" t="n">
        <v>78.28</v>
      </c>
    </row>
    <row r="202" customFormat="false" ht="15" hidden="false" customHeight="false" outlineLevel="0" collapsed="false">
      <c r="A202" s="8"/>
      <c r="B202" s="17" t="s">
        <v>61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5"/>
      <c r="P202" s="21"/>
    </row>
    <row r="203" customFormat="false" ht="15" hidden="false" customHeight="false" outlineLevel="0" collapsed="false">
      <c r="A203" s="8" t="s">
        <v>43</v>
      </c>
      <c r="B203" s="8" t="s">
        <v>199</v>
      </c>
      <c r="C203" s="13" t="n">
        <v>50</v>
      </c>
      <c r="D203" s="13" t="n">
        <v>1.6</v>
      </c>
      <c r="E203" s="13" t="n">
        <v>1.4</v>
      </c>
      <c r="F203" s="13" t="n">
        <v>40.55</v>
      </c>
      <c r="G203" s="13" t="n">
        <v>171.05</v>
      </c>
      <c r="H203" s="13" t="n">
        <v>0.02</v>
      </c>
      <c r="I203" s="13" t="n">
        <v>0.3</v>
      </c>
      <c r="J203" s="13" t="n">
        <v>40</v>
      </c>
      <c r="K203" s="13" t="n">
        <v>0.55</v>
      </c>
      <c r="L203" s="13" t="n">
        <v>32.95</v>
      </c>
      <c r="M203" s="13" t="n">
        <v>16.5</v>
      </c>
      <c r="N203" s="13" t="n">
        <v>6.05</v>
      </c>
      <c r="O203" s="15" t="n">
        <v>0.35</v>
      </c>
      <c r="P203" s="21"/>
    </row>
    <row r="204" customFormat="false" ht="24" hidden="false" customHeight="false" outlineLevel="0" collapsed="false">
      <c r="A204" s="8" t="s">
        <v>67</v>
      </c>
      <c r="B204" s="8" t="s">
        <v>68</v>
      </c>
      <c r="C204" s="13" t="n">
        <v>200</v>
      </c>
      <c r="D204" s="13" t="n">
        <v>0.53</v>
      </c>
      <c r="E204" s="8"/>
      <c r="F204" s="13" t="n">
        <v>9.47</v>
      </c>
      <c r="G204" s="13" t="n">
        <v>40</v>
      </c>
      <c r="H204" s="13"/>
      <c r="I204" s="13" t="n">
        <v>0.27</v>
      </c>
      <c r="J204" s="13"/>
      <c r="K204" s="13"/>
      <c r="L204" s="13" t="n">
        <v>13.6</v>
      </c>
      <c r="M204" s="13" t="n">
        <v>22.13</v>
      </c>
      <c r="N204" s="13" t="n">
        <v>11.73</v>
      </c>
      <c r="O204" s="15" t="n">
        <v>2.13</v>
      </c>
      <c r="P204" s="21"/>
    </row>
    <row r="205" customFormat="false" ht="15" hidden="false" customHeight="false" outlineLevel="0" collapsed="false">
      <c r="A205" s="8"/>
      <c r="B205" s="14" t="s">
        <v>49</v>
      </c>
      <c r="C205" s="17"/>
      <c r="D205" s="17" t="n">
        <f aca="false">SUM(D203:D204)</f>
        <v>2.13</v>
      </c>
      <c r="E205" s="17" t="n">
        <f aca="false">SUM(E203:E204)</f>
        <v>1.4</v>
      </c>
      <c r="F205" s="17" t="n">
        <f aca="false">SUM(F203:F204)</f>
        <v>50.02</v>
      </c>
      <c r="G205" s="17" t="n">
        <f aca="false">SUM(G203:G204)</f>
        <v>211.05</v>
      </c>
      <c r="H205" s="17" t="n">
        <f aca="false">SUM(H203:H204)</f>
        <v>0.02</v>
      </c>
      <c r="I205" s="17" t="n">
        <f aca="false">SUM(I203:I204)</f>
        <v>0.57</v>
      </c>
      <c r="J205" s="17" t="n">
        <f aca="false">SUM(J203:J204)</f>
        <v>40</v>
      </c>
      <c r="K205" s="17" t="n">
        <f aca="false">SUM(K203:K204)</f>
        <v>0.55</v>
      </c>
      <c r="L205" s="17" t="n">
        <f aca="false">SUM(L203:L204)</f>
        <v>46.55</v>
      </c>
      <c r="M205" s="17" t="n">
        <f aca="false">SUM(M203:M204)</f>
        <v>38.63</v>
      </c>
      <c r="N205" s="17" t="n">
        <f aca="false">SUM(N203:N204)</f>
        <v>17.78</v>
      </c>
      <c r="O205" s="26" t="n">
        <f aca="false">SUM(O203:O204)</f>
        <v>2.48</v>
      </c>
      <c r="P205" s="21" t="n">
        <v>14.33</v>
      </c>
    </row>
    <row r="206" customFormat="false" ht="15" hidden="false" customHeight="false" outlineLevel="0" collapsed="false">
      <c r="A206" s="8"/>
      <c r="B206" s="14" t="s">
        <v>66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5"/>
      <c r="P206" s="21"/>
    </row>
    <row r="207" customFormat="false" ht="24" hidden="false" customHeight="false" outlineLevel="0" collapsed="false">
      <c r="A207" s="8" t="s">
        <v>90</v>
      </c>
      <c r="B207" s="8" t="s">
        <v>91</v>
      </c>
      <c r="C207" s="13" t="n">
        <v>100</v>
      </c>
      <c r="D207" s="13" t="n">
        <v>2.05</v>
      </c>
      <c r="E207" s="13" t="n">
        <v>1.55</v>
      </c>
      <c r="F207" s="13" t="n">
        <v>12.75</v>
      </c>
      <c r="G207" s="13" t="n">
        <v>73.15</v>
      </c>
      <c r="H207" s="13" t="n">
        <v>0.77</v>
      </c>
      <c r="I207" s="13" t="n">
        <v>2.5</v>
      </c>
      <c r="J207" s="13" t="n">
        <v>22.1</v>
      </c>
      <c r="K207" s="13" t="n">
        <v>0.1</v>
      </c>
      <c r="L207" s="13" t="n">
        <v>25.5</v>
      </c>
      <c r="M207" s="13" t="n">
        <v>51.3</v>
      </c>
      <c r="N207" s="13" t="n">
        <v>17.8</v>
      </c>
      <c r="O207" s="15" t="n">
        <v>0.57</v>
      </c>
      <c r="P207" s="21"/>
    </row>
    <row r="208" customFormat="false" ht="24" hidden="false" customHeight="false" outlineLevel="0" collapsed="false">
      <c r="A208" s="8" t="s">
        <v>148</v>
      </c>
      <c r="B208" s="8" t="s">
        <v>149</v>
      </c>
      <c r="C208" s="13" t="n">
        <v>80</v>
      </c>
      <c r="D208" s="13" t="n">
        <v>1.63</v>
      </c>
      <c r="E208" s="13" t="n">
        <v>2.94</v>
      </c>
      <c r="F208" s="13" t="n">
        <v>6.31</v>
      </c>
      <c r="G208" s="13" t="n">
        <v>61.6</v>
      </c>
      <c r="H208" s="13" t="n">
        <v>0.02</v>
      </c>
      <c r="I208" s="13" t="n">
        <v>13.66</v>
      </c>
      <c r="J208" s="13"/>
      <c r="K208" s="13"/>
      <c r="L208" s="13" t="n">
        <v>47</v>
      </c>
      <c r="M208" s="13" t="n">
        <v>32.55</v>
      </c>
      <c r="N208" s="13" t="n">
        <v>16.68</v>
      </c>
      <c r="O208" s="15" t="n">
        <v>0.66</v>
      </c>
      <c r="P208" s="21"/>
    </row>
    <row r="209" customFormat="false" ht="24" hidden="false" customHeight="false" outlineLevel="0" collapsed="false">
      <c r="A209" s="8" t="s">
        <v>200</v>
      </c>
      <c r="B209" s="8" t="s">
        <v>201</v>
      </c>
      <c r="C209" s="13" t="n">
        <v>100</v>
      </c>
      <c r="D209" s="13" t="n">
        <v>9.39</v>
      </c>
      <c r="E209" s="13" t="n">
        <v>15</v>
      </c>
      <c r="F209" s="13" t="n">
        <v>0.79</v>
      </c>
      <c r="G209" s="13" t="n">
        <v>175.8</v>
      </c>
      <c r="H209" s="13"/>
      <c r="I209" s="13"/>
      <c r="J209" s="13"/>
      <c r="K209" s="13" t="n">
        <v>0.59</v>
      </c>
      <c r="L209" s="13" t="n">
        <v>19.2</v>
      </c>
      <c r="M209" s="13" t="n">
        <v>98.6</v>
      </c>
      <c r="N209" s="13" t="n">
        <v>10.6</v>
      </c>
      <c r="O209" s="15" t="n">
        <v>1.2</v>
      </c>
      <c r="P209" s="21"/>
    </row>
    <row r="210" customFormat="false" ht="15" hidden="false" customHeight="false" outlineLevel="0" collapsed="false">
      <c r="A210" s="8" t="s">
        <v>43</v>
      </c>
      <c r="B210" s="8" t="s">
        <v>45</v>
      </c>
      <c r="C210" s="13" t="n">
        <v>100</v>
      </c>
      <c r="D210" s="13" t="n">
        <v>7.9</v>
      </c>
      <c r="E210" s="13" t="n">
        <v>1</v>
      </c>
      <c r="F210" s="13" t="n">
        <v>48.3</v>
      </c>
      <c r="G210" s="13" t="n">
        <v>233.8</v>
      </c>
      <c r="H210" s="13" t="n">
        <v>0.1</v>
      </c>
      <c r="I210" s="13"/>
      <c r="J210" s="13"/>
      <c r="K210" s="13" t="n">
        <v>1.3</v>
      </c>
      <c r="L210" s="13" t="n">
        <v>23</v>
      </c>
      <c r="M210" s="13" t="n">
        <v>87</v>
      </c>
      <c r="N210" s="13" t="n">
        <v>33</v>
      </c>
      <c r="O210" s="15" t="n">
        <v>1.1</v>
      </c>
      <c r="P210" s="21"/>
    </row>
    <row r="211" customFormat="false" ht="24" hidden="false" customHeight="false" outlineLevel="0" collapsed="false">
      <c r="A211" s="8" t="s">
        <v>202</v>
      </c>
      <c r="B211" s="8" t="s">
        <v>203</v>
      </c>
      <c r="C211" s="13" t="n">
        <v>50</v>
      </c>
      <c r="D211" s="13" t="n">
        <v>6.15</v>
      </c>
      <c r="E211" s="13" t="n">
        <v>7.78</v>
      </c>
      <c r="F211" s="13" t="n">
        <v>14.78</v>
      </c>
      <c r="G211" s="13" t="n">
        <v>157</v>
      </c>
      <c r="H211" s="13" t="n">
        <v>0.03</v>
      </c>
      <c r="I211" s="13" t="n">
        <v>0.1</v>
      </c>
      <c r="J211" s="13" t="n">
        <v>54</v>
      </c>
      <c r="K211" s="8"/>
      <c r="L211" s="13" t="n">
        <v>142.14</v>
      </c>
      <c r="M211" s="13" t="n">
        <v>109.5</v>
      </c>
      <c r="N211" s="13" t="n">
        <v>11.7</v>
      </c>
      <c r="O211" s="15" t="n">
        <v>0.47</v>
      </c>
      <c r="P211" s="21"/>
    </row>
    <row r="212" customFormat="false" ht="24" hidden="false" customHeight="false" outlineLevel="0" collapsed="false">
      <c r="A212" s="8" t="s">
        <v>123</v>
      </c>
      <c r="B212" s="8" t="s">
        <v>204</v>
      </c>
      <c r="C212" s="13" t="n">
        <v>100</v>
      </c>
      <c r="D212" s="13" t="n">
        <v>0.04</v>
      </c>
      <c r="E212" s="13" t="n">
        <v>0.4</v>
      </c>
      <c r="F212" s="13" t="n">
        <v>9.8</v>
      </c>
      <c r="G212" s="13" t="n">
        <v>44.4</v>
      </c>
      <c r="H212" s="13" t="n">
        <v>0.03</v>
      </c>
      <c r="I212" s="13" t="n">
        <v>10</v>
      </c>
      <c r="J212" s="13"/>
      <c r="K212" s="8" t="n">
        <v>0.2</v>
      </c>
      <c r="L212" s="13" t="n">
        <v>16</v>
      </c>
      <c r="M212" s="13" t="n">
        <v>11</v>
      </c>
      <c r="N212" s="13" t="n">
        <v>9</v>
      </c>
      <c r="O212" s="15" t="n">
        <v>2.2</v>
      </c>
      <c r="P212" s="21"/>
    </row>
    <row r="213" customFormat="false" ht="24" hidden="false" customHeight="false" outlineLevel="0" collapsed="false">
      <c r="A213" s="8" t="s">
        <v>67</v>
      </c>
      <c r="B213" s="8" t="s">
        <v>68</v>
      </c>
      <c r="C213" s="13" t="n">
        <v>200</v>
      </c>
      <c r="D213" s="13" t="n">
        <v>0.53</v>
      </c>
      <c r="E213" s="8"/>
      <c r="F213" s="13" t="n">
        <v>9.47</v>
      </c>
      <c r="G213" s="13" t="n">
        <v>40</v>
      </c>
      <c r="H213" s="13"/>
      <c r="I213" s="13" t="n">
        <v>0.27</v>
      </c>
      <c r="J213" s="13"/>
      <c r="K213" s="13"/>
      <c r="L213" s="13" t="n">
        <v>13.6</v>
      </c>
      <c r="M213" s="13" t="n">
        <v>22.13</v>
      </c>
      <c r="N213" s="13" t="n">
        <v>11.73</v>
      </c>
      <c r="O213" s="15" t="n">
        <v>2.13</v>
      </c>
      <c r="P213" s="21"/>
    </row>
    <row r="214" customFormat="false" ht="15" hidden="false" customHeight="false" outlineLevel="0" collapsed="false">
      <c r="A214" s="8"/>
      <c r="B214" s="14" t="s">
        <v>49</v>
      </c>
      <c r="C214" s="13"/>
      <c r="D214" s="17" t="n">
        <f aca="false">SUM(D207:D213)</f>
        <v>27.69</v>
      </c>
      <c r="E214" s="17" t="n">
        <f aca="false">SUM(E207:E213)</f>
        <v>28.67</v>
      </c>
      <c r="F214" s="17" t="n">
        <f aca="false">SUM(F207:F213)</f>
        <v>102.2</v>
      </c>
      <c r="G214" s="17" t="n">
        <f aca="false">SUM(G207:G213)</f>
        <v>785.75</v>
      </c>
      <c r="H214" s="17" t="n">
        <f aca="false">SUM(H207:H213)</f>
        <v>0.95</v>
      </c>
      <c r="I214" s="17" t="n">
        <f aca="false">SUM(I207:I213)</f>
        <v>26.53</v>
      </c>
      <c r="J214" s="17" t="n">
        <f aca="false">SUM(J207:J213)</f>
        <v>76.1</v>
      </c>
      <c r="K214" s="17" t="n">
        <f aca="false">SUM(K207:K213)</f>
        <v>2.19</v>
      </c>
      <c r="L214" s="17" t="n">
        <f aca="false">SUM(L207:L213)</f>
        <v>286.44</v>
      </c>
      <c r="M214" s="17" t="n">
        <f aca="false">SUM(M207:M213)</f>
        <v>412.08</v>
      </c>
      <c r="N214" s="17" t="n">
        <f aca="false">SUM(N207:N213)</f>
        <v>110.51</v>
      </c>
      <c r="O214" s="26" t="n">
        <f aca="false">SUM(O207:O213)</f>
        <v>8.33</v>
      </c>
      <c r="P214" s="21" t="n">
        <v>81.9</v>
      </c>
    </row>
    <row r="215" customFormat="false" ht="22.5" hidden="false" customHeight="true" outlineLevel="0" collapsed="false">
      <c r="A215" s="8"/>
      <c r="B215" s="14" t="s">
        <v>75</v>
      </c>
      <c r="C215" s="13"/>
      <c r="D215" s="17" t="n">
        <f aca="false">D214+D205+D201+D193</f>
        <v>95.98</v>
      </c>
      <c r="E215" s="17" t="n">
        <f aca="false">E214+E205+E201+E193</f>
        <v>88.13</v>
      </c>
      <c r="F215" s="17" t="n">
        <f aca="false">F214+F205+F201+F193</f>
        <v>466.61</v>
      </c>
      <c r="G215" s="19" t="n">
        <f aca="false">G214+G205+G201+G193</f>
        <v>3035.27</v>
      </c>
      <c r="H215" s="17" t="n">
        <f aca="false">H214+H205+H201+H193</f>
        <v>1.96</v>
      </c>
      <c r="I215" s="17" t="n">
        <f aca="false">I214+I205+I201+I193</f>
        <v>52.27</v>
      </c>
      <c r="J215" s="17" t="n">
        <f aca="false">J214+J205+J201+J193</f>
        <v>372.35</v>
      </c>
      <c r="K215" s="17" t="n">
        <f aca="false">K214+K205+K201+K193</f>
        <v>6.69</v>
      </c>
      <c r="L215" s="17" t="n">
        <f aca="false">L214+L205+L201+L193</f>
        <v>987.82</v>
      </c>
      <c r="M215" s="17" t="n">
        <f aca="false">M214+M205+M201+M193</f>
        <v>1226.13</v>
      </c>
      <c r="N215" s="17" t="n">
        <f aca="false">N214+N205+N201+N193</f>
        <v>540.13</v>
      </c>
      <c r="O215" s="26" t="n">
        <f aca="false">O214+O205+O201+O193</f>
        <v>28.72</v>
      </c>
      <c r="P215" s="21" t="n">
        <f aca="false">P193+P201+P205+P214</f>
        <v>211.34</v>
      </c>
    </row>
    <row r="216" customFormat="false" ht="15" hidden="false" customHeight="false" outlineLevel="0" collapsed="false">
      <c r="A216" s="8"/>
      <c r="B216" s="14" t="s">
        <v>205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5"/>
      <c r="P216" s="21"/>
    </row>
    <row r="217" customFormat="false" ht="24" hidden="false" customHeight="false" outlineLevel="0" collapsed="false">
      <c r="A217" s="8" t="s">
        <v>39</v>
      </c>
      <c r="B217" s="8" t="s">
        <v>40</v>
      </c>
      <c r="C217" s="13" t="n">
        <v>200</v>
      </c>
      <c r="D217" s="13" t="n">
        <v>6.02</v>
      </c>
      <c r="E217" s="13" t="n">
        <v>4.05</v>
      </c>
      <c r="F217" s="13" t="n">
        <v>33.37</v>
      </c>
      <c r="G217" s="13" t="n">
        <v>194.01</v>
      </c>
      <c r="H217" s="13" t="n">
        <v>0.04</v>
      </c>
      <c r="I217" s="13" t="n">
        <v>0.36</v>
      </c>
      <c r="J217" s="13" t="n">
        <v>32.7</v>
      </c>
      <c r="K217" s="13" t="n">
        <v>0.1</v>
      </c>
      <c r="L217" s="13" t="n">
        <v>132.64</v>
      </c>
      <c r="M217" s="13" t="n">
        <v>109.74</v>
      </c>
      <c r="N217" s="13" t="n">
        <v>17.06</v>
      </c>
      <c r="O217" s="15" t="n">
        <v>0.26</v>
      </c>
      <c r="P217" s="21"/>
    </row>
    <row r="218" customFormat="false" ht="24" hidden="false" customHeight="false" outlineLevel="0" collapsed="false">
      <c r="A218" s="8" t="s">
        <v>206</v>
      </c>
      <c r="B218" s="8" t="s">
        <v>207</v>
      </c>
      <c r="C218" s="13" t="n">
        <v>50</v>
      </c>
      <c r="D218" s="13" t="n">
        <v>3.39</v>
      </c>
      <c r="E218" s="13" t="n">
        <v>6.98</v>
      </c>
      <c r="F218" s="13" t="n">
        <v>21.07</v>
      </c>
      <c r="G218" s="13" t="n">
        <v>160.5</v>
      </c>
      <c r="H218" s="13" t="n">
        <v>0.06</v>
      </c>
      <c r="I218" s="13"/>
      <c r="J218" s="13"/>
      <c r="K218" s="13"/>
      <c r="L218" s="13" t="n">
        <v>9.3</v>
      </c>
      <c r="M218" s="13" t="n">
        <v>32.1</v>
      </c>
      <c r="N218" s="13" t="n">
        <v>13.1</v>
      </c>
      <c r="O218" s="15" t="n">
        <v>0.6</v>
      </c>
      <c r="P218" s="21"/>
    </row>
    <row r="219" customFormat="false" ht="15" hidden="false" customHeight="false" outlineLevel="0" collapsed="false">
      <c r="A219" s="8" t="s">
        <v>43</v>
      </c>
      <c r="B219" s="8" t="s">
        <v>45</v>
      </c>
      <c r="C219" s="13" t="n">
        <v>100</v>
      </c>
      <c r="D219" s="13" t="n">
        <v>7.9</v>
      </c>
      <c r="E219" s="13" t="n">
        <v>1</v>
      </c>
      <c r="F219" s="13" t="n">
        <v>48.3</v>
      </c>
      <c r="G219" s="13" t="n">
        <v>233.8</v>
      </c>
      <c r="H219" s="13" t="n">
        <v>0.1</v>
      </c>
      <c r="I219" s="13"/>
      <c r="J219" s="13"/>
      <c r="K219" s="13" t="n">
        <v>1.3</v>
      </c>
      <c r="L219" s="13" t="n">
        <v>23</v>
      </c>
      <c r="M219" s="13" t="n">
        <v>87</v>
      </c>
      <c r="N219" s="13" t="n">
        <v>33</v>
      </c>
      <c r="O219" s="15" t="n">
        <v>1.1</v>
      </c>
      <c r="P219" s="21"/>
    </row>
    <row r="220" customFormat="false" ht="24" hidden="false" customHeight="false" outlineLevel="0" collapsed="false">
      <c r="A220" s="8" t="s">
        <v>41</v>
      </c>
      <c r="B220" s="8" t="s">
        <v>42</v>
      </c>
      <c r="C220" s="13" t="n">
        <v>10</v>
      </c>
      <c r="D220" s="13" t="n">
        <v>0.08</v>
      </c>
      <c r="E220" s="13" t="n">
        <v>7.25</v>
      </c>
      <c r="F220" s="13" t="n">
        <v>0.13</v>
      </c>
      <c r="G220" s="13" t="n">
        <v>66</v>
      </c>
      <c r="H220" s="13"/>
      <c r="I220" s="13"/>
      <c r="J220" s="13" t="n">
        <v>40</v>
      </c>
      <c r="K220" s="13"/>
      <c r="L220" s="13" t="n">
        <v>2.4</v>
      </c>
      <c r="M220" s="13" t="n">
        <v>3</v>
      </c>
      <c r="N220" s="13"/>
      <c r="O220" s="15" t="n">
        <v>0.02</v>
      </c>
      <c r="P220" s="21"/>
    </row>
    <row r="221" customFormat="false" ht="24" hidden="false" customHeight="false" outlineLevel="0" collapsed="false">
      <c r="A221" s="8" t="s">
        <v>109</v>
      </c>
      <c r="B221" s="8" t="s">
        <v>110</v>
      </c>
      <c r="C221" s="13" t="n">
        <v>200</v>
      </c>
      <c r="D221" s="13" t="n">
        <v>2.5</v>
      </c>
      <c r="E221" s="13" t="n">
        <v>1.8</v>
      </c>
      <c r="F221" s="13" t="n">
        <v>20.3</v>
      </c>
      <c r="G221" s="13" t="n">
        <v>103</v>
      </c>
      <c r="H221" s="13" t="n">
        <v>0.01</v>
      </c>
      <c r="I221" s="13" t="n">
        <v>0.06</v>
      </c>
      <c r="J221" s="13" t="n">
        <v>9</v>
      </c>
      <c r="K221" s="13" t="n">
        <v>0.05</v>
      </c>
      <c r="L221" s="13" t="n">
        <v>53.33</v>
      </c>
      <c r="M221" s="13" t="n">
        <v>39.15</v>
      </c>
      <c r="N221" s="13" t="n">
        <v>6.09</v>
      </c>
      <c r="O221" s="15" t="n">
        <v>0.1</v>
      </c>
      <c r="P221" s="21"/>
    </row>
    <row r="222" customFormat="false" ht="15" hidden="false" customHeight="false" outlineLevel="0" collapsed="false">
      <c r="A222" s="8"/>
      <c r="B222" s="14" t="s">
        <v>49</v>
      </c>
      <c r="C222" s="13"/>
      <c r="D222" s="17" t="n">
        <f aca="false">SUM(D217:D221)</f>
        <v>19.89</v>
      </c>
      <c r="E222" s="17" t="n">
        <f aca="false">SUM(E217:E221)</f>
        <v>21.08</v>
      </c>
      <c r="F222" s="17" t="n">
        <f aca="false">SUM(F217:F221)</f>
        <v>123.17</v>
      </c>
      <c r="G222" s="17" t="n">
        <f aca="false">SUM(G217:G221)</f>
        <v>757.31</v>
      </c>
      <c r="H222" s="17" t="n">
        <f aca="false">SUM(H217:H221)</f>
        <v>0.21</v>
      </c>
      <c r="I222" s="17" t="n">
        <f aca="false">SUM(I217:I221)</f>
        <v>0.42</v>
      </c>
      <c r="J222" s="17" t="n">
        <f aca="false">SUM(J217:J221)</f>
        <v>81.7</v>
      </c>
      <c r="K222" s="17" t="n">
        <f aca="false">SUM(K217:K221)</f>
        <v>1.45</v>
      </c>
      <c r="L222" s="17" t="n">
        <f aca="false">SUM(L217:L221)</f>
        <v>220.67</v>
      </c>
      <c r="M222" s="17" t="n">
        <f aca="false">SUM(M217:M221)</f>
        <v>270.99</v>
      </c>
      <c r="N222" s="17" t="n">
        <f aca="false">SUM(N217:N221)</f>
        <v>69.25</v>
      </c>
      <c r="O222" s="26" t="n">
        <f aca="false">SUM(O217:O221)</f>
        <v>2.08</v>
      </c>
      <c r="P222" s="21" t="n">
        <v>36.36</v>
      </c>
    </row>
    <row r="223" customFormat="false" ht="15" hidden="false" customHeight="false" outlineLevel="0" collapsed="false">
      <c r="A223" s="8"/>
      <c r="B223" s="17" t="s">
        <v>50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5"/>
      <c r="P223" s="21"/>
    </row>
    <row r="224" customFormat="false" ht="24" hidden="false" customHeight="false" outlineLevel="0" collapsed="false">
      <c r="A224" s="8" t="s">
        <v>208</v>
      </c>
      <c r="B224" s="8" t="s">
        <v>209</v>
      </c>
      <c r="C224" s="13" t="n">
        <v>100</v>
      </c>
      <c r="D224" s="13" t="n">
        <v>2.52</v>
      </c>
      <c r="E224" s="13" t="n">
        <v>7.25</v>
      </c>
      <c r="F224" s="13" t="n">
        <v>6.53</v>
      </c>
      <c r="G224" s="13" t="n">
        <v>101.5</v>
      </c>
      <c r="H224" s="13" t="n">
        <v>0.05</v>
      </c>
      <c r="I224" s="13" t="n">
        <v>7.33</v>
      </c>
      <c r="J224" s="13" t="n">
        <v>24.7</v>
      </c>
      <c r="K224" s="13"/>
      <c r="L224" s="13" t="n">
        <v>28</v>
      </c>
      <c r="M224" s="13" t="n">
        <v>53.22</v>
      </c>
      <c r="N224" s="13" t="n">
        <v>16.94</v>
      </c>
      <c r="O224" s="15" t="n">
        <v>0.91</v>
      </c>
      <c r="P224" s="21"/>
    </row>
    <row r="225" customFormat="false" ht="24" hidden="false" customHeight="false" outlineLevel="0" collapsed="false">
      <c r="A225" s="8" t="s">
        <v>88</v>
      </c>
      <c r="B225" s="8" t="s">
        <v>89</v>
      </c>
      <c r="C225" s="13" t="n">
        <v>250</v>
      </c>
      <c r="D225" s="13" t="n">
        <v>20.01</v>
      </c>
      <c r="E225" s="13" t="n">
        <v>5.09</v>
      </c>
      <c r="F225" s="13" t="n">
        <v>11.98</v>
      </c>
      <c r="G225" s="13" t="n">
        <v>127.25</v>
      </c>
      <c r="H225" s="13" t="n">
        <v>0.09</v>
      </c>
      <c r="I225" s="13" t="n">
        <v>8.37</v>
      </c>
      <c r="J225" s="13"/>
      <c r="K225" s="13"/>
      <c r="L225" s="13" t="n">
        <v>29.15</v>
      </c>
      <c r="M225" s="13" t="n">
        <v>56.72</v>
      </c>
      <c r="N225" s="13" t="n">
        <v>24.17</v>
      </c>
      <c r="O225" s="15" t="n">
        <v>0.92</v>
      </c>
      <c r="P225" s="21"/>
    </row>
    <row r="226" customFormat="false" ht="24" hidden="false" customHeight="false" outlineLevel="0" collapsed="false">
      <c r="A226" s="8" t="s">
        <v>140</v>
      </c>
      <c r="B226" s="8" t="s">
        <v>141</v>
      </c>
      <c r="C226" s="13" t="n">
        <v>200</v>
      </c>
      <c r="D226" s="13" t="n">
        <v>3.54</v>
      </c>
      <c r="E226" s="13" t="n">
        <v>21.98</v>
      </c>
      <c r="F226" s="13" t="n">
        <v>17.2</v>
      </c>
      <c r="G226" s="13" t="n">
        <v>209</v>
      </c>
      <c r="H226" s="13" t="n">
        <v>0.12</v>
      </c>
      <c r="I226" s="13" t="n">
        <v>10.96</v>
      </c>
      <c r="J226" s="13" t="n">
        <v>14.87</v>
      </c>
      <c r="K226" s="13" t="n">
        <v>4.31</v>
      </c>
      <c r="L226" s="13" t="n">
        <v>44.26</v>
      </c>
      <c r="M226" s="13" t="n">
        <v>67.14</v>
      </c>
      <c r="N226" s="13" t="n">
        <v>38.22</v>
      </c>
      <c r="O226" s="15" t="n">
        <v>1.62</v>
      </c>
      <c r="P226" s="21"/>
    </row>
    <row r="227" customFormat="false" ht="24" hidden="false" customHeight="false" outlineLevel="0" collapsed="false">
      <c r="A227" s="8" t="s">
        <v>210</v>
      </c>
      <c r="B227" s="8" t="s">
        <v>211</v>
      </c>
      <c r="C227" s="13" t="n">
        <v>100</v>
      </c>
      <c r="D227" s="13" t="n">
        <v>21.26</v>
      </c>
      <c r="E227" s="13" t="n">
        <v>16.59</v>
      </c>
      <c r="F227" s="13" t="n">
        <v>4.9</v>
      </c>
      <c r="G227" s="13" t="n">
        <v>253.3</v>
      </c>
      <c r="H227" s="13" t="n">
        <v>0.21</v>
      </c>
      <c r="I227" s="13" t="n">
        <v>0.9</v>
      </c>
      <c r="J227" s="13"/>
      <c r="K227" s="13" t="n">
        <v>0.59</v>
      </c>
      <c r="L227" s="13" t="n">
        <v>201.46</v>
      </c>
      <c r="M227" s="13" t="n">
        <v>21.26</v>
      </c>
      <c r="N227" s="13" t="n">
        <v>31.12</v>
      </c>
      <c r="O227" s="15" t="n">
        <v>0.58</v>
      </c>
      <c r="P227" s="21"/>
    </row>
    <row r="228" customFormat="false" ht="24" hidden="false" customHeight="false" outlineLevel="0" collapsed="false">
      <c r="A228" s="8" t="s">
        <v>67</v>
      </c>
      <c r="B228" s="8" t="s">
        <v>68</v>
      </c>
      <c r="C228" s="13" t="n">
        <v>200</v>
      </c>
      <c r="D228" s="13" t="n">
        <v>0.53</v>
      </c>
      <c r="E228" s="8"/>
      <c r="F228" s="13" t="n">
        <v>9.47</v>
      </c>
      <c r="G228" s="13" t="n">
        <v>40</v>
      </c>
      <c r="H228" s="13"/>
      <c r="I228" s="13" t="n">
        <v>0.27</v>
      </c>
      <c r="J228" s="13"/>
      <c r="K228" s="13"/>
      <c r="L228" s="13" t="n">
        <v>13.6</v>
      </c>
      <c r="M228" s="13" t="n">
        <v>22.13</v>
      </c>
      <c r="N228" s="13" t="n">
        <v>11.73</v>
      </c>
      <c r="O228" s="15" t="n">
        <v>2.13</v>
      </c>
      <c r="P228" s="21"/>
    </row>
    <row r="229" customFormat="false" ht="15" hidden="false" customHeight="false" outlineLevel="0" collapsed="false">
      <c r="A229" s="8" t="s">
        <v>43</v>
      </c>
      <c r="B229" s="8" t="s">
        <v>45</v>
      </c>
      <c r="C229" s="13" t="n">
        <v>150</v>
      </c>
      <c r="D229" s="13" t="n">
        <v>11.85</v>
      </c>
      <c r="E229" s="13" t="n">
        <v>1.5</v>
      </c>
      <c r="F229" s="13" t="n">
        <v>72.45</v>
      </c>
      <c r="G229" s="13" t="n">
        <v>350.7</v>
      </c>
      <c r="H229" s="13" t="n">
        <v>0.15</v>
      </c>
      <c r="I229" s="13"/>
      <c r="J229" s="13"/>
      <c r="K229" s="13" t="n">
        <v>1.95</v>
      </c>
      <c r="L229" s="13" t="n">
        <v>34.5</v>
      </c>
      <c r="M229" s="13" t="n">
        <v>130.5</v>
      </c>
      <c r="N229" s="13" t="n">
        <v>49.5</v>
      </c>
      <c r="O229" s="15" t="n">
        <v>1.65</v>
      </c>
      <c r="P229" s="21"/>
    </row>
    <row r="230" customFormat="false" ht="15" hidden="false" customHeight="false" outlineLevel="0" collapsed="false">
      <c r="A230" s="8"/>
      <c r="B230" s="14" t="s">
        <v>49</v>
      </c>
      <c r="C230" s="13"/>
      <c r="D230" s="17" t="n">
        <f aca="false">SUM(D224:D229)</f>
        <v>59.71</v>
      </c>
      <c r="E230" s="17" t="n">
        <f aca="false">SUM(E224:E229)</f>
        <v>52.41</v>
      </c>
      <c r="F230" s="17" t="n">
        <f aca="false">SUM(F224:F229)</f>
        <v>122.53</v>
      </c>
      <c r="G230" s="19" t="n">
        <f aca="false">SUM(G224:G229)</f>
        <v>1081.75</v>
      </c>
      <c r="H230" s="17" t="n">
        <f aca="false">SUM(H224:H229)</f>
        <v>0.62</v>
      </c>
      <c r="I230" s="17" t="n">
        <f aca="false">SUM(I224:I229)</f>
        <v>27.83</v>
      </c>
      <c r="J230" s="17" t="n">
        <f aca="false">SUM(J224:J229)</f>
        <v>39.57</v>
      </c>
      <c r="K230" s="17" t="n">
        <f aca="false">SUM(K224:K229)</f>
        <v>6.85</v>
      </c>
      <c r="L230" s="17" t="n">
        <f aca="false">SUM(L224:L229)</f>
        <v>350.97</v>
      </c>
      <c r="M230" s="17" t="n">
        <f aca="false">SUM(M224:M229)</f>
        <v>350.97</v>
      </c>
      <c r="N230" s="17" t="n">
        <f aca="false">SUM(N224:N229)</f>
        <v>171.68</v>
      </c>
      <c r="O230" s="26" t="n">
        <f aca="false">SUM(O224:O229)</f>
        <v>7.81</v>
      </c>
      <c r="P230" s="21" t="n">
        <v>90.49</v>
      </c>
    </row>
    <row r="231" customFormat="false" ht="15" hidden="false" customHeight="false" outlineLevel="0" collapsed="false">
      <c r="A231" s="8"/>
      <c r="B231" s="17" t="s">
        <v>61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5"/>
      <c r="P231" s="21"/>
    </row>
    <row r="232" customFormat="false" ht="24" hidden="false" customHeight="false" outlineLevel="0" collapsed="false">
      <c r="A232" s="8" t="s">
        <v>212</v>
      </c>
      <c r="B232" s="8" t="s">
        <v>213</v>
      </c>
      <c r="C232" s="13" t="n">
        <v>75</v>
      </c>
      <c r="D232" s="13" t="n">
        <v>4.63</v>
      </c>
      <c r="E232" s="13" t="n">
        <v>2.42</v>
      </c>
      <c r="F232" s="13" t="n">
        <v>41.49</v>
      </c>
      <c r="G232" s="13" t="n">
        <v>206.25</v>
      </c>
      <c r="H232" s="13" t="n">
        <v>0.08</v>
      </c>
      <c r="I232" s="13" t="n">
        <v>0.06</v>
      </c>
      <c r="J232" s="13" t="n">
        <v>12.75</v>
      </c>
      <c r="K232" s="13"/>
      <c r="L232" s="13" t="n">
        <v>14.62</v>
      </c>
      <c r="M232" s="13" t="n">
        <v>46.05</v>
      </c>
      <c r="N232" s="13" t="n">
        <v>18.08</v>
      </c>
      <c r="O232" s="15" t="n">
        <v>1.04</v>
      </c>
      <c r="P232" s="21"/>
    </row>
    <row r="233" customFormat="false" ht="24" hidden="false" customHeight="false" outlineLevel="0" collapsed="false">
      <c r="A233" s="8" t="s">
        <v>64</v>
      </c>
      <c r="B233" s="8" t="s">
        <v>65</v>
      </c>
      <c r="C233" s="13" t="n">
        <v>200</v>
      </c>
      <c r="D233" s="13" t="n">
        <v>1</v>
      </c>
      <c r="E233" s="13" t="n">
        <v>0.2</v>
      </c>
      <c r="F233" s="13" t="n">
        <v>20.2</v>
      </c>
      <c r="G233" s="13" t="n">
        <v>86.6</v>
      </c>
      <c r="H233" s="13" t="n">
        <v>0.02</v>
      </c>
      <c r="I233" s="13" t="n">
        <v>4</v>
      </c>
      <c r="J233" s="13"/>
      <c r="K233" s="13" t="n">
        <v>0.2</v>
      </c>
      <c r="L233" s="13" t="n">
        <v>14</v>
      </c>
      <c r="M233" s="13" t="n">
        <v>14</v>
      </c>
      <c r="N233" s="13" t="n">
        <v>8</v>
      </c>
      <c r="O233" s="15" t="n">
        <v>2.8</v>
      </c>
      <c r="P233" s="21"/>
    </row>
    <row r="234" customFormat="false" ht="15" hidden="false" customHeight="false" outlineLevel="0" collapsed="false">
      <c r="A234" s="8"/>
      <c r="B234" s="14" t="s">
        <v>49</v>
      </c>
      <c r="C234" s="13"/>
      <c r="D234" s="17" t="n">
        <f aca="false">SUM(D232:D233)</f>
        <v>5.63</v>
      </c>
      <c r="E234" s="17" t="n">
        <f aca="false">SUM(E232:E233)</f>
        <v>2.62</v>
      </c>
      <c r="F234" s="17" t="n">
        <f aca="false">SUM(F232:F233)</f>
        <v>61.69</v>
      </c>
      <c r="G234" s="19" t="n">
        <f aca="false">SUM(G232:G233)</f>
        <v>292.85</v>
      </c>
      <c r="H234" s="17" t="n">
        <f aca="false">SUM(H232:H233)</f>
        <v>0.1</v>
      </c>
      <c r="I234" s="17" t="n">
        <f aca="false">SUM(I232:I233)</f>
        <v>4.06</v>
      </c>
      <c r="J234" s="17" t="n">
        <f aca="false">SUM(J232:J233)</f>
        <v>12.75</v>
      </c>
      <c r="K234" s="17" t="n">
        <f aca="false">SUM(K232:K233)</f>
        <v>0.2</v>
      </c>
      <c r="L234" s="17" t="n">
        <f aca="false">SUM(L232:L233)</f>
        <v>28.62</v>
      </c>
      <c r="M234" s="17" t="n">
        <f aca="false">SUM(M232:M233)</f>
        <v>60.05</v>
      </c>
      <c r="N234" s="17" t="n">
        <f aca="false">SUM(N232:N233)</f>
        <v>26.08</v>
      </c>
      <c r="O234" s="26" t="n">
        <f aca="false">SUM(O232:O233)</f>
        <v>3.84</v>
      </c>
      <c r="P234" s="21" t="n">
        <v>35.59</v>
      </c>
    </row>
    <row r="235" customFormat="false" ht="15" hidden="false" customHeight="false" outlineLevel="0" collapsed="false">
      <c r="A235" s="8"/>
      <c r="B235" s="14" t="s">
        <v>66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5"/>
      <c r="P235" s="21"/>
    </row>
    <row r="236" customFormat="false" ht="24" hidden="false" customHeight="false" outlineLevel="0" collapsed="false">
      <c r="A236" s="8" t="s">
        <v>55</v>
      </c>
      <c r="B236" s="8" t="s">
        <v>56</v>
      </c>
      <c r="C236" s="13" t="n">
        <v>200</v>
      </c>
      <c r="D236" s="13" t="n">
        <v>6.8</v>
      </c>
      <c r="E236" s="13" t="n">
        <v>10</v>
      </c>
      <c r="F236" s="13" t="n">
        <v>38</v>
      </c>
      <c r="G236" s="13" t="n">
        <v>269.2</v>
      </c>
      <c r="H236" s="13" t="n">
        <v>0.08</v>
      </c>
      <c r="I236" s="13"/>
      <c r="J236" s="13"/>
      <c r="K236" s="13" t="n">
        <v>2.6</v>
      </c>
      <c r="L236" s="13" t="n">
        <v>16</v>
      </c>
      <c r="M236" s="13" t="n">
        <v>46</v>
      </c>
      <c r="N236" s="13" t="n">
        <v>10</v>
      </c>
      <c r="O236" s="15" t="n">
        <v>1</v>
      </c>
      <c r="P236" s="21"/>
    </row>
    <row r="237" customFormat="false" ht="36" hidden="false" customHeight="false" outlineLevel="0" collapsed="false">
      <c r="A237" s="8" t="s">
        <v>57</v>
      </c>
      <c r="B237" s="8" t="s">
        <v>58</v>
      </c>
      <c r="C237" s="13" t="n">
        <v>130</v>
      </c>
      <c r="D237" s="13" t="n">
        <v>10.47</v>
      </c>
      <c r="E237" s="13" t="n">
        <v>15.74</v>
      </c>
      <c r="F237" s="13" t="n">
        <v>11.35</v>
      </c>
      <c r="G237" s="13" t="n">
        <v>230.7</v>
      </c>
      <c r="H237" s="13" t="n">
        <v>0.14</v>
      </c>
      <c r="I237" s="13" t="n">
        <v>0.92</v>
      </c>
      <c r="J237" s="13" t="n">
        <v>21.06</v>
      </c>
      <c r="K237" s="13"/>
      <c r="L237" s="13" t="n">
        <v>114</v>
      </c>
      <c r="M237" s="13" t="n">
        <v>28.67</v>
      </c>
      <c r="N237" s="13" t="n">
        <v>20.43</v>
      </c>
      <c r="O237" s="15" t="n">
        <v>1.79</v>
      </c>
      <c r="P237" s="21"/>
    </row>
    <row r="238" customFormat="false" ht="15" hidden="false" customHeight="false" outlineLevel="0" collapsed="false">
      <c r="A238" s="8" t="s">
        <v>43</v>
      </c>
      <c r="B238" s="8" t="s">
        <v>45</v>
      </c>
      <c r="C238" s="13" t="n">
        <v>100</v>
      </c>
      <c r="D238" s="13" t="n">
        <v>7.9</v>
      </c>
      <c r="E238" s="13" t="n">
        <v>1</v>
      </c>
      <c r="F238" s="13" t="n">
        <v>48.3</v>
      </c>
      <c r="G238" s="13" t="n">
        <v>233.8</v>
      </c>
      <c r="H238" s="13" t="n">
        <v>0.1</v>
      </c>
      <c r="I238" s="13"/>
      <c r="J238" s="13"/>
      <c r="K238" s="13" t="n">
        <v>1.3</v>
      </c>
      <c r="L238" s="13" t="n">
        <v>23</v>
      </c>
      <c r="M238" s="13" t="n">
        <v>87</v>
      </c>
      <c r="N238" s="13" t="n">
        <v>33</v>
      </c>
      <c r="O238" s="15" t="n">
        <v>1.1</v>
      </c>
      <c r="P238" s="21"/>
    </row>
    <row r="239" customFormat="false" ht="24" hidden="false" customHeight="false" outlineLevel="0" collapsed="false">
      <c r="A239" s="8" t="s">
        <v>214</v>
      </c>
      <c r="B239" s="8" t="s">
        <v>215</v>
      </c>
      <c r="C239" s="13" t="n">
        <v>80</v>
      </c>
      <c r="D239" s="13" t="n">
        <v>8</v>
      </c>
      <c r="E239" s="13" t="n">
        <v>5.6</v>
      </c>
      <c r="F239" s="13" t="n">
        <v>28.3</v>
      </c>
      <c r="G239" s="13" t="n">
        <v>198</v>
      </c>
      <c r="H239" s="13" t="n">
        <v>0.05</v>
      </c>
      <c r="I239" s="13" t="n">
        <v>0.04</v>
      </c>
      <c r="J239" s="13" t="n">
        <v>13.62</v>
      </c>
      <c r="K239" s="13" t="n">
        <v>0.81</v>
      </c>
      <c r="L239" s="13" t="n">
        <v>18.79</v>
      </c>
      <c r="M239" s="13" t="n">
        <v>89.09</v>
      </c>
      <c r="N239" s="13" t="n">
        <v>16</v>
      </c>
      <c r="O239" s="15" t="n">
        <v>0.72</v>
      </c>
      <c r="P239" s="21"/>
    </row>
    <row r="240" customFormat="false" ht="24" hidden="false" customHeight="false" outlineLevel="0" collapsed="false">
      <c r="A240" s="8" t="s">
        <v>67</v>
      </c>
      <c r="B240" s="8" t="s">
        <v>68</v>
      </c>
      <c r="C240" s="13" t="n">
        <v>200</v>
      </c>
      <c r="D240" s="13" t="n">
        <v>0.53</v>
      </c>
      <c r="E240" s="8"/>
      <c r="F240" s="13" t="n">
        <v>9.47</v>
      </c>
      <c r="G240" s="13" t="n">
        <v>40</v>
      </c>
      <c r="H240" s="13"/>
      <c r="I240" s="13" t="n">
        <v>0.27</v>
      </c>
      <c r="J240" s="13"/>
      <c r="K240" s="13"/>
      <c r="L240" s="13" t="n">
        <v>13.6</v>
      </c>
      <c r="M240" s="13" t="n">
        <v>22.13</v>
      </c>
      <c r="N240" s="13" t="n">
        <v>11.73</v>
      </c>
      <c r="O240" s="15" t="n">
        <v>2.13</v>
      </c>
      <c r="P240" s="21"/>
    </row>
    <row r="241" customFormat="false" ht="15" hidden="false" customHeight="false" outlineLevel="0" collapsed="false">
      <c r="A241" s="8"/>
      <c r="B241" s="14" t="s">
        <v>49</v>
      </c>
      <c r="C241" s="17"/>
      <c r="D241" s="19" t="n">
        <f aca="false">SUM(D236:D240)</f>
        <v>33.7</v>
      </c>
      <c r="E241" s="19" t="n">
        <f aca="false">SUM(E236:E240)</f>
        <v>32.34</v>
      </c>
      <c r="F241" s="19" t="n">
        <f aca="false">SUM(F236:F240)</f>
        <v>135.42</v>
      </c>
      <c r="G241" s="19" t="n">
        <f aca="false">SUM(G236:G240)</f>
        <v>971.7</v>
      </c>
      <c r="H241" s="19" t="n">
        <f aca="false">SUM(H236:H240)</f>
        <v>0.37</v>
      </c>
      <c r="I241" s="19" t="n">
        <f aca="false">SUM(I236:I240)</f>
        <v>1.23</v>
      </c>
      <c r="J241" s="19" t="n">
        <f aca="false">SUM(J236:J240)</f>
        <v>34.68</v>
      </c>
      <c r="K241" s="19" t="n">
        <f aca="false">SUM(K236:K240)</f>
        <v>4.71</v>
      </c>
      <c r="L241" s="19" t="n">
        <f aca="false">SUM(L236:L240)</f>
        <v>185.39</v>
      </c>
      <c r="M241" s="19" t="n">
        <f aca="false">SUM(M236:M240)</f>
        <v>272.89</v>
      </c>
      <c r="N241" s="19" t="n">
        <f aca="false">SUM(N236:N240)</f>
        <v>91.16</v>
      </c>
      <c r="O241" s="37" t="n">
        <f aca="false">SUM(O236:O240)</f>
        <v>6.74</v>
      </c>
      <c r="P241" s="21" t="n">
        <v>53.52</v>
      </c>
    </row>
    <row r="242" customFormat="false" ht="21" hidden="false" customHeight="true" outlineLevel="0" collapsed="false">
      <c r="A242" s="8"/>
      <c r="B242" s="14" t="s">
        <v>75</v>
      </c>
      <c r="C242" s="17"/>
      <c r="D242" s="19" t="n">
        <f aca="false">D241+D234+D230+D222</f>
        <v>118.93</v>
      </c>
      <c r="E242" s="19" t="n">
        <f aca="false">E241+E234+E230+E222</f>
        <v>108.45</v>
      </c>
      <c r="F242" s="19" t="n">
        <f aca="false">F241+F234+F230+F222</f>
        <v>442.81</v>
      </c>
      <c r="G242" s="19" t="n">
        <f aca="false">G241+G234+G230+G222</f>
        <v>3103.61</v>
      </c>
      <c r="H242" s="19" t="n">
        <f aca="false">H241+H234+H230+H222</f>
        <v>1.3</v>
      </c>
      <c r="I242" s="19" t="n">
        <f aca="false">I241+I234+I230+I222</f>
        <v>33.54</v>
      </c>
      <c r="J242" s="19" t="n">
        <f aca="false">J241+J234+J230+J222</f>
        <v>168.7</v>
      </c>
      <c r="K242" s="19" t="n">
        <f aca="false">K241+K234+K230+K222</f>
        <v>13.21</v>
      </c>
      <c r="L242" s="19" t="n">
        <f aca="false">L241+L234+L230+L222</f>
        <v>785.65</v>
      </c>
      <c r="M242" s="19" t="n">
        <f aca="false">M241+M234+M230+M222</f>
        <v>954.9</v>
      </c>
      <c r="N242" s="19" t="n">
        <f aca="false">N241+N234+N230+N222</f>
        <v>358.17</v>
      </c>
      <c r="O242" s="37" t="n">
        <f aca="false">O241+O234+O230+O222</f>
        <v>20.47</v>
      </c>
      <c r="P242" s="21" t="n">
        <f aca="false">P222+P230+P234+P241</f>
        <v>215.96</v>
      </c>
    </row>
    <row r="243" customFormat="false" ht="15" hidden="false" customHeight="false" outlineLevel="0" collapsed="false">
      <c r="A243" s="8"/>
      <c r="B243" s="14" t="s">
        <v>216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5"/>
      <c r="P243" s="21"/>
    </row>
    <row r="244" customFormat="false" ht="24" hidden="false" customHeight="false" outlineLevel="0" collapsed="false">
      <c r="A244" s="8" t="s">
        <v>217</v>
      </c>
      <c r="B244" s="8" t="s">
        <v>218</v>
      </c>
      <c r="C244" s="13" t="n">
        <v>180</v>
      </c>
      <c r="D244" s="13" t="n">
        <v>25.02</v>
      </c>
      <c r="E244" s="13" t="n">
        <v>17.28</v>
      </c>
      <c r="F244" s="13" t="n">
        <v>36.18</v>
      </c>
      <c r="G244" s="13" t="n">
        <v>400.32</v>
      </c>
      <c r="H244" s="13" t="n">
        <v>0.1</v>
      </c>
      <c r="I244" s="13" t="n">
        <v>0.36</v>
      </c>
      <c r="J244" s="13" t="n">
        <v>108</v>
      </c>
      <c r="K244" s="13" t="n">
        <v>1.44</v>
      </c>
      <c r="L244" s="13" t="n">
        <v>338.4</v>
      </c>
      <c r="M244" s="13" t="n">
        <v>234</v>
      </c>
      <c r="N244" s="13" t="n">
        <v>39.6</v>
      </c>
      <c r="O244" s="15" t="n">
        <v>1.62</v>
      </c>
      <c r="P244" s="21"/>
    </row>
    <row r="245" customFormat="false" ht="24" hidden="false" customHeight="false" outlineLevel="0" collapsed="false">
      <c r="A245" s="8" t="s">
        <v>134</v>
      </c>
      <c r="B245" s="8" t="s">
        <v>135</v>
      </c>
      <c r="C245" s="13" t="n">
        <v>50</v>
      </c>
      <c r="D245" s="13" t="n">
        <v>3.64</v>
      </c>
      <c r="E245" s="13" t="n">
        <v>6.26</v>
      </c>
      <c r="F245" s="13" t="n">
        <v>21.96</v>
      </c>
      <c r="G245" s="13" t="n">
        <v>159</v>
      </c>
      <c r="H245" s="13" t="n">
        <v>0.06</v>
      </c>
      <c r="I245" s="13"/>
      <c r="J245" s="13" t="n">
        <v>2</v>
      </c>
      <c r="K245" s="13"/>
      <c r="L245" s="13" t="n">
        <v>9.9</v>
      </c>
      <c r="M245" s="13" t="n">
        <v>35</v>
      </c>
      <c r="N245" s="13" t="n">
        <v>13.7</v>
      </c>
      <c r="O245" s="15" t="n">
        <v>0.65</v>
      </c>
      <c r="P245" s="21"/>
    </row>
    <row r="246" customFormat="false" ht="15" hidden="false" customHeight="false" outlineLevel="0" collapsed="false">
      <c r="A246" s="8" t="s">
        <v>43</v>
      </c>
      <c r="B246" s="8" t="s">
        <v>45</v>
      </c>
      <c r="C246" s="13" t="n">
        <v>100</v>
      </c>
      <c r="D246" s="13" t="n">
        <v>7.9</v>
      </c>
      <c r="E246" s="13" t="n">
        <v>1</v>
      </c>
      <c r="F246" s="13" t="n">
        <v>48.3</v>
      </c>
      <c r="G246" s="13" t="n">
        <v>233.8</v>
      </c>
      <c r="H246" s="13" t="n">
        <v>0.1</v>
      </c>
      <c r="I246" s="13"/>
      <c r="J246" s="13"/>
      <c r="K246" s="13" t="n">
        <v>1.3</v>
      </c>
      <c r="L246" s="13" t="n">
        <v>23</v>
      </c>
      <c r="M246" s="13" t="n">
        <v>87</v>
      </c>
      <c r="N246" s="13" t="n">
        <v>33</v>
      </c>
      <c r="O246" s="15" t="n">
        <v>1.1</v>
      </c>
      <c r="P246" s="21"/>
    </row>
    <row r="247" customFormat="false" ht="24" hidden="false" customHeight="false" outlineLevel="0" collapsed="false">
      <c r="A247" s="8" t="s">
        <v>41</v>
      </c>
      <c r="B247" s="8" t="s">
        <v>42</v>
      </c>
      <c r="C247" s="13" t="n">
        <v>10</v>
      </c>
      <c r="D247" s="13" t="n">
        <v>0.08</v>
      </c>
      <c r="E247" s="13" t="n">
        <v>7.25</v>
      </c>
      <c r="F247" s="13" t="n">
        <v>0.13</v>
      </c>
      <c r="G247" s="13" t="n">
        <v>66</v>
      </c>
      <c r="H247" s="13"/>
      <c r="I247" s="13"/>
      <c r="J247" s="13" t="n">
        <v>40</v>
      </c>
      <c r="K247" s="13"/>
      <c r="L247" s="13" t="n">
        <v>2.4</v>
      </c>
      <c r="M247" s="13" t="n">
        <v>3</v>
      </c>
      <c r="N247" s="13"/>
      <c r="O247" s="15" t="n">
        <v>0.02</v>
      </c>
      <c r="P247" s="21"/>
    </row>
    <row r="248" customFormat="false" ht="24" hidden="false" customHeight="false" outlineLevel="0" collapsed="false">
      <c r="A248" s="8" t="s">
        <v>46</v>
      </c>
      <c r="B248" s="8" t="s">
        <v>47</v>
      </c>
      <c r="C248" s="13" t="s">
        <v>48</v>
      </c>
      <c r="D248" s="13" t="n">
        <v>0.02</v>
      </c>
      <c r="E248" s="13" t="n">
        <v>0.01</v>
      </c>
      <c r="F248" s="13" t="n">
        <v>13.9</v>
      </c>
      <c r="G248" s="13" t="n">
        <v>55</v>
      </c>
      <c r="H248" s="13"/>
      <c r="I248" s="13" t="n">
        <v>1.12</v>
      </c>
      <c r="J248" s="13"/>
      <c r="K248" s="13" t="n">
        <v>0.01</v>
      </c>
      <c r="L248" s="13" t="n">
        <v>2.86</v>
      </c>
      <c r="M248" s="13" t="n">
        <v>1.34</v>
      </c>
      <c r="N248" s="13" t="n">
        <v>0.73</v>
      </c>
      <c r="O248" s="15" t="n">
        <v>0.08</v>
      </c>
      <c r="P248" s="21"/>
    </row>
    <row r="249" customFormat="false" ht="15" hidden="false" customHeight="false" outlineLevel="0" collapsed="false">
      <c r="A249" s="8"/>
      <c r="B249" s="14" t="s">
        <v>49</v>
      </c>
      <c r="C249" s="13"/>
      <c r="D249" s="17" t="n">
        <f aca="false">SUM(D244:D248)</f>
        <v>36.66</v>
      </c>
      <c r="E249" s="17" t="n">
        <f aca="false">SUM(E244:E248)</f>
        <v>31.8</v>
      </c>
      <c r="F249" s="17" t="n">
        <f aca="false">SUM(F244:F248)</f>
        <v>120.47</v>
      </c>
      <c r="G249" s="17" t="n">
        <f aca="false">SUM(G244:G248)</f>
        <v>914.12</v>
      </c>
      <c r="H249" s="17" t="n">
        <f aca="false">SUM(H244:H248)</f>
        <v>0.26</v>
      </c>
      <c r="I249" s="17" t="n">
        <f aca="false">SUM(I244:I248)</f>
        <v>1.48</v>
      </c>
      <c r="J249" s="17" t="n">
        <f aca="false">SUM(J244:J248)</f>
        <v>150</v>
      </c>
      <c r="K249" s="17" t="n">
        <f aca="false">SUM(K244:K248)</f>
        <v>2.75</v>
      </c>
      <c r="L249" s="17" t="n">
        <f aca="false">SUM(L244:L248)</f>
        <v>376.56</v>
      </c>
      <c r="M249" s="17" t="n">
        <f aca="false">SUM(M244:M248)</f>
        <v>360.34</v>
      </c>
      <c r="N249" s="17" t="n">
        <f aca="false">SUM(N244:N248)</f>
        <v>87.03</v>
      </c>
      <c r="O249" s="26" t="n">
        <f aca="false">SUM(O244:O248)</f>
        <v>3.47</v>
      </c>
      <c r="P249" s="21" t="n">
        <v>64.87</v>
      </c>
    </row>
    <row r="250" customFormat="false" ht="15" hidden="false" customHeight="false" outlineLevel="0" collapsed="false">
      <c r="A250" s="8"/>
      <c r="B250" s="17" t="s">
        <v>50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5"/>
      <c r="P250" s="21"/>
    </row>
    <row r="251" customFormat="false" ht="24" hidden="false" customHeight="false" outlineLevel="0" collapsed="false">
      <c r="A251" s="8" t="s">
        <v>219</v>
      </c>
      <c r="B251" s="8" t="s">
        <v>220</v>
      </c>
      <c r="C251" s="13" t="n">
        <v>100</v>
      </c>
      <c r="D251" s="13" t="n">
        <v>1.5</v>
      </c>
      <c r="E251" s="13" t="n">
        <v>7.4</v>
      </c>
      <c r="F251" s="13" t="n">
        <v>5.4</v>
      </c>
      <c r="G251" s="13" t="n">
        <v>94</v>
      </c>
      <c r="H251" s="13" t="n">
        <v>0.04</v>
      </c>
      <c r="I251" s="13" t="n">
        <v>2.43</v>
      </c>
      <c r="J251" s="13"/>
      <c r="K251" s="13" t="n">
        <v>3.78</v>
      </c>
      <c r="L251" s="13" t="n">
        <v>25.32</v>
      </c>
      <c r="M251" s="13" t="n">
        <v>40.51</v>
      </c>
      <c r="N251" s="13" t="n">
        <v>16.77</v>
      </c>
      <c r="O251" s="15" t="n">
        <v>0.86</v>
      </c>
      <c r="P251" s="21"/>
    </row>
    <row r="252" customFormat="false" ht="24" hidden="false" customHeight="false" outlineLevel="0" collapsed="false">
      <c r="A252" s="8" t="s">
        <v>221</v>
      </c>
      <c r="B252" s="8" t="s">
        <v>222</v>
      </c>
      <c r="C252" s="13" t="n">
        <v>250</v>
      </c>
      <c r="D252" s="13" t="n">
        <v>1.97</v>
      </c>
      <c r="E252" s="13" t="n">
        <v>2.71</v>
      </c>
      <c r="F252" s="13" t="n">
        <v>12.11</v>
      </c>
      <c r="G252" s="13" t="n">
        <v>85.75</v>
      </c>
      <c r="H252" s="13" t="n">
        <v>0.09</v>
      </c>
      <c r="I252" s="13" t="n">
        <v>8.25</v>
      </c>
      <c r="J252" s="13"/>
      <c r="K252" s="13"/>
      <c r="L252" s="13" t="n">
        <v>26.7</v>
      </c>
      <c r="M252" s="13" t="n">
        <v>55.98</v>
      </c>
      <c r="N252" s="13" t="n">
        <v>22.77</v>
      </c>
      <c r="O252" s="15" t="n">
        <v>0.87</v>
      </c>
      <c r="P252" s="21"/>
    </row>
    <row r="253" customFormat="false" ht="24" hidden="false" customHeight="false" outlineLevel="0" collapsed="false">
      <c r="A253" s="8" t="s">
        <v>223</v>
      </c>
      <c r="B253" s="8" t="s">
        <v>224</v>
      </c>
      <c r="C253" s="13" t="n">
        <v>200</v>
      </c>
      <c r="D253" s="13" t="n">
        <v>18.2</v>
      </c>
      <c r="E253" s="13" t="n">
        <v>6.86</v>
      </c>
      <c r="F253" s="13" t="n">
        <v>41.32</v>
      </c>
      <c r="G253" s="13" t="n">
        <v>299</v>
      </c>
      <c r="H253" s="13" t="n">
        <v>0.4</v>
      </c>
      <c r="I253" s="13"/>
      <c r="J253" s="13" t="n">
        <v>28</v>
      </c>
      <c r="K253" s="13"/>
      <c r="L253" s="13" t="n">
        <v>307.14</v>
      </c>
      <c r="M253" s="13" t="n">
        <v>123.86</v>
      </c>
      <c r="N253" s="13" t="n">
        <v>99.81</v>
      </c>
      <c r="O253" s="15" t="n">
        <v>6.28</v>
      </c>
      <c r="P253" s="21"/>
    </row>
    <row r="254" customFormat="false" ht="24" hidden="false" customHeight="false" outlineLevel="0" collapsed="false">
      <c r="A254" s="8" t="s">
        <v>183</v>
      </c>
      <c r="B254" s="8" t="s">
        <v>184</v>
      </c>
      <c r="C254" s="13" t="n">
        <v>130</v>
      </c>
      <c r="D254" s="13" t="n">
        <v>17.67</v>
      </c>
      <c r="E254" s="13" t="n">
        <v>15.18</v>
      </c>
      <c r="F254" s="13" t="n">
        <v>4.39</v>
      </c>
      <c r="G254" s="13" t="n">
        <v>225</v>
      </c>
      <c r="H254" s="13" t="n">
        <v>0.07</v>
      </c>
      <c r="I254" s="13" t="n">
        <v>2.16</v>
      </c>
      <c r="J254" s="13" t="n">
        <v>56.25</v>
      </c>
      <c r="K254" s="13"/>
      <c r="L254" s="13" t="n">
        <v>58.35</v>
      </c>
      <c r="M254" s="13" t="n">
        <v>135.75</v>
      </c>
      <c r="N254" s="13" t="n">
        <v>19.71</v>
      </c>
      <c r="O254" s="15" t="n">
        <v>1.36</v>
      </c>
      <c r="P254" s="21"/>
    </row>
    <row r="255" customFormat="false" ht="24" hidden="false" customHeight="false" outlineLevel="0" collapsed="false">
      <c r="A255" s="8" t="s">
        <v>67</v>
      </c>
      <c r="B255" s="8" t="s">
        <v>68</v>
      </c>
      <c r="C255" s="13" t="n">
        <v>200</v>
      </c>
      <c r="D255" s="13" t="n">
        <v>0.53</v>
      </c>
      <c r="E255" s="8"/>
      <c r="F255" s="13" t="n">
        <v>9.47</v>
      </c>
      <c r="G255" s="13" t="n">
        <v>40</v>
      </c>
      <c r="H255" s="13"/>
      <c r="I255" s="13" t="n">
        <v>0.27</v>
      </c>
      <c r="J255" s="13"/>
      <c r="K255" s="13"/>
      <c r="L255" s="13" t="n">
        <v>13.6</v>
      </c>
      <c r="M255" s="13" t="n">
        <v>22.13</v>
      </c>
      <c r="N255" s="13" t="n">
        <v>11.73</v>
      </c>
      <c r="O255" s="15" t="n">
        <v>2.13</v>
      </c>
      <c r="P255" s="21"/>
    </row>
    <row r="256" customFormat="false" ht="15" hidden="false" customHeight="false" outlineLevel="0" collapsed="false">
      <c r="A256" s="8" t="s">
        <v>43</v>
      </c>
      <c r="B256" s="8" t="s">
        <v>45</v>
      </c>
      <c r="C256" s="13" t="n">
        <v>150</v>
      </c>
      <c r="D256" s="13" t="n">
        <v>11.85</v>
      </c>
      <c r="E256" s="13" t="n">
        <v>1.5</v>
      </c>
      <c r="F256" s="13" t="n">
        <v>72.45</v>
      </c>
      <c r="G256" s="13" t="n">
        <v>350.7</v>
      </c>
      <c r="H256" s="13" t="n">
        <v>0.15</v>
      </c>
      <c r="I256" s="13"/>
      <c r="J256" s="13"/>
      <c r="K256" s="13" t="n">
        <v>1.95</v>
      </c>
      <c r="L256" s="13" t="n">
        <v>130.5</v>
      </c>
      <c r="M256" s="13" t="n">
        <v>34.5</v>
      </c>
      <c r="N256" s="13" t="n">
        <v>49.5</v>
      </c>
      <c r="O256" s="15" t="n">
        <v>1.65</v>
      </c>
      <c r="P256" s="21"/>
    </row>
    <row r="257" customFormat="false" ht="15" hidden="false" customHeight="false" outlineLevel="0" collapsed="false">
      <c r="A257" s="8"/>
      <c r="B257" s="14" t="s">
        <v>49</v>
      </c>
      <c r="C257" s="13"/>
      <c r="D257" s="17" t="n">
        <f aca="false">SUM(D251:D256)</f>
        <v>51.72</v>
      </c>
      <c r="E257" s="17" t="n">
        <f aca="false">SUM(E251:E256)</f>
        <v>33.65</v>
      </c>
      <c r="F257" s="17" t="n">
        <f aca="false">SUM(F251:F256)</f>
        <v>145.14</v>
      </c>
      <c r="G257" s="17" t="n">
        <f aca="false">SUM(G251:G256)</f>
        <v>1094.45</v>
      </c>
      <c r="H257" s="17" t="n">
        <f aca="false">SUM(H251:H256)</f>
        <v>0.75</v>
      </c>
      <c r="I257" s="17" t="n">
        <f aca="false">SUM(I251:I256)</f>
        <v>13.11</v>
      </c>
      <c r="J257" s="17" t="n">
        <f aca="false">SUM(J251:J256)</f>
        <v>84.25</v>
      </c>
      <c r="K257" s="17" t="n">
        <f aca="false">SUM(K251:K256)</f>
        <v>5.73</v>
      </c>
      <c r="L257" s="17" t="n">
        <f aca="false">SUM(L251:L256)</f>
        <v>561.61</v>
      </c>
      <c r="M257" s="17" t="n">
        <f aca="false">SUM(M251:M256)</f>
        <v>412.73</v>
      </c>
      <c r="N257" s="17" t="n">
        <f aca="false">SUM(N251:N256)</f>
        <v>220.29</v>
      </c>
      <c r="O257" s="26" t="n">
        <f aca="false">SUM(O251:O256)</f>
        <v>13.15</v>
      </c>
      <c r="P257" s="39" t="n">
        <v>72.86</v>
      </c>
    </row>
    <row r="258" customFormat="false" ht="15" hidden="false" customHeight="false" outlineLevel="0" collapsed="false">
      <c r="A258" s="8"/>
      <c r="B258" s="17" t="s">
        <v>61</v>
      </c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5"/>
      <c r="P258" s="21"/>
    </row>
    <row r="259" customFormat="false" ht="24" hidden="false" customHeight="false" outlineLevel="0" collapsed="false">
      <c r="A259" s="8" t="s">
        <v>225</v>
      </c>
      <c r="B259" s="8" t="s">
        <v>226</v>
      </c>
      <c r="C259" s="13" t="n">
        <v>50</v>
      </c>
      <c r="D259" s="13" t="n">
        <v>3.66</v>
      </c>
      <c r="E259" s="13" t="n">
        <v>2.58</v>
      </c>
      <c r="F259" s="13" t="n">
        <v>23.25</v>
      </c>
      <c r="G259" s="13" t="n">
        <v>132</v>
      </c>
      <c r="H259" s="13" t="n">
        <v>0.03</v>
      </c>
      <c r="I259" s="13" t="n">
        <v>0.01</v>
      </c>
      <c r="J259" s="13" t="n">
        <v>8</v>
      </c>
      <c r="K259" s="13" t="n">
        <v>0.57</v>
      </c>
      <c r="L259" s="13" t="n">
        <v>10.57</v>
      </c>
      <c r="M259" s="13" t="n">
        <v>29.76</v>
      </c>
      <c r="N259" s="13" t="n">
        <v>5.1</v>
      </c>
      <c r="O259" s="15" t="n">
        <v>0.38</v>
      </c>
      <c r="P259" s="21"/>
    </row>
    <row r="260" customFormat="false" ht="24" hidden="false" customHeight="false" outlineLevel="0" collapsed="false">
      <c r="A260" s="8" t="s">
        <v>227</v>
      </c>
      <c r="B260" s="8" t="s">
        <v>228</v>
      </c>
      <c r="C260" s="13" t="n">
        <v>200</v>
      </c>
      <c r="D260" s="13" t="n">
        <v>8.2</v>
      </c>
      <c r="E260" s="13" t="n">
        <v>3</v>
      </c>
      <c r="F260" s="13" t="n">
        <v>11.8</v>
      </c>
      <c r="G260" s="13" t="n">
        <v>104</v>
      </c>
      <c r="H260" s="13" t="n">
        <v>0.06</v>
      </c>
      <c r="I260" s="13" t="n">
        <v>1.2</v>
      </c>
      <c r="J260" s="13" t="n">
        <v>0.06</v>
      </c>
      <c r="K260" s="13"/>
      <c r="L260" s="13" t="n">
        <v>248</v>
      </c>
      <c r="M260" s="13" t="n">
        <v>190</v>
      </c>
      <c r="N260" s="13" t="n">
        <v>30</v>
      </c>
      <c r="O260" s="15" t="n">
        <v>0.2</v>
      </c>
      <c r="P260" s="21"/>
    </row>
    <row r="261" customFormat="false" ht="15" hidden="false" customHeight="false" outlineLevel="0" collapsed="false">
      <c r="A261" s="8"/>
      <c r="B261" s="14" t="s">
        <v>49</v>
      </c>
      <c r="C261" s="13"/>
      <c r="D261" s="17" t="n">
        <f aca="false">SUM(D259:D260)</f>
        <v>11.86</v>
      </c>
      <c r="E261" s="17" t="n">
        <f aca="false">SUM(E259:E260)</f>
        <v>5.58</v>
      </c>
      <c r="F261" s="17" t="n">
        <f aca="false">SUM(F259:F260)</f>
        <v>35.05</v>
      </c>
      <c r="G261" s="19" t="n">
        <f aca="false">SUM(G259:G260)</f>
        <v>236</v>
      </c>
      <c r="H261" s="17" t="n">
        <f aca="false">SUM(H259:H260)</f>
        <v>0.09</v>
      </c>
      <c r="I261" s="17" t="n">
        <f aca="false">SUM(I259:I260)</f>
        <v>1.21</v>
      </c>
      <c r="J261" s="17" t="n">
        <f aca="false">SUM(J259:J260)</f>
        <v>8.06</v>
      </c>
      <c r="K261" s="17" t="n">
        <f aca="false">SUM(K259:K260)</f>
        <v>0.57</v>
      </c>
      <c r="L261" s="17" t="n">
        <f aca="false">SUM(L259:L260)</f>
        <v>258.57</v>
      </c>
      <c r="M261" s="17" t="n">
        <f aca="false">SUM(M259:M260)</f>
        <v>219.76</v>
      </c>
      <c r="N261" s="17" t="n">
        <f aca="false">SUM(N259:N260)</f>
        <v>35.1</v>
      </c>
      <c r="O261" s="26" t="n">
        <f aca="false">SUM(O259:O260)</f>
        <v>0.58</v>
      </c>
      <c r="P261" s="21" t="n">
        <v>21.01</v>
      </c>
    </row>
    <row r="262" customFormat="false" ht="15" hidden="false" customHeight="false" outlineLevel="0" collapsed="false">
      <c r="A262" s="8"/>
      <c r="B262" s="14" t="s">
        <v>66</v>
      </c>
      <c r="C262" s="13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26"/>
      <c r="P262" s="21"/>
    </row>
    <row r="263" customFormat="false" ht="24" hidden="false" customHeight="false" outlineLevel="0" collapsed="false">
      <c r="A263" s="8" t="s">
        <v>90</v>
      </c>
      <c r="B263" s="8" t="s">
        <v>91</v>
      </c>
      <c r="C263" s="13" t="n">
        <v>200</v>
      </c>
      <c r="D263" s="13" t="n">
        <v>4.1</v>
      </c>
      <c r="E263" s="13" t="n">
        <v>3.1</v>
      </c>
      <c r="F263" s="13" t="n">
        <v>25.5</v>
      </c>
      <c r="G263" s="13" t="n">
        <v>146.3</v>
      </c>
      <c r="H263" s="13" t="n">
        <v>1.54</v>
      </c>
      <c r="I263" s="13" t="n">
        <v>5</v>
      </c>
      <c r="J263" s="13" t="n">
        <v>44.2</v>
      </c>
      <c r="K263" s="13" t="n">
        <v>0.2</v>
      </c>
      <c r="L263" s="13" t="n">
        <v>51</v>
      </c>
      <c r="M263" s="13" t="n">
        <v>102.6</v>
      </c>
      <c r="N263" s="13" t="n">
        <v>35.6</v>
      </c>
      <c r="O263" s="15" t="n">
        <v>1.14</v>
      </c>
      <c r="P263" s="21"/>
    </row>
    <row r="264" customFormat="false" ht="36" hidden="false" customHeight="false" outlineLevel="0" collapsed="false">
      <c r="A264" s="8" t="s">
        <v>92</v>
      </c>
      <c r="B264" s="8" t="s">
        <v>93</v>
      </c>
      <c r="C264" s="13" t="n">
        <v>110</v>
      </c>
      <c r="D264" s="13" t="n">
        <v>6.88</v>
      </c>
      <c r="E264" s="13" t="n">
        <v>16.49</v>
      </c>
      <c r="F264" s="13" t="n">
        <v>9.99</v>
      </c>
      <c r="G264" s="13" t="n">
        <v>226</v>
      </c>
      <c r="H264" s="13" t="n">
        <v>0.18</v>
      </c>
      <c r="I264" s="13" t="n">
        <v>0.91</v>
      </c>
      <c r="J264" s="13" t="n">
        <v>16.56</v>
      </c>
      <c r="K264" s="13"/>
      <c r="L264" s="13" t="n">
        <v>22.88</v>
      </c>
      <c r="M264" s="13" t="n">
        <v>86.9</v>
      </c>
      <c r="N264" s="13" t="n">
        <v>16.71</v>
      </c>
      <c r="O264" s="15" t="n">
        <v>0.88</v>
      </c>
      <c r="P264" s="21"/>
    </row>
    <row r="265" customFormat="false" ht="15" hidden="false" customHeight="false" outlineLevel="0" collapsed="false">
      <c r="A265" s="8" t="s">
        <v>43</v>
      </c>
      <c r="B265" s="8" t="s">
        <v>45</v>
      </c>
      <c r="C265" s="13" t="n">
        <v>100</v>
      </c>
      <c r="D265" s="13" t="n">
        <v>7.9</v>
      </c>
      <c r="E265" s="13" t="n">
        <v>1</v>
      </c>
      <c r="F265" s="13" t="n">
        <v>48.3</v>
      </c>
      <c r="G265" s="13" t="n">
        <v>233.8</v>
      </c>
      <c r="H265" s="13" t="n">
        <v>0.1</v>
      </c>
      <c r="I265" s="13"/>
      <c r="J265" s="13"/>
      <c r="K265" s="13" t="n">
        <v>1.3</v>
      </c>
      <c r="L265" s="13" t="n">
        <v>23</v>
      </c>
      <c r="M265" s="13" t="n">
        <v>87</v>
      </c>
      <c r="N265" s="13" t="n">
        <v>33</v>
      </c>
      <c r="O265" s="15" t="n">
        <v>1.1</v>
      </c>
      <c r="P265" s="21"/>
    </row>
    <row r="266" customFormat="false" ht="24" hidden="false" customHeight="false" outlineLevel="0" collapsed="false">
      <c r="A266" s="8" t="s">
        <v>107</v>
      </c>
      <c r="B266" s="8" t="s">
        <v>108</v>
      </c>
      <c r="C266" s="13" t="n">
        <v>50</v>
      </c>
      <c r="D266" s="13" t="n">
        <v>3.42</v>
      </c>
      <c r="E266" s="13" t="n">
        <v>3.25</v>
      </c>
      <c r="F266" s="13" t="n">
        <v>18.66</v>
      </c>
      <c r="G266" s="13" t="n">
        <v>119.17</v>
      </c>
      <c r="H266" s="13" t="n">
        <v>0.03</v>
      </c>
      <c r="I266" s="13" t="n">
        <v>0.01</v>
      </c>
      <c r="J266" s="13" t="n">
        <v>11.9</v>
      </c>
      <c r="K266" s="13" t="n">
        <v>0.53</v>
      </c>
      <c r="L266" s="13" t="n">
        <v>15.18</v>
      </c>
      <c r="M266" s="13" t="n">
        <v>30.89</v>
      </c>
      <c r="N266" s="13" t="n">
        <v>4.88</v>
      </c>
      <c r="O266" s="15" t="n">
        <v>0.36</v>
      </c>
      <c r="P266" s="21"/>
    </row>
    <row r="267" customFormat="false" ht="24" hidden="false" customHeight="false" outlineLevel="0" collapsed="false">
      <c r="A267" s="8" t="s">
        <v>229</v>
      </c>
      <c r="B267" s="8" t="s">
        <v>230</v>
      </c>
      <c r="C267" s="13" t="n">
        <v>200</v>
      </c>
      <c r="D267" s="13" t="n">
        <v>1.52</v>
      </c>
      <c r="E267" s="13" t="n">
        <v>1.35</v>
      </c>
      <c r="F267" s="13" t="n">
        <v>15.9</v>
      </c>
      <c r="G267" s="13" t="n">
        <v>81</v>
      </c>
      <c r="H267" s="13" t="n">
        <v>0.04</v>
      </c>
      <c r="I267" s="13" t="n">
        <v>1.33</v>
      </c>
      <c r="J267" s="13" t="n">
        <v>10</v>
      </c>
      <c r="K267" s="13"/>
      <c r="L267" s="13" t="n">
        <v>126.6</v>
      </c>
      <c r="M267" s="13" t="n">
        <v>92.8</v>
      </c>
      <c r="N267" s="13" t="n">
        <v>15.4</v>
      </c>
      <c r="O267" s="15" t="n">
        <v>0.41</v>
      </c>
      <c r="P267" s="21"/>
    </row>
    <row r="268" customFormat="false" ht="24" hidden="false" customHeight="false" outlineLevel="0" collapsed="false">
      <c r="A268" s="8" t="s">
        <v>123</v>
      </c>
      <c r="B268" s="8" t="s">
        <v>231</v>
      </c>
      <c r="C268" s="13" t="n">
        <v>100</v>
      </c>
      <c r="D268" s="13" t="n">
        <v>0.4</v>
      </c>
      <c r="E268" s="13" t="n">
        <v>0.4</v>
      </c>
      <c r="F268" s="13" t="n">
        <v>9.8</v>
      </c>
      <c r="G268" s="13" t="n">
        <v>44.4</v>
      </c>
      <c r="H268" s="13" t="n">
        <v>0.03</v>
      </c>
      <c r="I268" s="13" t="n">
        <v>10</v>
      </c>
      <c r="J268" s="13"/>
      <c r="K268" s="13" t="n">
        <v>0.2</v>
      </c>
      <c r="L268" s="8" t="n">
        <v>16</v>
      </c>
      <c r="M268" s="13" t="n">
        <v>11</v>
      </c>
      <c r="N268" s="13" t="n">
        <v>9</v>
      </c>
      <c r="O268" s="15" t="n">
        <v>2.2</v>
      </c>
      <c r="P268" s="21"/>
    </row>
    <row r="269" customFormat="false" ht="15" hidden="false" customHeight="false" outlineLevel="0" collapsed="false">
      <c r="A269" s="8"/>
      <c r="B269" s="14" t="s">
        <v>49</v>
      </c>
      <c r="C269" s="17"/>
      <c r="D269" s="17" t="n">
        <f aca="false">SUM(D263:D268)</f>
        <v>24.22</v>
      </c>
      <c r="E269" s="17" t="n">
        <f aca="false">SUM(E263:E268)</f>
        <v>25.59</v>
      </c>
      <c r="F269" s="17" t="n">
        <f aca="false">SUM(F263:F268)</f>
        <v>128.15</v>
      </c>
      <c r="G269" s="17" t="n">
        <f aca="false">SUM(G263:G268)</f>
        <v>850.67</v>
      </c>
      <c r="H269" s="17" t="n">
        <f aca="false">SUM(H263:H268)</f>
        <v>1.92</v>
      </c>
      <c r="I269" s="17" t="n">
        <f aca="false">SUM(I263:I268)</f>
        <v>17.25</v>
      </c>
      <c r="J269" s="17" t="n">
        <f aca="false">SUM(J263:J268)</f>
        <v>82.66</v>
      </c>
      <c r="K269" s="17" t="n">
        <f aca="false">SUM(K263:K268)</f>
        <v>2.23</v>
      </c>
      <c r="L269" s="17" t="n">
        <f aca="false">SUM(L263:L268)</f>
        <v>254.66</v>
      </c>
      <c r="M269" s="17" t="n">
        <f aca="false">SUM(M263:M268)</f>
        <v>411.19</v>
      </c>
      <c r="N269" s="17" t="n">
        <f aca="false">SUM(N263:N268)</f>
        <v>114.59</v>
      </c>
      <c r="O269" s="26" t="n">
        <f aca="false">SUM(O263:O268)</f>
        <v>6.09</v>
      </c>
      <c r="P269" s="21" t="n">
        <v>53.68</v>
      </c>
    </row>
    <row r="270" customFormat="false" ht="23.25" hidden="false" customHeight="true" outlineLevel="0" collapsed="false">
      <c r="A270" s="8"/>
      <c r="B270" s="14" t="s">
        <v>75</v>
      </c>
      <c r="C270" s="17"/>
      <c r="D270" s="17" t="n">
        <f aca="false">D269+D261+D257+D249</f>
        <v>124.46</v>
      </c>
      <c r="E270" s="17" t="n">
        <f aca="false">E269+E261+E257+E249</f>
        <v>96.62</v>
      </c>
      <c r="F270" s="17" t="n">
        <f aca="false">F269+F261+F257+F249</f>
        <v>428.81</v>
      </c>
      <c r="G270" s="19" t="n">
        <f aca="false">G269+G261+G257+G249</f>
        <v>3095.24</v>
      </c>
      <c r="H270" s="17" t="n">
        <f aca="false">H269+H261+H257+H249</f>
        <v>3.02</v>
      </c>
      <c r="I270" s="17" t="n">
        <f aca="false">I269+I261+I257+I249</f>
        <v>33.05</v>
      </c>
      <c r="J270" s="17" t="n">
        <f aca="false">J269+J261+J257+J249</f>
        <v>324.97</v>
      </c>
      <c r="K270" s="17" t="n">
        <f aca="false">K269+K261+K257+K249</f>
        <v>11.28</v>
      </c>
      <c r="L270" s="17" t="n">
        <f aca="false">L269+L261+L257+L249</f>
        <v>1451.4</v>
      </c>
      <c r="M270" s="17" t="n">
        <f aca="false">M269+M261+M257+M249</f>
        <v>1404.02</v>
      </c>
      <c r="N270" s="17" t="n">
        <f aca="false">N269+N261+N257+N249</f>
        <v>457.01</v>
      </c>
      <c r="O270" s="26" t="n">
        <f aca="false">O269+O261+O257+O249</f>
        <v>23.29</v>
      </c>
      <c r="P270" s="21" t="n">
        <f aca="false">P249+P257+P261+P269</f>
        <v>212.42</v>
      </c>
    </row>
    <row r="271" customFormat="false" ht="21.75" hidden="false" customHeight="true" outlineLevel="0" collapsed="false">
      <c r="A271" s="8"/>
      <c r="B271" s="14" t="s">
        <v>232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5"/>
      <c r="P271" s="21"/>
    </row>
    <row r="272" customFormat="false" ht="24" hidden="false" customHeight="false" outlineLevel="0" collapsed="false">
      <c r="A272" s="8" t="s">
        <v>132</v>
      </c>
      <c r="B272" s="8" t="s">
        <v>133</v>
      </c>
      <c r="C272" s="13" t="n">
        <v>250</v>
      </c>
      <c r="D272" s="13" t="n">
        <v>7.23</v>
      </c>
      <c r="E272" s="13" t="n">
        <v>12.93</v>
      </c>
      <c r="F272" s="13" t="n">
        <v>33.59</v>
      </c>
      <c r="G272" s="13" t="n">
        <v>276.22</v>
      </c>
      <c r="H272" s="13" t="n">
        <v>0.27</v>
      </c>
      <c r="I272" s="13" t="n">
        <v>0.57</v>
      </c>
      <c r="J272" s="13" t="n">
        <v>29.25</v>
      </c>
      <c r="K272" s="13" t="n">
        <v>0.23</v>
      </c>
      <c r="L272" s="13" t="n">
        <v>226.21</v>
      </c>
      <c r="M272" s="13" t="n">
        <v>134.07</v>
      </c>
      <c r="N272" s="13" t="n">
        <v>62.72</v>
      </c>
      <c r="O272" s="15" t="n">
        <v>1.75</v>
      </c>
      <c r="P272" s="21"/>
    </row>
    <row r="273" customFormat="false" ht="15" hidden="false" customHeight="false" outlineLevel="0" collapsed="false">
      <c r="A273" s="8" t="s">
        <v>43</v>
      </c>
      <c r="B273" s="8" t="s">
        <v>45</v>
      </c>
      <c r="C273" s="13" t="n">
        <v>100</v>
      </c>
      <c r="D273" s="13" t="n">
        <v>7.9</v>
      </c>
      <c r="E273" s="13" t="n">
        <v>1</v>
      </c>
      <c r="F273" s="13" t="n">
        <v>48.3</v>
      </c>
      <c r="G273" s="13" t="n">
        <v>233.8</v>
      </c>
      <c r="H273" s="13" t="n">
        <v>0.1</v>
      </c>
      <c r="I273" s="13"/>
      <c r="J273" s="13"/>
      <c r="K273" s="13" t="n">
        <v>1.3</v>
      </c>
      <c r="L273" s="13" t="n">
        <v>23</v>
      </c>
      <c r="M273" s="13" t="n">
        <v>87</v>
      </c>
      <c r="N273" s="13" t="n">
        <v>33</v>
      </c>
      <c r="O273" s="15" t="n">
        <v>1.1</v>
      </c>
      <c r="P273" s="21"/>
    </row>
    <row r="274" customFormat="false" ht="24" hidden="false" customHeight="false" outlineLevel="0" collapsed="false">
      <c r="A274" s="8" t="s">
        <v>79</v>
      </c>
      <c r="B274" s="8" t="s">
        <v>233</v>
      </c>
      <c r="C274" s="13" t="n">
        <v>20</v>
      </c>
      <c r="D274" s="13" t="n">
        <v>4.4</v>
      </c>
      <c r="E274" s="13" t="n">
        <v>5.4</v>
      </c>
      <c r="F274" s="13"/>
      <c r="G274" s="13" t="n">
        <v>66.2</v>
      </c>
      <c r="H274" s="13" t="n">
        <v>0.004</v>
      </c>
      <c r="I274" s="13" t="n">
        <v>0.24</v>
      </c>
      <c r="J274" s="16" t="n">
        <v>40</v>
      </c>
      <c r="K274" s="13" t="n">
        <v>0.06</v>
      </c>
      <c r="L274" s="13" t="n">
        <v>152</v>
      </c>
      <c r="M274" s="13" t="n">
        <v>120</v>
      </c>
      <c r="N274" s="13" t="n">
        <v>8</v>
      </c>
      <c r="O274" s="15" t="n">
        <v>0.16</v>
      </c>
      <c r="P274" s="21"/>
    </row>
    <row r="275" customFormat="false" ht="24" hidden="false" customHeight="false" outlineLevel="0" collapsed="false">
      <c r="A275" s="8" t="s">
        <v>234</v>
      </c>
      <c r="B275" s="8" t="s">
        <v>235</v>
      </c>
      <c r="C275" s="13" t="n">
        <v>50</v>
      </c>
      <c r="D275" s="13" t="n">
        <v>4.17</v>
      </c>
      <c r="E275" s="13" t="n">
        <v>1.6</v>
      </c>
      <c r="F275" s="13" t="n">
        <v>22.4</v>
      </c>
      <c r="G275" s="13" t="n">
        <v>120.83</v>
      </c>
      <c r="H275" s="13" t="n">
        <v>0.07</v>
      </c>
      <c r="I275" s="13"/>
      <c r="J275" s="13"/>
      <c r="K275" s="13"/>
      <c r="L275" s="13" t="n">
        <v>11.25</v>
      </c>
      <c r="M275" s="13" t="n">
        <v>38.41</v>
      </c>
      <c r="N275" s="13" t="n">
        <v>16.16</v>
      </c>
      <c r="O275" s="15" t="n">
        <v>0.73</v>
      </c>
      <c r="P275" s="21"/>
    </row>
    <row r="276" customFormat="false" ht="24" hidden="false" customHeight="false" outlineLevel="0" collapsed="false">
      <c r="A276" s="8" t="s">
        <v>67</v>
      </c>
      <c r="B276" s="8" t="s">
        <v>68</v>
      </c>
      <c r="C276" s="13" t="n">
        <v>200</v>
      </c>
      <c r="D276" s="13" t="n">
        <v>0.53</v>
      </c>
      <c r="E276" s="8"/>
      <c r="F276" s="13" t="n">
        <v>9.47</v>
      </c>
      <c r="G276" s="13" t="n">
        <v>40</v>
      </c>
      <c r="H276" s="13"/>
      <c r="I276" s="13" t="n">
        <v>0.27</v>
      </c>
      <c r="J276" s="13"/>
      <c r="K276" s="13"/>
      <c r="L276" s="13" t="n">
        <v>13.6</v>
      </c>
      <c r="M276" s="13" t="n">
        <v>22.13</v>
      </c>
      <c r="N276" s="13" t="n">
        <v>11.73</v>
      </c>
      <c r="O276" s="15" t="n">
        <v>2.13</v>
      </c>
      <c r="P276" s="21"/>
    </row>
    <row r="277" customFormat="false" ht="24" hidden="false" customHeight="false" outlineLevel="0" collapsed="false">
      <c r="A277" s="8" t="s">
        <v>81</v>
      </c>
      <c r="B277" s="8" t="s">
        <v>82</v>
      </c>
      <c r="C277" s="8" t="s">
        <v>236</v>
      </c>
      <c r="D277" s="13" t="n">
        <v>5.08</v>
      </c>
      <c r="E277" s="13" t="n">
        <v>4.6</v>
      </c>
      <c r="F277" s="13" t="n">
        <v>0.28</v>
      </c>
      <c r="G277" s="13" t="n">
        <v>62.84</v>
      </c>
      <c r="H277" s="13" t="n">
        <v>0.03</v>
      </c>
      <c r="I277" s="13"/>
      <c r="J277" s="13" t="n">
        <v>100</v>
      </c>
      <c r="K277" s="13" t="n">
        <v>0.24</v>
      </c>
      <c r="L277" s="13" t="n">
        <v>22</v>
      </c>
      <c r="M277" s="13" t="n">
        <v>76.8</v>
      </c>
      <c r="N277" s="13" t="n">
        <v>4.8</v>
      </c>
      <c r="O277" s="15" t="n">
        <v>1</v>
      </c>
      <c r="P277" s="21"/>
    </row>
    <row r="278" customFormat="false" ht="15" hidden="false" customHeight="false" outlineLevel="0" collapsed="false">
      <c r="A278" s="8"/>
      <c r="B278" s="14" t="s">
        <v>49</v>
      </c>
      <c r="C278" s="17"/>
      <c r="D278" s="17" t="n">
        <f aca="false">SUM(D272:D277)</f>
        <v>29.31</v>
      </c>
      <c r="E278" s="17" t="n">
        <f aca="false">SUM(E272:E277)</f>
        <v>25.53</v>
      </c>
      <c r="F278" s="17" t="n">
        <f aca="false">SUM(F272:F277)</f>
        <v>114.04</v>
      </c>
      <c r="G278" s="17" t="n">
        <f aca="false">SUM(G272:G277)</f>
        <v>799.89</v>
      </c>
      <c r="H278" s="17" t="n">
        <f aca="false">SUM(H272:H277)</f>
        <v>0.474</v>
      </c>
      <c r="I278" s="17" t="n">
        <f aca="false">SUM(I272:I277)</f>
        <v>1.08</v>
      </c>
      <c r="J278" s="17" t="n">
        <f aca="false">SUM(J272:J277)</f>
        <v>169.25</v>
      </c>
      <c r="K278" s="17" t="n">
        <f aca="false">SUM(K272:K277)</f>
        <v>1.83</v>
      </c>
      <c r="L278" s="17" t="n">
        <f aca="false">SUM(L272:L277)</f>
        <v>448.06</v>
      </c>
      <c r="M278" s="17" t="n">
        <f aca="false">SUM(M272:M277)</f>
        <v>478.41</v>
      </c>
      <c r="N278" s="17" t="n">
        <f aca="false">SUM(N272:N277)</f>
        <v>136.41</v>
      </c>
      <c r="O278" s="26" t="n">
        <f aca="false">SUM(O272:O277)</f>
        <v>6.87</v>
      </c>
      <c r="P278" s="21" t="n">
        <v>39.11</v>
      </c>
    </row>
    <row r="279" customFormat="false" ht="15" hidden="false" customHeight="false" outlineLevel="0" collapsed="false">
      <c r="A279" s="8"/>
      <c r="B279" s="17" t="s">
        <v>50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5"/>
      <c r="P279" s="21"/>
    </row>
    <row r="280" customFormat="false" ht="27" hidden="false" customHeight="false" outlineLevel="0" collapsed="false">
      <c r="A280" s="8" t="s">
        <v>237</v>
      </c>
      <c r="B280" s="8" t="s">
        <v>238</v>
      </c>
      <c r="C280" s="13" t="n">
        <v>100</v>
      </c>
      <c r="D280" s="13" t="n">
        <v>3.7</v>
      </c>
      <c r="E280" s="13" t="n">
        <v>9.1</v>
      </c>
      <c r="F280" s="13" t="n">
        <v>4.4</v>
      </c>
      <c r="G280" s="13" t="n">
        <v>104</v>
      </c>
      <c r="H280" s="13" t="n">
        <v>0.06</v>
      </c>
      <c r="I280" s="13" t="n">
        <v>9.83</v>
      </c>
      <c r="J280" s="13" t="n">
        <v>25</v>
      </c>
      <c r="K280" s="13" t="n">
        <v>3.88</v>
      </c>
      <c r="L280" s="13" t="n">
        <v>37.27</v>
      </c>
      <c r="M280" s="13" t="n">
        <v>65.98</v>
      </c>
      <c r="N280" s="13" t="n">
        <v>15.27</v>
      </c>
      <c r="O280" s="15" t="n">
        <v>0.82</v>
      </c>
      <c r="P280" s="21"/>
    </row>
    <row r="281" customFormat="false" ht="24" hidden="false" customHeight="false" outlineLevel="0" collapsed="false">
      <c r="A281" s="8" t="s">
        <v>239</v>
      </c>
      <c r="B281" s="8" t="s">
        <v>240</v>
      </c>
      <c r="C281" s="13" t="n">
        <v>250</v>
      </c>
      <c r="D281" s="13" t="n">
        <v>2.84</v>
      </c>
      <c r="E281" s="13" t="n">
        <v>4.09</v>
      </c>
      <c r="F281" s="13" t="n">
        <v>11.33</v>
      </c>
      <c r="G281" s="13" t="n">
        <v>102.2</v>
      </c>
      <c r="H281" s="13" t="n">
        <v>0.07</v>
      </c>
      <c r="I281" s="13" t="n">
        <v>5.36</v>
      </c>
      <c r="J281" s="13"/>
      <c r="K281" s="13"/>
      <c r="L281" s="13" t="n">
        <v>43.3</v>
      </c>
      <c r="M281" s="13" t="n">
        <v>79.6</v>
      </c>
      <c r="N281" s="13" t="n">
        <v>27.56</v>
      </c>
      <c r="O281" s="15" t="n">
        <v>1.38</v>
      </c>
      <c r="P281" s="21"/>
    </row>
    <row r="282" customFormat="false" ht="24" hidden="false" customHeight="false" outlineLevel="0" collapsed="false">
      <c r="A282" s="8" t="s">
        <v>241</v>
      </c>
      <c r="B282" s="8" t="s">
        <v>242</v>
      </c>
      <c r="C282" s="13" t="n">
        <v>200</v>
      </c>
      <c r="D282" s="13" t="n">
        <v>4.85</v>
      </c>
      <c r="E282" s="13" t="n">
        <v>5.73</v>
      </c>
      <c r="F282" s="13" t="n">
        <v>48.89</v>
      </c>
      <c r="G282" s="13" t="n">
        <v>266</v>
      </c>
      <c r="H282" s="13" t="n">
        <v>0.03</v>
      </c>
      <c r="I282" s="13"/>
      <c r="J282" s="13"/>
      <c r="K282" s="13"/>
      <c r="L282" s="13" t="n">
        <v>3.22</v>
      </c>
      <c r="M282" s="13" t="n">
        <v>80.8</v>
      </c>
      <c r="N282" s="13" t="n">
        <v>25.34</v>
      </c>
      <c r="O282" s="15" t="n">
        <v>0.68</v>
      </c>
      <c r="P282" s="21"/>
    </row>
    <row r="283" customFormat="false" ht="36" hidden="false" customHeight="false" outlineLevel="0" collapsed="false">
      <c r="A283" s="8" t="s">
        <v>243</v>
      </c>
      <c r="B283" s="8" t="s">
        <v>244</v>
      </c>
      <c r="C283" s="13" t="n">
        <v>100</v>
      </c>
      <c r="D283" s="13" t="n">
        <v>13.26</v>
      </c>
      <c r="E283" s="13" t="n">
        <v>11.23</v>
      </c>
      <c r="F283" s="13" t="n">
        <v>3.52</v>
      </c>
      <c r="G283" s="13" t="n">
        <v>185</v>
      </c>
      <c r="H283" s="13" t="n">
        <v>0.02</v>
      </c>
      <c r="I283" s="13" t="n">
        <v>8.45</v>
      </c>
      <c r="J283" s="13" t="n">
        <v>5782</v>
      </c>
      <c r="K283" s="13"/>
      <c r="L283" s="13" t="n">
        <v>239.32</v>
      </c>
      <c r="M283" s="13" t="n">
        <v>33.21</v>
      </c>
      <c r="N283" s="13" t="n">
        <v>17.47</v>
      </c>
      <c r="O283" s="15" t="n">
        <v>5</v>
      </c>
      <c r="P283" s="21"/>
    </row>
    <row r="284" customFormat="false" ht="15" hidden="false" customHeight="false" outlineLevel="0" collapsed="false">
      <c r="A284" s="8" t="s">
        <v>43</v>
      </c>
      <c r="B284" s="8" t="s">
        <v>45</v>
      </c>
      <c r="C284" s="13" t="n">
        <v>150</v>
      </c>
      <c r="D284" s="13" t="n">
        <v>11.85</v>
      </c>
      <c r="E284" s="13" t="n">
        <v>1.5</v>
      </c>
      <c r="F284" s="13" t="n">
        <v>72.45</v>
      </c>
      <c r="G284" s="13" t="n">
        <v>350.7</v>
      </c>
      <c r="H284" s="13" t="n">
        <v>0.15</v>
      </c>
      <c r="I284" s="13"/>
      <c r="J284" s="13"/>
      <c r="K284" s="13" t="n">
        <v>1.95</v>
      </c>
      <c r="L284" s="13" t="n">
        <v>34.5</v>
      </c>
      <c r="M284" s="13" t="n">
        <v>130.5</v>
      </c>
      <c r="N284" s="13" t="n">
        <v>49.5</v>
      </c>
      <c r="O284" s="15" t="n">
        <v>1.65</v>
      </c>
      <c r="P284" s="21"/>
    </row>
    <row r="285" customFormat="false" ht="24" hidden="false" customHeight="false" outlineLevel="0" collapsed="false">
      <c r="A285" s="8" t="s">
        <v>67</v>
      </c>
      <c r="B285" s="8" t="s">
        <v>68</v>
      </c>
      <c r="C285" s="13" t="n">
        <v>200</v>
      </c>
      <c r="D285" s="13" t="n">
        <v>0.53</v>
      </c>
      <c r="E285" s="8"/>
      <c r="F285" s="13" t="n">
        <v>9.47</v>
      </c>
      <c r="G285" s="13" t="n">
        <v>40</v>
      </c>
      <c r="H285" s="13"/>
      <c r="I285" s="13" t="n">
        <v>0.27</v>
      </c>
      <c r="J285" s="13"/>
      <c r="K285" s="13"/>
      <c r="L285" s="13" t="n">
        <v>13.6</v>
      </c>
      <c r="M285" s="13" t="n">
        <v>22.13</v>
      </c>
      <c r="N285" s="13" t="n">
        <v>11.73</v>
      </c>
      <c r="O285" s="15" t="n">
        <v>2.13</v>
      </c>
      <c r="P285" s="21"/>
    </row>
    <row r="286" customFormat="false" ht="15" hidden="false" customHeight="false" outlineLevel="0" collapsed="false">
      <c r="A286" s="8"/>
      <c r="B286" s="14" t="s">
        <v>49</v>
      </c>
      <c r="C286" s="17"/>
      <c r="D286" s="17" t="n">
        <f aca="false">SUM(D280:D285)</f>
        <v>37.03</v>
      </c>
      <c r="E286" s="17" t="n">
        <f aca="false">SUM(E280:E285)</f>
        <v>31.65</v>
      </c>
      <c r="F286" s="17" t="n">
        <f aca="false">SUM(F280:F285)</f>
        <v>150.06</v>
      </c>
      <c r="G286" s="17" t="n">
        <f aca="false">SUM(G280:G285)</f>
        <v>1047.9</v>
      </c>
      <c r="H286" s="17" t="n">
        <f aca="false">SUM(H280:H285)</f>
        <v>0.33</v>
      </c>
      <c r="I286" s="17" t="n">
        <f aca="false">SUM(I280:I285)</f>
        <v>23.91</v>
      </c>
      <c r="J286" s="17" t="n">
        <f aca="false">SUM(J280:J285)</f>
        <v>5807</v>
      </c>
      <c r="K286" s="17" t="n">
        <f aca="false">SUM(K280:K285)</f>
        <v>5.83</v>
      </c>
      <c r="L286" s="17" t="n">
        <f aca="false">SUM(L280:L285)</f>
        <v>371.21</v>
      </c>
      <c r="M286" s="17" t="n">
        <f aca="false">SUM(M280:M285)</f>
        <v>412.22</v>
      </c>
      <c r="N286" s="17" t="n">
        <f aca="false">SUM(N280:N285)</f>
        <v>146.87</v>
      </c>
      <c r="O286" s="26" t="n">
        <f aca="false">SUM(O280:O285)</f>
        <v>11.66</v>
      </c>
      <c r="P286" s="21" t="n">
        <v>71.97</v>
      </c>
    </row>
    <row r="287" customFormat="false" ht="15" hidden="false" customHeight="false" outlineLevel="0" collapsed="false">
      <c r="A287" s="8"/>
      <c r="B287" s="17" t="s">
        <v>61</v>
      </c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5"/>
      <c r="P287" s="21"/>
    </row>
    <row r="288" customFormat="false" ht="24" hidden="false" customHeight="false" outlineLevel="0" collapsed="false">
      <c r="A288" s="8" t="s">
        <v>245</v>
      </c>
      <c r="B288" s="8" t="s">
        <v>246</v>
      </c>
      <c r="C288" s="13" t="n">
        <v>75</v>
      </c>
      <c r="D288" s="13" t="n">
        <v>4.46</v>
      </c>
      <c r="E288" s="13" t="n">
        <v>2.98</v>
      </c>
      <c r="F288" s="13" t="n">
        <v>44.12</v>
      </c>
      <c r="G288" s="13" t="n">
        <v>222</v>
      </c>
      <c r="H288" s="13" t="n">
        <v>0.08</v>
      </c>
      <c r="I288" s="13" t="n">
        <v>0.08</v>
      </c>
      <c r="J288" s="13" t="n">
        <v>18</v>
      </c>
      <c r="K288" s="13"/>
      <c r="L288" s="13" t="n">
        <v>15.6</v>
      </c>
      <c r="M288" s="13" t="n">
        <v>42.8</v>
      </c>
      <c r="N288" s="13" t="n">
        <v>17.4</v>
      </c>
      <c r="O288" s="15" t="n">
        <v>1.08</v>
      </c>
      <c r="P288" s="21"/>
    </row>
    <row r="289" customFormat="false" ht="24" hidden="false" customHeight="false" outlineLevel="0" collapsed="false">
      <c r="A289" s="8" t="s">
        <v>247</v>
      </c>
      <c r="B289" s="8" t="s">
        <v>248</v>
      </c>
      <c r="C289" s="13" t="n">
        <v>200</v>
      </c>
      <c r="D289" s="13" t="n">
        <v>3.66</v>
      </c>
      <c r="E289" s="13" t="n">
        <v>2.6</v>
      </c>
      <c r="F289" s="13" t="n">
        <v>25.08</v>
      </c>
      <c r="G289" s="13" t="n">
        <v>138.4</v>
      </c>
      <c r="H289" s="13" t="n">
        <v>0.02</v>
      </c>
      <c r="I289" s="13" t="n">
        <v>0.38</v>
      </c>
      <c r="J289" s="13" t="n">
        <v>23.75</v>
      </c>
      <c r="K289" s="13"/>
      <c r="L289" s="13" t="n">
        <v>127.99</v>
      </c>
      <c r="M289" s="13" t="n">
        <v>117.86</v>
      </c>
      <c r="N289" s="13" t="n">
        <v>17.99</v>
      </c>
      <c r="O289" s="15" t="n">
        <v>0.64</v>
      </c>
      <c r="P289" s="21"/>
    </row>
    <row r="290" customFormat="false" ht="15" hidden="false" customHeight="false" outlineLevel="0" collapsed="false">
      <c r="A290" s="8"/>
      <c r="B290" s="14" t="s">
        <v>49</v>
      </c>
      <c r="C290" s="13"/>
      <c r="D290" s="17" t="n">
        <f aca="false">SUM(D288:D289)</f>
        <v>8.12</v>
      </c>
      <c r="E290" s="17" t="n">
        <f aca="false">SUM(E288:E289)</f>
        <v>5.58</v>
      </c>
      <c r="F290" s="17" t="n">
        <f aca="false">SUM(F288:F289)</f>
        <v>69.2</v>
      </c>
      <c r="G290" s="17" t="n">
        <f aca="false">SUM(G288:G289)</f>
        <v>360.4</v>
      </c>
      <c r="H290" s="17" t="n">
        <f aca="false">SUM(H288:H289)</f>
        <v>0.1</v>
      </c>
      <c r="I290" s="17" t="n">
        <f aca="false">SUM(I288:I289)</f>
        <v>0.46</v>
      </c>
      <c r="J290" s="17" t="n">
        <f aca="false">SUM(J288:J289)</f>
        <v>41.75</v>
      </c>
      <c r="K290" s="17" t="n">
        <f aca="false">SUM(K288:K289)</f>
        <v>0</v>
      </c>
      <c r="L290" s="17" t="n">
        <f aca="false">SUM(L288:L289)</f>
        <v>143.59</v>
      </c>
      <c r="M290" s="17" t="n">
        <f aca="false">SUM(M288:M289)</f>
        <v>160.66</v>
      </c>
      <c r="N290" s="17" t="n">
        <f aca="false">SUM(N288:N289)</f>
        <v>35.39</v>
      </c>
      <c r="O290" s="26" t="n">
        <f aca="false">SUM(O288:O289)</f>
        <v>1.72</v>
      </c>
      <c r="P290" s="21" t="n">
        <v>29.94</v>
      </c>
    </row>
    <row r="291" customFormat="false" ht="15" hidden="false" customHeight="false" outlineLevel="0" collapsed="false">
      <c r="A291" s="8"/>
      <c r="B291" s="14" t="s">
        <v>66</v>
      </c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5"/>
      <c r="P291" s="21"/>
    </row>
    <row r="292" customFormat="false" ht="24" hidden="false" customHeight="false" outlineLevel="0" collapsed="false">
      <c r="A292" s="8" t="s">
        <v>249</v>
      </c>
      <c r="B292" s="8" t="s">
        <v>250</v>
      </c>
      <c r="C292" s="13" t="n">
        <v>250</v>
      </c>
      <c r="D292" s="8" t="n">
        <v>11.5</v>
      </c>
      <c r="E292" s="13" t="n">
        <v>4.13</v>
      </c>
      <c r="F292" s="13" t="n">
        <v>32</v>
      </c>
      <c r="G292" s="13" t="n">
        <v>211.13</v>
      </c>
      <c r="H292" s="13" t="n">
        <v>0.24</v>
      </c>
      <c r="I292" s="13" t="n">
        <v>16.95</v>
      </c>
      <c r="J292" s="13" t="n">
        <v>52.5</v>
      </c>
      <c r="K292" s="13" t="n">
        <v>2.66</v>
      </c>
      <c r="L292" s="13" t="n">
        <v>227.67</v>
      </c>
      <c r="M292" s="13" t="n">
        <v>52.7</v>
      </c>
      <c r="N292" s="13" t="n">
        <v>55.6</v>
      </c>
      <c r="O292" s="15" t="n">
        <v>2.82</v>
      </c>
      <c r="P292" s="21"/>
    </row>
    <row r="293" customFormat="false" ht="24" hidden="false" customHeight="false" outlineLevel="0" collapsed="false">
      <c r="A293" s="8" t="s">
        <v>150</v>
      </c>
      <c r="B293" s="8" t="s">
        <v>170</v>
      </c>
      <c r="C293" s="13" t="n">
        <v>75</v>
      </c>
      <c r="D293" s="13" t="n">
        <v>4.71</v>
      </c>
      <c r="E293" s="13" t="n">
        <v>1.92</v>
      </c>
      <c r="F293" s="13" t="n">
        <v>27.53</v>
      </c>
      <c r="G293" s="13" t="n">
        <v>146</v>
      </c>
      <c r="H293" s="13" t="n">
        <v>0.08</v>
      </c>
      <c r="I293" s="13" t="n">
        <v>0.62</v>
      </c>
      <c r="J293" s="13" t="n">
        <v>6.25</v>
      </c>
      <c r="K293" s="13"/>
      <c r="L293" s="13" t="n">
        <v>46.52</v>
      </c>
      <c r="M293" s="13" t="n">
        <v>18.03</v>
      </c>
      <c r="N293" s="13" t="n">
        <v>18.28</v>
      </c>
      <c r="O293" s="15" t="n">
        <v>0.88</v>
      </c>
      <c r="P293" s="21"/>
    </row>
    <row r="294" customFormat="false" ht="24" hidden="false" customHeight="false" outlineLevel="0" collapsed="false">
      <c r="A294" s="8" t="s">
        <v>67</v>
      </c>
      <c r="B294" s="8" t="s">
        <v>68</v>
      </c>
      <c r="C294" s="13" t="n">
        <v>200</v>
      </c>
      <c r="D294" s="13" t="n">
        <v>0.53</v>
      </c>
      <c r="E294" s="8"/>
      <c r="F294" s="13" t="n">
        <v>9.47</v>
      </c>
      <c r="G294" s="13" t="n">
        <v>40</v>
      </c>
      <c r="H294" s="13"/>
      <c r="I294" s="13" t="n">
        <v>0.27</v>
      </c>
      <c r="J294" s="13"/>
      <c r="K294" s="13"/>
      <c r="L294" s="13" t="n">
        <v>13.6</v>
      </c>
      <c r="M294" s="13" t="n">
        <v>22.13</v>
      </c>
      <c r="N294" s="13" t="n">
        <v>11.73</v>
      </c>
      <c r="O294" s="15" t="n">
        <v>2.13</v>
      </c>
      <c r="P294" s="21"/>
    </row>
    <row r="295" customFormat="false" ht="15" hidden="false" customHeight="false" outlineLevel="0" collapsed="false">
      <c r="A295" s="8" t="s">
        <v>43</v>
      </c>
      <c r="B295" s="8" t="s">
        <v>45</v>
      </c>
      <c r="C295" s="13" t="n">
        <v>100</v>
      </c>
      <c r="D295" s="13" t="n">
        <v>7.9</v>
      </c>
      <c r="E295" s="13" t="n">
        <v>1</v>
      </c>
      <c r="F295" s="13" t="n">
        <v>48.3</v>
      </c>
      <c r="G295" s="13" t="n">
        <v>233.8</v>
      </c>
      <c r="H295" s="13" t="n">
        <v>0.1</v>
      </c>
      <c r="I295" s="13"/>
      <c r="J295" s="13"/>
      <c r="K295" s="13" t="n">
        <v>1.3</v>
      </c>
      <c r="L295" s="13" t="n">
        <v>87</v>
      </c>
      <c r="M295" s="13" t="n">
        <v>23</v>
      </c>
      <c r="N295" s="13" t="n">
        <v>33</v>
      </c>
      <c r="O295" s="15" t="n">
        <v>1.1</v>
      </c>
      <c r="P295" s="21"/>
    </row>
    <row r="296" customFormat="false" ht="24" hidden="false" customHeight="false" outlineLevel="0" collapsed="false">
      <c r="A296" s="8" t="s">
        <v>123</v>
      </c>
      <c r="B296" s="8" t="s">
        <v>124</v>
      </c>
      <c r="C296" s="13" t="n">
        <v>100</v>
      </c>
      <c r="D296" s="13" t="n">
        <v>0.9</v>
      </c>
      <c r="E296" s="13" t="n">
        <v>0.2</v>
      </c>
      <c r="F296" s="13" t="n">
        <v>8.1</v>
      </c>
      <c r="G296" s="13" t="n">
        <v>43</v>
      </c>
      <c r="H296" s="13" t="n">
        <v>0.04</v>
      </c>
      <c r="I296" s="13" t="n">
        <v>60</v>
      </c>
      <c r="J296" s="13" t="n">
        <v>8</v>
      </c>
      <c r="K296" s="13" t="n">
        <v>0.2</v>
      </c>
      <c r="L296" s="13" t="n">
        <v>34</v>
      </c>
      <c r="M296" s="13" t="n">
        <v>23</v>
      </c>
      <c r="N296" s="13" t="n">
        <v>13</v>
      </c>
      <c r="O296" s="15" t="n">
        <v>0.3</v>
      </c>
      <c r="P296" s="21"/>
    </row>
    <row r="297" customFormat="false" ht="24" hidden="false" customHeight="false" outlineLevel="0" collapsed="false">
      <c r="A297" s="8" t="s">
        <v>41</v>
      </c>
      <c r="B297" s="8" t="s">
        <v>42</v>
      </c>
      <c r="C297" s="13" t="n">
        <v>10</v>
      </c>
      <c r="D297" s="13" t="n">
        <v>0.08</v>
      </c>
      <c r="E297" s="13" t="n">
        <v>7.25</v>
      </c>
      <c r="F297" s="13" t="n">
        <v>0.13</v>
      </c>
      <c r="G297" s="13" t="n">
        <v>66</v>
      </c>
      <c r="H297" s="13"/>
      <c r="I297" s="13"/>
      <c r="J297" s="13" t="n">
        <v>40</v>
      </c>
      <c r="K297" s="13"/>
      <c r="L297" s="13" t="n">
        <v>2.4</v>
      </c>
      <c r="M297" s="13" t="n">
        <v>3</v>
      </c>
      <c r="N297" s="13"/>
      <c r="O297" s="15" t="n">
        <v>0.02</v>
      </c>
      <c r="P297" s="21"/>
    </row>
    <row r="298" customFormat="false" ht="15" hidden="false" customHeight="false" outlineLevel="0" collapsed="false">
      <c r="A298" s="8"/>
      <c r="B298" s="14" t="s">
        <v>49</v>
      </c>
      <c r="C298" s="17"/>
      <c r="D298" s="17" t="n">
        <f aca="false">SUM(D292:D297)</f>
        <v>25.62</v>
      </c>
      <c r="E298" s="17" t="n">
        <f aca="false">SUM(E292:E297)</f>
        <v>14.5</v>
      </c>
      <c r="F298" s="17" t="n">
        <f aca="false">SUM(F292:F297)</f>
        <v>125.53</v>
      </c>
      <c r="G298" s="17" t="n">
        <f aca="false">SUM(G292:G297)</f>
        <v>739.93</v>
      </c>
      <c r="H298" s="17" t="n">
        <f aca="false">SUM(H292:H297)</f>
        <v>0.46</v>
      </c>
      <c r="I298" s="17" t="n">
        <f aca="false">SUM(I292:I297)</f>
        <v>77.84</v>
      </c>
      <c r="J298" s="17" t="n">
        <f aca="false">SUM(J292:J297)</f>
        <v>106.75</v>
      </c>
      <c r="K298" s="17" t="n">
        <f aca="false">SUM(K292:K297)</f>
        <v>4.16</v>
      </c>
      <c r="L298" s="17" t="n">
        <f aca="false">SUM(L292:L297)</f>
        <v>411.19</v>
      </c>
      <c r="M298" s="17" t="n">
        <f aca="false">SUM(M292:M297)</f>
        <v>141.86</v>
      </c>
      <c r="N298" s="17" t="n">
        <f aca="false">SUM(N292:N297)</f>
        <v>131.61</v>
      </c>
      <c r="O298" s="26" t="n">
        <f aca="false">SUM(O292:O297)</f>
        <v>7.25</v>
      </c>
      <c r="P298" s="21" t="n">
        <v>68.02</v>
      </c>
    </row>
    <row r="299" customFormat="false" ht="24" hidden="false" customHeight="true" outlineLevel="0" collapsed="false">
      <c r="A299" s="27"/>
      <c r="B299" s="40" t="s">
        <v>75</v>
      </c>
      <c r="C299" s="41"/>
      <c r="D299" s="41" t="n">
        <f aca="false">D298+D290+D286+D278</f>
        <v>100.08</v>
      </c>
      <c r="E299" s="41" t="n">
        <f aca="false">E298+E290+E286+E278</f>
        <v>77.26</v>
      </c>
      <c r="F299" s="41" t="n">
        <f aca="false">F298+F290+F286+F278</f>
        <v>458.83</v>
      </c>
      <c r="G299" s="41" t="n">
        <f aca="false">G298+G290+G286+G278</f>
        <v>2948.12</v>
      </c>
      <c r="H299" s="41" t="n">
        <f aca="false">H298+H290+H286+H278</f>
        <v>1.364</v>
      </c>
      <c r="I299" s="41" t="n">
        <f aca="false">I298+I290+I286+I278</f>
        <v>103.29</v>
      </c>
      <c r="J299" s="41" t="n">
        <f aca="false">J298+J290+J286+J278</f>
        <v>6124.75</v>
      </c>
      <c r="K299" s="41" t="n">
        <f aca="false">K298+K290+K286+K278</f>
        <v>11.82</v>
      </c>
      <c r="L299" s="41" t="n">
        <f aca="false">L298+L290+L286+L278</f>
        <v>1374.05</v>
      </c>
      <c r="M299" s="41" t="n">
        <f aca="false">M298+M290+M286+M278</f>
        <v>1193.15</v>
      </c>
      <c r="N299" s="41" t="n">
        <f aca="false">N298+N290+N286+N278</f>
        <v>450.28</v>
      </c>
      <c r="O299" s="42" t="n">
        <f aca="false">O298+O290+O286+O278</f>
        <v>27.5</v>
      </c>
      <c r="P299" s="21" t="n">
        <f aca="false">P278+P286+P290+P298</f>
        <v>209.04</v>
      </c>
    </row>
    <row r="300" customFormat="false" ht="15" hidden="false" customHeight="false" outlineLevel="0" collapsed="false">
      <c r="A300" s="12"/>
      <c r="B300" s="43" t="s">
        <v>251</v>
      </c>
      <c r="C300" s="12"/>
      <c r="D300" s="44" t="n">
        <f aca="false">(D299+D270+D242+D215+D185+D161+D135+D106+D78+D52)/10</f>
        <v>108.541</v>
      </c>
      <c r="E300" s="44" t="n">
        <f aca="false">(E299+E270+E242+E215+E185+E161+E135+E106+E78+E52)/10</f>
        <v>93.223</v>
      </c>
      <c r="F300" s="44" t="n">
        <f aca="false">(F299+F270+F242+F215+F185+F161+F135+F106+F78+F52)/10</f>
        <v>440.915</v>
      </c>
      <c r="G300" s="44" t="n">
        <f aca="false">(G299+G270+G242+G215+G185+G161+G135+G106+G78+G52)/10</f>
        <v>3028.923</v>
      </c>
      <c r="H300" s="44" t="n">
        <f aca="false">(H299+H270+H242+H215+H185+H161+H135+H106+H78+H52)/10</f>
        <v>1.8644</v>
      </c>
      <c r="I300" s="44" t="n">
        <f aca="false">(I299+I270+I242+I215+I185+I161+I135+I106+I78+I52)/10</f>
        <v>57.488</v>
      </c>
      <c r="J300" s="44" t="n">
        <f aca="false">(J299+J270+J242+J215+J185+J161+J135+J106+J78+J52)/10</f>
        <v>1372.5827</v>
      </c>
      <c r="K300" s="44" t="n">
        <f aca="false">(K299+K270+K242+K215+K185+K161+K135+K106+K78+K52)/10</f>
        <v>16.977</v>
      </c>
      <c r="L300" s="44" t="n">
        <f aca="false">(L299+L270+L242+L215+L185+L161+L135+L106+L78+L52)/10</f>
        <v>1023.053</v>
      </c>
      <c r="M300" s="44" t="n">
        <f aca="false">(M299+M270+M242+M215+M185+M161+M135+M106+M78+M52)/10</f>
        <v>1406.498</v>
      </c>
      <c r="N300" s="44" t="n">
        <f aca="false">(N299+N270+N242+N215+N185+N161+N135+N106+N78+N52)/10</f>
        <v>452.822</v>
      </c>
      <c r="O300" s="45" t="n">
        <f aca="false">(O299+O270+O242+O215+O185+O161+O135+O106+O78+O52)/10</f>
        <v>23.086</v>
      </c>
      <c r="P300" s="36" t="n">
        <f aca="false">(P52+P78+P106+P135+P161+P185+P215+P242+P270+P299)/10</f>
        <v>214.997</v>
      </c>
    </row>
  </sheetData>
  <mergeCells count="12">
    <mergeCell ref="K1:P1"/>
    <mergeCell ref="F19:O19"/>
    <mergeCell ref="A21:C21"/>
    <mergeCell ref="L21:Q21"/>
    <mergeCell ref="A22:A24"/>
    <mergeCell ref="B22:B24"/>
    <mergeCell ref="D22:F23"/>
    <mergeCell ref="G22:G23"/>
    <mergeCell ref="H22:K23"/>
    <mergeCell ref="L22:O23"/>
    <mergeCell ref="P22:P23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3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P272" activeCellId="0" sqref="P2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  <c r="P1" s="1"/>
    </row>
    <row r="3" customFormat="false" ht="15.75" hidden="false" customHeight="true" outlineLevel="0" collapsed="false">
      <c r="A3" s="2"/>
      <c r="F3" s="2" t="s">
        <v>1</v>
      </c>
    </row>
    <row r="4" customFormat="false" ht="15.75" hidden="false" customHeight="true" outlineLevel="0" collapsed="false">
      <c r="A4" s="2"/>
      <c r="F4" s="2" t="s">
        <v>2</v>
      </c>
    </row>
    <row r="5" customFormat="false" ht="15.75" hidden="false" customHeight="true" outlineLevel="0" collapsed="false">
      <c r="A5" s="2"/>
      <c r="F5" s="2" t="s">
        <v>3</v>
      </c>
    </row>
    <row r="6" customFormat="false" ht="15.75" hidden="false" customHeight="true" outlineLevel="0" collapsed="false">
      <c r="A6" s="2"/>
      <c r="F6" s="2" t="s">
        <v>4</v>
      </c>
    </row>
    <row r="7" customFormat="false" ht="15.75" hidden="false" customHeight="true" outlineLevel="0" collapsed="false">
      <c r="A7" s="2"/>
      <c r="F7" s="2" t="s">
        <v>5</v>
      </c>
    </row>
    <row r="8" customFormat="false" ht="15.75" hidden="false" customHeight="true" outlineLevel="0" collapsed="false">
      <c r="A8" s="2"/>
      <c r="F8" s="2" t="s">
        <v>6</v>
      </c>
    </row>
    <row r="9" customFormat="false" ht="15.75" hidden="false" customHeight="true" outlineLevel="0" collapsed="false">
      <c r="A9" s="2"/>
      <c r="F9" s="2" t="s">
        <v>7</v>
      </c>
    </row>
    <row r="10" customFormat="false" ht="15.75" hidden="false" customHeight="true" outlineLevel="0" collapsed="false">
      <c r="A10" s="2"/>
      <c r="F10" s="2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9</v>
      </c>
    </row>
    <row r="13" customFormat="false" ht="15.75" hidden="false" customHeight="false" outlineLevel="0" collapsed="false">
      <c r="A13" s="3" t="s">
        <v>10</v>
      </c>
    </row>
    <row r="14" customFormat="false" ht="15.75" hidden="false" customHeight="false" outlineLevel="0" collapsed="false">
      <c r="A14" s="3" t="s">
        <v>11</v>
      </c>
    </row>
    <row r="15" customFormat="false" ht="15.75" hidden="false" customHeight="false" outlineLevel="0" collapsed="false">
      <c r="A15" s="3" t="s">
        <v>12</v>
      </c>
    </row>
    <row r="16" customFormat="false" ht="15.75" hidden="false" customHeight="false" outlineLevel="0" collapsed="false">
      <c r="A16" s="3" t="s">
        <v>13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4" t="s">
        <v>252</v>
      </c>
      <c r="E19" s="4"/>
      <c r="F19" s="5" t="s">
        <v>253</v>
      </c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customFormat="false" ht="15" hidden="false" customHeight="false" outlineLevel="0" collapsed="false">
      <c r="A21" s="6"/>
      <c r="B21" s="6"/>
      <c r="C21" s="6"/>
      <c r="L21" s="7" t="s">
        <v>17</v>
      </c>
      <c r="M21" s="7"/>
      <c r="N21" s="7"/>
      <c r="O21" s="7"/>
      <c r="P21" s="7"/>
      <c r="Q21" s="7"/>
    </row>
    <row r="22" customFormat="false" ht="33" hidden="false" customHeight="true" outlineLevel="0" collapsed="false">
      <c r="A22" s="8" t="s">
        <v>18</v>
      </c>
      <c r="B22" s="8" t="s">
        <v>19</v>
      </c>
      <c r="C22" s="8" t="s">
        <v>20</v>
      </c>
      <c r="D22" s="8" t="s">
        <v>21</v>
      </c>
      <c r="E22" s="8"/>
      <c r="F22" s="8"/>
      <c r="G22" s="8" t="s">
        <v>22</v>
      </c>
      <c r="H22" s="8" t="s">
        <v>23</v>
      </c>
      <c r="I22" s="8"/>
      <c r="J22" s="8"/>
      <c r="K22" s="8"/>
      <c r="L22" s="9" t="s">
        <v>24</v>
      </c>
      <c r="M22" s="9"/>
      <c r="N22" s="9"/>
      <c r="O22" s="9"/>
      <c r="P22" s="10" t="s">
        <v>25</v>
      </c>
    </row>
    <row r="23" customFormat="false" ht="36.75" hidden="false" customHeight="true" outlineLevel="0" collapsed="false">
      <c r="A23" s="8"/>
      <c r="B23" s="8"/>
      <c r="C23" s="8" t="s">
        <v>26</v>
      </c>
      <c r="D23" s="8"/>
      <c r="E23" s="8"/>
      <c r="F23" s="8"/>
      <c r="G23" s="8"/>
      <c r="H23" s="8"/>
      <c r="I23" s="8"/>
      <c r="J23" s="8"/>
      <c r="K23" s="8"/>
      <c r="L23" s="9"/>
      <c r="M23" s="9"/>
      <c r="N23" s="9"/>
      <c r="O23" s="9"/>
      <c r="P23" s="10"/>
    </row>
    <row r="24" customFormat="false" ht="15" hidden="false" customHeight="false" outlineLevel="0" collapsed="false">
      <c r="A24" s="8"/>
      <c r="B24" s="8"/>
      <c r="C24" s="8"/>
      <c r="D24" s="8" t="s">
        <v>27</v>
      </c>
      <c r="E24" s="8" t="s">
        <v>28</v>
      </c>
      <c r="F24" s="8" t="s">
        <v>29</v>
      </c>
      <c r="G24" s="11"/>
      <c r="H24" s="8" t="s">
        <v>30</v>
      </c>
      <c r="I24" s="8" t="s">
        <v>31</v>
      </c>
      <c r="J24" s="8" t="s">
        <v>32</v>
      </c>
      <c r="K24" s="8" t="s">
        <v>33</v>
      </c>
      <c r="L24" s="8" t="s">
        <v>34</v>
      </c>
      <c r="M24" s="8" t="s">
        <v>35</v>
      </c>
      <c r="N24" s="8" t="s">
        <v>36</v>
      </c>
      <c r="O24" s="9" t="s">
        <v>37</v>
      </c>
      <c r="P24" s="12"/>
    </row>
    <row r="25" customFormat="false" ht="15" hidden="false" customHeight="false" outlineLevel="0" collapsed="false">
      <c r="A25" s="8" t="n">
        <v>1</v>
      </c>
      <c r="B25" s="13" t="n">
        <v>2</v>
      </c>
      <c r="C25" s="13" t="n">
        <v>4</v>
      </c>
      <c r="D25" s="8" t="n">
        <v>5</v>
      </c>
      <c r="E25" s="8" t="n">
        <v>6</v>
      </c>
      <c r="F25" s="8" t="n">
        <v>7</v>
      </c>
      <c r="G25" s="8" t="n">
        <v>8</v>
      </c>
      <c r="H25" s="8" t="n">
        <v>9</v>
      </c>
      <c r="I25" s="8" t="n">
        <v>10</v>
      </c>
      <c r="J25" s="8" t="n">
        <v>11</v>
      </c>
      <c r="K25" s="8" t="n">
        <v>12</v>
      </c>
      <c r="L25" s="8" t="n">
        <v>13</v>
      </c>
      <c r="M25" s="8" t="n">
        <v>14</v>
      </c>
      <c r="N25" s="8" t="n">
        <v>15</v>
      </c>
      <c r="O25" s="9" t="n">
        <v>16</v>
      </c>
      <c r="P25" s="12"/>
    </row>
    <row r="26" customFormat="false" ht="12" hidden="false" customHeight="true" outlineLevel="0" collapsed="false">
      <c r="A26" s="11"/>
      <c r="B26" s="14" t="s">
        <v>3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12"/>
    </row>
    <row r="27" customFormat="false" ht="24" hidden="false" customHeight="true" outlineLevel="0" collapsed="false">
      <c r="A27" s="8" t="s">
        <v>39</v>
      </c>
      <c r="B27" s="8" t="s">
        <v>40</v>
      </c>
      <c r="C27" s="13" t="n">
        <v>250</v>
      </c>
      <c r="D27" s="13" t="n">
        <v>7.52</v>
      </c>
      <c r="E27" s="13" t="n">
        <v>5.06</v>
      </c>
      <c r="F27" s="13" t="n">
        <v>41.71</v>
      </c>
      <c r="G27" s="13" t="n">
        <v>242.51</v>
      </c>
      <c r="H27" s="13" t="n">
        <v>0.05</v>
      </c>
      <c r="I27" s="13" t="n">
        <v>0.45</v>
      </c>
      <c r="J27" s="13"/>
      <c r="K27" s="13" t="n">
        <v>0.12</v>
      </c>
      <c r="L27" s="13" t="n">
        <v>165.8</v>
      </c>
      <c r="M27" s="13" t="n">
        <v>137.18</v>
      </c>
      <c r="N27" s="13" t="n">
        <v>21.32</v>
      </c>
      <c r="O27" s="15" t="n">
        <v>0.32</v>
      </c>
      <c r="P27" s="12"/>
    </row>
    <row r="28" customFormat="false" ht="24" hidden="false" customHeight="true" outlineLevel="0" collapsed="false">
      <c r="A28" s="8" t="s">
        <v>41</v>
      </c>
      <c r="B28" s="8" t="s">
        <v>42</v>
      </c>
      <c r="C28" s="13" t="n">
        <v>10</v>
      </c>
      <c r="D28" s="13" t="n">
        <v>0.08</v>
      </c>
      <c r="E28" s="13" t="n">
        <v>7.25</v>
      </c>
      <c r="F28" s="13" t="n">
        <v>0.13</v>
      </c>
      <c r="G28" s="13" t="n">
        <v>66</v>
      </c>
      <c r="H28" s="13"/>
      <c r="I28" s="13"/>
      <c r="J28" s="13" t="n">
        <v>40</v>
      </c>
      <c r="K28" s="13"/>
      <c r="L28" s="13" t="n">
        <v>2.4</v>
      </c>
      <c r="M28" s="13" t="n">
        <v>3</v>
      </c>
      <c r="N28" s="13"/>
      <c r="O28" s="15" t="n">
        <v>0.02</v>
      </c>
      <c r="P28" s="12"/>
    </row>
    <row r="29" customFormat="false" ht="24" hidden="false" customHeight="true" outlineLevel="0" collapsed="false">
      <c r="A29" s="8" t="s">
        <v>43</v>
      </c>
      <c r="B29" s="8" t="s">
        <v>44</v>
      </c>
      <c r="C29" s="13" t="n">
        <v>30</v>
      </c>
      <c r="D29" s="13" t="n">
        <v>2.22</v>
      </c>
      <c r="E29" s="13" t="n">
        <v>2.82</v>
      </c>
      <c r="F29" s="13" t="n">
        <v>21.93</v>
      </c>
      <c r="G29" s="13" t="n">
        <v>122.1</v>
      </c>
      <c r="H29" s="13" t="n">
        <v>0.04</v>
      </c>
      <c r="I29" s="13"/>
      <c r="J29" s="13"/>
      <c r="K29" s="13" t="n">
        <v>1.11</v>
      </c>
      <c r="L29" s="13" t="n">
        <v>7.8</v>
      </c>
      <c r="M29" s="13" t="n">
        <v>25.2</v>
      </c>
      <c r="N29" s="13" t="n">
        <v>9</v>
      </c>
      <c r="O29" s="15" t="n">
        <v>0.42</v>
      </c>
      <c r="P29" s="12"/>
    </row>
    <row r="30" customFormat="false" ht="24" hidden="false" customHeight="true" outlineLevel="0" collapsed="false">
      <c r="A30" s="8" t="s">
        <v>43</v>
      </c>
      <c r="B30" s="8" t="s">
        <v>45</v>
      </c>
      <c r="C30" s="13" t="n">
        <v>100</v>
      </c>
      <c r="D30" s="13" t="n">
        <v>7.9</v>
      </c>
      <c r="E30" s="13" t="n">
        <v>1</v>
      </c>
      <c r="F30" s="13" t="n">
        <v>48.3</v>
      </c>
      <c r="G30" s="13" t="n">
        <v>233.8</v>
      </c>
      <c r="H30" s="13" t="n">
        <v>0.1</v>
      </c>
      <c r="I30" s="13"/>
      <c r="J30" s="13"/>
      <c r="K30" s="13" t="n">
        <v>1.3</v>
      </c>
      <c r="L30" s="13" t="n">
        <v>23</v>
      </c>
      <c r="M30" s="13" t="n">
        <v>87</v>
      </c>
      <c r="N30" s="13" t="n">
        <v>33</v>
      </c>
      <c r="O30" s="15" t="n">
        <v>1.1</v>
      </c>
      <c r="P30" s="12"/>
    </row>
    <row r="31" customFormat="false" ht="24" hidden="false" customHeight="true" outlineLevel="0" collapsed="false">
      <c r="A31" s="8" t="s">
        <v>46</v>
      </c>
      <c r="B31" s="8" t="s">
        <v>47</v>
      </c>
      <c r="C31" s="13" t="s">
        <v>48</v>
      </c>
      <c r="D31" s="13" t="n">
        <v>0.02</v>
      </c>
      <c r="E31" s="13" t="n">
        <v>0.01</v>
      </c>
      <c r="F31" s="13" t="n">
        <v>13.9</v>
      </c>
      <c r="G31" s="16" t="n">
        <v>55</v>
      </c>
      <c r="H31" s="13"/>
      <c r="I31" s="13" t="n">
        <v>1.12</v>
      </c>
      <c r="J31" s="13"/>
      <c r="K31" s="13" t="n">
        <v>0.01</v>
      </c>
      <c r="L31" s="13" t="n">
        <v>2.86</v>
      </c>
      <c r="M31" s="13" t="n">
        <v>1.34</v>
      </c>
      <c r="N31" s="13" t="n">
        <v>0.73</v>
      </c>
      <c r="O31" s="15" t="n">
        <v>0.08</v>
      </c>
      <c r="P31" s="12"/>
    </row>
    <row r="32" customFormat="false" ht="14.25" hidden="false" customHeight="true" outlineLevel="0" collapsed="false">
      <c r="A32" s="8"/>
      <c r="B32" s="14" t="s">
        <v>49</v>
      </c>
      <c r="C32" s="17"/>
      <c r="D32" s="14" t="n">
        <f aca="false">SUM(D27:D31)</f>
        <v>17.74</v>
      </c>
      <c r="E32" s="14" t="n">
        <f aca="false">SUM(E27:E31)</f>
        <v>16.14</v>
      </c>
      <c r="F32" s="18" t="n">
        <f aca="false">SUM(F27:F31)</f>
        <v>125.97</v>
      </c>
      <c r="G32" s="14" t="n">
        <f aca="false">SUM(G27:G31)</f>
        <v>719.41</v>
      </c>
      <c r="H32" s="14" t="n">
        <f aca="false">SUM(H27:H31)</f>
        <v>0.19</v>
      </c>
      <c r="I32" s="14" t="n">
        <f aca="false">SUM(I27:I31)</f>
        <v>1.57</v>
      </c>
      <c r="J32" s="14" t="n">
        <f aca="false">SUM(J27:J31)</f>
        <v>40</v>
      </c>
      <c r="K32" s="14" t="n">
        <f aca="false">SUM(K27:K31)</f>
        <v>2.54</v>
      </c>
      <c r="L32" s="19" t="n">
        <f aca="false">SUM(L27:L31)</f>
        <v>201.86</v>
      </c>
      <c r="M32" s="14" t="n">
        <f aca="false">SUM(M27:M31)</f>
        <v>253.72</v>
      </c>
      <c r="N32" s="14" t="n">
        <f aca="false">SUM(N27:N31)</f>
        <v>64.05</v>
      </c>
      <c r="O32" s="20" t="n">
        <f aca="false">SUM(O27:O31)</f>
        <v>1.94</v>
      </c>
      <c r="P32" s="21" t="n">
        <v>24.68</v>
      </c>
    </row>
    <row r="33" customFormat="false" ht="12.75" hidden="false" customHeight="true" outlineLevel="0" collapsed="false">
      <c r="A33" s="8"/>
      <c r="B33" s="17" t="s">
        <v>5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/>
      <c r="P33" s="21"/>
    </row>
    <row r="34" customFormat="false" ht="21.75" hidden="false" customHeight="true" outlineLevel="0" collapsed="false">
      <c r="A34" s="8" t="s">
        <v>51</v>
      </c>
      <c r="B34" s="8" t="s">
        <v>52</v>
      </c>
      <c r="C34" s="13" t="n">
        <v>100</v>
      </c>
      <c r="D34" s="13" t="n">
        <v>1.11</v>
      </c>
      <c r="E34" s="13" t="n">
        <v>6.18</v>
      </c>
      <c r="F34" s="13" t="n">
        <v>4.62</v>
      </c>
      <c r="G34" s="13" t="n">
        <v>78.56</v>
      </c>
      <c r="H34" s="13" t="n">
        <v>0.09</v>
      </c>
      <c r="I34" s="13" t="n">
        <v>20.3</v>
      </c>
      <c r="J34" s="13"/>
      <c r="K34" s="13" t="n">
        <v>3.37</v>
      </c>
      <c r="L34" s="13" t="n">
        <v>17.21</v>
      </c>
      <c r="M34" s="13" t="n">
        <v>32.12</v>
      </c>
      <c r="N34" s="13" t="n">
        <v>17.62</v>
      </c>
      <c r="O34" s="15" t="n">
        <v>0.83</v>
      </c>
      <c r="P34" s="21"/>
    </row>
    <row r="35" customFormat="false" ht="22.5" hidden="false" customHeight="true" outlineLevel="0" collapsed="false">
      <c r="A35" s="8" t="s">
        <v>53</v>
      </c>
      <c r="B35" s="8" t="s">
        <v>54</v>
      </c>
      <c r="C35" s="13" t="n">
        <v>250</v>
      </c>
      <c r="D35" s="13" t="n">
        <v>1.8</v>
      </c>
      <c r="E35" s="13" t="n">
        <v>5.98</v>
      </c>
      <c r="F35" s="13" t="n">
        <v>8.13</v>
      </c>
      <c r="G35" s="13" t="n">
        <v>89.75</v>
      </c>
      <c r="H35" s="13" t="n">
        <v>0.08</v>
      </c>
      <c r="I35" s="13" t="n">
        <v>18.48</v>
      </c>
      <c r="J35" s="13"/>
      <c r="K35" s="13" t="n">
        <v>2.38</v>
      </c>
      <c r="L35" s="13" t="n">
        <v>33.97</v>
      </c>
      <c r="M35" s="13" t="n">
        <v>47.43</v>
      </c>
      <c r="N35" s="13" t="n">
        <v>22.2</v>
      </c>
      <c r="O35" s="15" t="n">
        <v>0.82</v>
      </c>
      <c r="P35" s="21"/>
    </row>
    <row r="36" customFormat="false" ht="21.75" hidden="false" customHeight="true" outlineLevel="0" collapsed="false">
      <c r="A36" s="8" t="s">
        <v>55</v>
      </c>
      <c r="B36" s="8" t="s">
        <v>56</v>
      </c>
      <c r="C36" s="13" t="n">
        <v>200</v>
      </c>
      <c r="D36" s="13" t="n">
        <v>6.8</v>
      </c>
      <c r="E36" s="13" t="n">
        <v>10</v>
      </c>
      <c r="F36" s="13" t="n">
        <v>38</v>
      </c>
      <c r="G36" s="13" t="n">
        <v>269.2</v>
      </c>
      <c r="H36" s="13" t="n">
        <v>0.08</v>
      </c>
      <c r="I36" s="13"/>
      <c r="J36" s="13"/>
      <c r="K36" s="13" t="n">
        <v>2.6</v>
      </c>
      <c r="L36" s="13" t="n">
        <v>16</v>
      </c>
      <c r="M36" s="13" t="n">
        <v>46</v>
      </c>
      <c r="N36" s="13" t="n">
        <v>10</v>
      </c>
      <c r="O36" s="15" t="n">
        <v>1</v>
      </c>
      <c r="P36" s="21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4"/>
      <c r="AF36" s="25"/>
    </row>
    <row r="37" customFormat="false" ht="21.75" hidden="false" customHeight="true" outlineLevel="0" collapsed="false">
      <c r="A37" s="8" t="s">
        <v>57</v>
      </c>
      <c r="B37" s="8" t="s">
        <v>58</v>
      </c>
      <c r="C37" s="13" t="n">
        <v>130</v>
      </c>
      <c r="D37" s="13" t="n">
        <v>10.47</v>
      </c>
      <c r="E37" s="13" t="n">
        <v>15.74</v>
      </c>
      <c r="F37" s="13" t="n">
        <v>11.35</v>
      </c>
      <c r="G37" s="13" t="n">
        <v>230.7</v>
      </c>
      <c r="H37" s="13" t="n">
        <v>0.14</v>
      </c>
      <c r="I37" s="13" t="n">
        <v>0.92</v>
      </c>
      <c r="J37" s="13" t="n">
        <v>21.06</v>
      </c>
      <c r="K37" s="13"/>
      <c r="L37" s="13" t="n">
        <v>28.67</v>
      </c>
      <c r="M37" s="13" t="n">
        <v>114</v>
      </c>
      <c r="N37" s="13" t="n">
        <v>20.43</v>
      </c>
      <c r="O37" s="15" t="n">
        <v>1.79</v>
      </c>
      <c r="P37" s="21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4"/>
      <c r="AF37" s="25"/>
    </row>
    <row r="38" customFormat="false" ht="21.75" hidden="false" customHeight="true" outlineLevel="0" collapsed="false">
      <c r="A38" s="8" t="s">
        <v>43</v>
      </c>
      <c r="B38" s="8" t="s">
        <v>45</v>
      </c>
      <c r="C38" s="13" t="n">
        <v>150</v>
      </c>
      <c r="D38" s="13" t="n">
        <v>11.85</v>
      </c>
      <c r="E38" s="13" t="n">
        <v>1.5</v>
      </c>
      <c r="F38" s="13" t="n">
        <v>72.45</v>
      </c>
      <c r="G38" s="13" t="n">
        <v>350.7</v>
      </c>
      <c r="H38" s="13" t="n">
        <v>0.15</v>
      </c>
      <c r="I38" s="13"/>
      <c r="J38" s="13"/>
      <c r="K38" s="13" t="n">
        <v>1.95</v>
      </c>
      <c r="L38" s="13" t="n">
        <v>34.5</v>
      </c>
      <c r="M38" s="13" t="n">
        <v>130.5</v>
      </c>
      <c r="N38" s="13" t="n">
        <v>49.5</v>
      </c>
      <c r="O38" s="15" t="n">
        <v>1.65</v>
      </c>
      <c r="P38" s="21"/>
    </row>
    <row r="39" customFormat="false" ht="27" hidden="false" customHeight="true" outlineLevel="0" collapsed="false">
      <c r="A39" s="8" t="s">
        <v>59</v>
      </c>
      <c r="B39" s="8" t="s">
        <v>60</v>
      </c>
      <c r="C39" s="13" t="n">
        <v>200</v>
      </c>
      <c r="D39" s="13" t="n">
        <v>0.78</v>
      </c>
      <c r="E39" s="13" t="n">
        <v>0.05</v>
      </c>
      <c r="F39" s="13" t="n">
        <v>27.63</v>
      </c>
      <c r="G39" s="13" t="n">
        <v>114.8</v>
      </c>
      <c r="H39" s="13" t="n">
        <v>0.02</v>
      </c>
      <c r="I39" s="13" t="n">
        <v>0.6</v>
      </c>
      <c r="J39" s="13"/>
      <c r="K39" s="13"/>
      <c r="L39" s="13" t="n">
        <v>32.32</v>
      </c>
      <c r="M39" s="13" t="n">
        <v>21.9</v>
      </c>
      <c r="N39" s="13" t="n">
        <v>17.56</v>
      </c>
      <c r="O39" s="15" t="n">
        <v>0.48</v>
      </c>
      <c r="P39" s="21"/>
    </row>
    <row r="40" customFormat="false" ht="13.5" hidden="false" customHeight="true" outlineLevel="0" collapsed="false">
      <c r="A40" s="8"/>
      <c r="B40" s="14" t="s">
        <v>49</v>
      </c>
      <c r="C40" s="17"/>
      <c r="D40" s="14" t="n">
        <f aca="false">SUM(D34:D39)</f>
        <v>32.81</v>
      </c>
      <c r="E40" s="14" t="n">
        <f aca="false">SUM(E34:E39)</f>
        <v>39.45</v>
      </c>
      <c r="F40" s="18" t="n">
        <f aca="false">SUM(F34:F39)</f>
        <v>162.18</v>
      </c>
      <c r="G40" s="18" t="n">
        <f aca="false">SUM(G34:G39)</f>
        <v>1133.71</v>
      </c>
      <c r="H40" s="14" t="n">
        <f aca="false">SUM(H34:H39)</f>
        <v>0.56</v>
      </c>
      <c r="I40" s="14" t="n">
        <f aca="false">SUM(I34:I39)</f>
        <v>40.3</v>
      </c>
      <c r="J40" s="14" t="n">
        <f aca="false">SUM(J35:J39)</f>
        <v>21.06</v>
      </c>
      <c r="K40" s="14" t="n">
        <f aca="false">SUM(K34:K39)</f>
        <v>10.3</v>
      </c>
      <c r="L40" s="14" t="n">
        <f aca="false">SUM(L34:L39)</f>
        <v>162.67</v>
      </c>
      <c r="M40" s="18" t="n">
        <f aca="false">SUM(M34:M39)</f>
        <v>391.95</v>
      </c>
      <c r="N40" s="18" t="n">
        <f aca="false">SUM(N34:N39)</f>
        <v>137.31</v>
      </c>
      <c r="O40" s="20" t="n">
        <f aca="false">SUM(O34:O39)</f>
        <v>6.57</v>
      </c>
      <c r="P40" s="21" t="n">
        <v>61.79</v>
      </c>
    </row>
    <row r="41" customFormat="false" ht="14.25" hidden="false" customHeight="true" outlineLevel="0" collapsed="false">
      <c r="A41" s="8"/>
      <c r="B41" s="17" t="s">
        <v>6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26"/>
      <c r="P41" s="21"/>
    </row>
    <row r="42" customFormat="false" ht="24.75" hidden="false" customHeight="true" outlineLevel="0" collapsed="false">
      <c r="A42" s="8" t="s">
        <v>62</v>
      </c>
      <c r="B42" s="8" t="s">
        <v>63</v>
      </c>
      <c r="C42" s="13" t="n">
        <v>50</v>
      </c>
      <c r="D42" s="13" t="n">
        <v>3.95</v>
      </c>
      <c r="E42" s="13" t="n">
        <v>4.06</v>
      </c>
      <c r="F42" s="13" t="n">
        <v>27.24</v>
      </c>
      <c r="G42" s="13" t="n">
        <v>161</v>
      </c>
      <c r="H42" s="13" t="n">
        <v>0.07</v>
      </c>
      <c r="I42" s="13"/>
      <c r="J42" s="13" t="n">
        <v>0.01</v>
      </c>
      <c r="K42" s="13" t="n">
        <v>0.46</v>
      </c>
      <c r="L42" s="16" t="n">
        <v>11</v>
      </c>
      <c r="M42" s="13" t="n">
        <v>48.07</v>
      </c>
      <c r="N42" s="13" t="n">
        <v>7.4</v>
      </c>
      <c r="O42" s="15" t="n">
        <v>0.7</v>
      </c>
      <c r="P42" s="21"/>
    </row>
    <row r="43" customFormat="false" ht="24.75" hidden="false" customHeight="true" outlineLevel="0" collapsed="false">
      <c r="A43" s="8" t="s">
        <v>64</v>
      </c>
      <c r="B43" s="8" t="s">
        <v>65</v>
      </c>
      <c r="C43" s="13" t="n">
        <v>200</v>
      </c>
      <c r="D43" s="13" t="n">
        <v>1</v>
      </c>
      <c r="E43" s="13" t="n">
        <v>0.2</v>
      </c>
      <c r="F43" s="13" t="n">
        <v>20.2</v>
      </c>
      <c r="G43" s="13" t="n">
        <v>86.6</v>
      </c>
      <c r="H43" s="13" t="n">
        <v>0.02</v>
      </c>
      <c r="I43" s="16" t="n">
        <v>4</v>
      </c>
      <c r="J43" s="13"/>
      <c r="K43" s="13" t="n">
        <v>0.2</v>
      </c>
      <c r="L43" s="16" t="n">
        <v>14</v>
      </c>
      <c r="M43" s="13" t="n">
        <v>14</v>
      </c>
      <c r="N43" s="13" t="n">
        <v>8</v>
      </c>
      <c r="O43" s="15" t="n">
        <v>2.8</v>
      </c>
      <c r="P43" s="21"/>
    </row>
    <row r="44" customFormat="false" ht="15.75" hidden="false" customHeight="true" outlineLevel="0" collapsed="false">
      <c r="A44" s="8"/>
      <c r="B44" s="14" t="s">
        <v>49</v>
      </c>
      <c r="C44" s="17"/>
      <c r="D44" s="17" t="n">
        <f aca="false">SUM(D42:D43)</f>
        <v>4.95</v>
      </c>
      <c r="E44" s="17" t="n">
        <f aca="false">SUM(E42:E43)</f>
        <v>4.26</v>
      </c>
      <c r="F44" s="17" t="n">
        <f aca="false">SUM(F42:F43)</f>
        <v>47.44</v>
      </c>
      <c r="G44" s="17" t="n">
        <f aca="false">SUM(G42:G43)</f>
        <v>247.6</v>
      </c>
      <c r="H44" s="17" t="n">
        <f aca="false">SUM(H42:H43)</f>
        <v>0.09</v>
      </c>
      <c r="I44" s="19" t="n">
        <f aca="false">SUM(I43)</f>
        <v>4</v>
      </c>
      <c r="J44" s="17" t="n">
        <f aca="false">SUM(J42:J43)</f>
        <v>0.01</v>
      </c>
      <c r="K44" s="17" t="n">
        <f aca="false">SUM(K42:K43)</f>
        <v>0.66</v>
      </c>
      <c r="L44" s="19" t="n">
        <f aca="false">SUM(L42:L43)</f>
        <v>25</v>
      </c>
      <c r="M44" s="17" t="n">
        <f aca="false">SUM(M42:M43)</f>
        <v>62.07</v>
      </c>
      <c r="N44" s="17" t="n">
        <f aca="false">SUM(N42:N43)</f>
        <v>15.4</v>
      </c>
      <c r="O44" s="26" t="n">
        <f aca="false">SUM(O42:O43)</f>
        <v>3.5</v>
      </c>
      <c r="P44" s="21" t="n">
        <v>23.7</v>
      </c>
    </row>
    <row r="45" customFormat="false" ht="15" hidden="false" customHeight="true" outlineLevel="0" collapsed="false">
      <c r="A45" s="8"/>
      <c r="B45" s="14" t="s">
        <v>6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5"/>
      <c r="P45" s="21"/>
    </row>
    <row r="46" customFormat="false" ht="21.75" hidden="false" customHeight="true" outlineLevel="0" collapsed="false">
      <c r="A46" s="8" t="s">
        <v>43</v>
      </c>
      <c r="B46" s="8" t="s">
        <v>45</v>
      </c>
      <c r="C46" s="13" t="n">
        <v>150</v>
      </c>
      <c r="D46" s="13" t="n">
        <v>11.85</v>
      </c>
      <c r="E46" s="13" t="n">
        <v>1.5</v>
      </c>
      <c r="F46" s="13" t="n">
        <v>72.45</v>
      </c>
      <c r="G46" s="13" t="n">
        <v>350.7</v>
      </c>
      <c r="H46" s="13" t="n">
        <v>0.15</v>
      </c>
      <c r="I46" s="13"/>
      <c r="J46" s="13"/>
      <c r="K46" s="13" t="n">
        <v>1.95</v>
      </c>
      <c r="L46" s="13" t="n">
        <v>34.5</v>
      </c>
      <c r="M46" s="13" t="n">
        <v>130.5</v>
      </c>
      <c r="N46" s="13" t="n">
        <v>49.5</v>
      </c>
      <c r="O46" s="15" t="n">
        <v>1.65</v>
      </c>
      <c r="P46" s="21"/>
    </row>
    <row r="47" customFormat="false" ht="24.75" hidden="false" customHeight="true" outlineLevel="0" collapsed="false">
      <c r="A47" s="8" t="s">
        <v>67</v>
      </c>
      <c r="B47" s="8" t="s">
        <v>68</v>
      </c>
      <c r="C47" s="13" t="n">
        <v>200</v>
      </c>
      <c r="D47" s="13" t="n">
        <v>0.53</v>
      </c>
      <c r="E47" s="8"/>
      <c r="F47" s="13" t="n">
        <v>9.47</v>
      </c>
      <c r="G47" s="13" t="n">
        <v>40</v>
      </c>
      <c r="H47" s="13"/>
      <c r="I47" s="13" t="n">
        <v>0.27</v>
      </c>
      <c r="J47" s="13"/>
      <c r="K47" s="13"/>
      <c r="L47" s="13" t="n">
        <v>13.6</v>
      </c>
      <c r="M47" s="13" t="n">
        <v>22.13</v>
      </c>
      <c r="N47" s="13" t="n">
        <v>11.73</v>
      </c>
      <c r="O47" s="15" t="n">
        <v>2.13</v>
      </c>
      <c r="P47" s="21"/>
    </row>
    <row r="48" customFormat="false" ht="24.75" hidden="false" customHeight="true" outlineLevel="0" collapsed="false">
      <c r="A48" s="8" t="s">
        <v>69</v>
      </c>
      <c r="B48" s="8" t="s">
        <v>70</v>
      </c>
      <c r="C48" s="13" t="n">
        <v>200</v>
      </c>
      <c r="D48" s="13" t="n">
        <v>4.18</v>
      </c>
      <c r="E48" s="13" t="n">
        <v>14.1</v>
      </c>
      <c r="F48" s="13" t="n">
        <v>28.15</v>
      </c>
      <c r="G48" s="13" t="n">
        <v>260</v>
      </c>
      <c r="H48" s="13" t="n">
        <v>0.2</v>
      </c>
      <c r="I48" s="13" t="n">
        <v>23.97</v>
      </c>
      <c r="J48" s="13" t="n">
        <v>16</v>
      </c>
      <c r="K48" s="13"/>
      <c r="L48" s="13" t="n">
        <v>44.26</v>
      </c>
      <c r="M48" s="13" t="n">
        <v>112.91</v>
      </c>
      <c r="N48" s="13" t="n">
        <v>38.22</v>
      </c>
      <c r="O48" s="15" t="n">
        <v>1.62</v>
      </c>
      <c r="P48" s="21"/>
    </row>
    <row r="49" customFormat="false" ht="24.75" hidden="false" customHeight="true" outlineLevel="0" collapsed="false">
      <c r="A49" s="8" t="s">
        <v>71</v>
      </c>
      <c r="B49" s="8" t="s">
        <v>72</v>
      </c>
      <c r="C49" s="13" t="n">
        <v>130</v>
      </c>
      <c r="D49" s="13" t="n">
        <v>18.76</v>
      </c>
      <c r="E49" s="13" t="n">
        <v>8.82</v>
      </c>
      <c r="F49" s="13" t="n">
        <v>4.27</v>
      </c>
      <c r="G49" s="13" t="n">
        <v>170.85</v>
      </c>
      <c r="H49" s="13" t="n">
        <v>0.11</v>
      </c>
      <c r="I49" s="13" t="n">
        <v>0.95</v>
      </c>
      <c r="J49" s="13" t="n">
        <v>13.6</v>
      </c>
      <c r="K49" s="13" t="n">
        <v>1.53</v>
      </c>
      <c r="L49" s="13" t="n">
        <v>19.81</v>
      </c>
      <c r="M49" s="13" t="n">
        <v>116.86</v>
      </c>
      <c r="N49" s="13" t="n">
        <v>11.83</v>
      </c>
      <c r="O49" s="15" t="n">
        <v>0.74</v>
      </c>
      <c r="P49" s="21"/>
    </row>
    <row r="50" customFormat="false" ht="24.75" hidden="false" customHeight="true" outlineLevel="0" collapsed="false">
      <c r="A50" s="8" t="s">
        <v>73</v>
      </c>
      <c r="B50" s="8" t="s">
        <v>74</v>
      </c>
      <c r="C50" s="13" t="n">
        <v>100</v>
      </c>
      <c r="D50" s="13" t="n">
        <v>6.51</v>
      </c>
      <c r="E50" s="13" t="n">
        <v>3.96</v>
      </c>
      <c r="F50" s="13" t="n">
        <v>42.37</v>
      </c>
      <c r="G50" s="13" t="n">
        <v>230.67</v>
      </c>
      <c r="H50" s="13" t="n">
        <v>0.106</v>
      </c>
      <c r="I50" s="13" t="n">
        <v>0.05</v>
      </c>
      <c r="J50" s="13" t="n">
        <v>2.067</v>
      </c>
      <c r="K50" s="8"/>
      <c r="L50" s="8" t="n">
        <v>18.95</v>
      </c>
      <c r="M50" s="13" t="n">
        <v>68.4</v>
      </c>
      <c r="N50" s="13" t="n">
        <v>25.04</v>
      </c>
      <c r="O50" s="15" t="n">
        <v>1.11</v>
      </c>
      <c r="P50" s="21"/>
    </row>
    <row r="51" customFormat="false" ht="17.25" hidden="false" customHeight="true" outlineLevel="0" collapsed="false">
      <c r="A51" s="8"/>
      <c r="B51" s="14" t="s">
        <v>49</v>
      </c>
      <c r="C51" s="17"/>
      <c r="D51" s="17" t="n">
        <f aca="false">SUM(D46:D50)</f>
        <v>41.83</v>
      </c>
      <c r="E51" s="17" t="n">
        <f aca="false">SUM(E46:E50)</f>
        <v>28.38</v>
      </c>
      <c r="F51" s="17" t="n">
        <f aca="false">SUM(F46:F50)</f>
        <v>156.71</v>
      </c>
      <c r="G51" s="17" t="n">
        <f aca="false">SUM(G46:G50)</f>
        <v>1052.22</v>
      </c>
      <c r="H51" s="17" t="n">
        <f aca="false">SUM(H46:H50)</f>
        <v>0.566</v>
      </c>
      <c r="I51" s="17" t="n">
        <f aca="false">SUM(I46:I50)</f>
        <v>25.24</v>
      </c>
      <c r="J51" s="17" t="n">
        <f aca="false">SUM(J46:J50)</f>
        <v>31.667</v>
      </c>
      <c r="K51" s="17" t="n">
        <f aca="false">SUM(K46:K50)</f>
        <v>3.48</v>
      </c>
      <c r="L51" s="17" t="n">
        <f aca="false">SUM(L46:L50)</f>
        <v>131.12</v>
      </c>
      <c r="M51" s="17" t="n">
        <f aca="false">SUM(M46:M50)</f>
        <v>450.8</v>
      </c>
      <c r="N51" s="17" t="n">
        <f aca="false">SUM(N46:N50)</f>
        <v>136.32</v>
      </c>
      <c r="O51" s="26" t="n">
        <f aca="false">SUM(O46:O50)</f>
        <v>7.25</v>
      </c>
      <c r="P51" s="21" t="n">
        <v>62.65</v>
      </c>
    </row>
    <row r="52" customFormat="false" ht="21.75" hidden="false" customHeight="true" outlineLevel="0" collapsed="false">
      <c r="A52" s="8"/>
      <c r="B52" s="14" t="s">
        <v>75</v>
      </c>
      <c r="C52" s="17"/>
      <c r="D52" s="17" t="n">
        <f aca="false">D51+D44+D40+D32</f>
        <v>97.33</v>
      </c>
      <c r="E52" s="17" t="n">
        <f aca="false">E51+E44+E40+E32</f>
        <v>88.23</v>
      </c>
      <c r="F52" s="17" t="n">
        <f aca="false">F51+F44+F40+F32</f>
        <v>492.3</v>
      </c>
      <c r="G52" s="19" t="n">
        <f aca="false">G51+G44+G40+G32</f>
        <v>3152.94</v>
      </c>
      <c r="H52" s="17" t="n">
        <f aca="false">H51+H44+H40+H32</f>
        <v>1.406</v>
      </c>
      <c r="I52" s="17" t="n">
        <f aca="false">I51+I44+I40+I32</f>
        <v>71.11</v>
      </c>
      <c r="J52" s="17" t="n">
        <f aca="false">J51+J44+J40+J32</f>
        <v>92.737</v>
      </c>
      <c r="K52" s="17" t="n">
        <f aca="false">K51+K44+K40+K32</f>
        <v>16.98</v>
      </c>
      <c r="L52" s="17" t="n">
        <f aca="false">L51+L44+L40+L32</f>
        <v>520.65</v>
      </c>
      <c r="M52" s="17" t="n">
        <f aca="false">M51+M44+M40+M32</f>
        <v>1158.54</v>
      </c>
      <c r="N52" s="17" t="n">
        <f aca="false">N51+N44+N40+N32</f>
        <v>353.08</v>
      </c>
      <c r="O52" s="26" t="n">
        <f aca="false">O51+O44+O40+O32</f>
        <v>19.26</v>
      </c>
      <c r="P52" s="21" t="n">
        <f aca="false">P32+P40+P44+P51</f>
        <v>172.82</v>
      </c>
    </row>
    <row r="53" customFormat="false" ht="15" hidden="false" customHeight="true" outlineLevel="0" collapsed="false">
      <c r="A53" s="8"/>
      <c r="B53" s="14" t="s">
        <v>7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5"/>
      <c r="P53" s="21"/>
    </row>
    <row r="54" customFormat="false" ht="24" hidden="false" customHeight="true" outlineLevel="0" collapsed="false">
      <c r="A54" s="8" t="s">
        <v>77</v>
      </c>
      <c r="B54" s="8" t="s">
        <v>78</v>
      </c>
      <c r="C54" s="13" t="n">
        <v>250</v>
      </c>
      <c r="D54" s="13" t="n">
        <v>5.47</v>
      </c>
      <c r="E54" s="13" t="n">
        <v>4.74</v>
      </c>
      <c r="F54" s="13" t="n">
        <v>17.96</v>
      </c>
      <c r="G54" s="13" t="n">
        <v>150</v>
      </c>
      <c r="H54" s="13" t="n">
        <v>0.09</v>
      </c>
      <c r="I54" s="13" t="n">
        <v>0.83</v>
      </c>
      <c r="J54" s="13" t="n">
        <v>3.3</v>
      </c>
      <c r="K54" s="13"/>
      <c r="L54" s="13" t="n">
        <v>163</v>
      </c>
      <c r="M54" s="13" t="n">
        <v>136.87</v>
      </c>
      <c r="N54" s="13" t="n">
        <v>26.67</v>
      </c>
      <c r="O54" s="15" t="n">
        <v>0.65</v>
      </c>
      <c r="P54" s="21"/>
    </row>
    <row r="55" customFormat="false" ht="24" hidden="false" customHeight="true" outlineLevel="0" collapsed="false">
      <c r="A55" s="8" t="s">
        <v>79</v>
      </c>
      <c r="B55" s="8" t="s">
        <v>80</v>
      </c>
      <c r="C55" s="13" t="n">
        <v>15</v>
      </c>
      <c r="D55" s="13" t="n">
        <v>3.48</v>
      </c>
      <c r="E55" s="13" t="n">
        <v>4.46</v>
      </c>
      <c r="F55" s="13"/>
      <c r="G55" s="13" t="n">
        <v>53.74</v>
      </c>
      <c r="H55" s="13" t="n">
        <v>0.008</v>
      </c>
      <c r="I55" s="13" t="n">
        <v>0.1</v>
      </c>
      <c r="J55" s="13" t="n">
        <v>3.9</v>
      </c>
      <c r="K55" s="13" t="n">
        <v>0.08</v>
      </c>
      <c r="L55" s="13" t="n">
        <v>132</v>
      </c>
      <c r="M55" s="13" t="n">
        <v>75</v>
      </c>
      <c r="N55" s="13" t="n">
        <v>5.25</v>
      </c>
      <c r="O55" s="15" t="n">
        <v>0.15</v>
      </c>
      <c r="P55" s="21"/>
    </row>
    <row r="56" customFormat="false" ht="24" hidden="false" customHeight="true" outlineLevel="0" collapsed="false">
      <c r="A56" s="8" t="s">
        <v>43</v>
      </c>
      <c r="B56" s="8" t="s">
        <v>45</v>
      </c>
      <c r="C56" s="13" t="n">
        <v>100</v>
      </c>
      <c r="D56" s="13" t="n">
        <v>7.9</v>
      </c>
      <c r="E56" s="13" t="n">
        <v>1</v>
      </c>
      <c r="F56" s="13" t="n">
        <v>48.3</v>
      </c>
      <c r="G56" s="13" t="n">
        <v>233.8</v>
      </c>
      <c r="H56" s="13" t="n">
        <v>0.1</v>
      </c>
      <c r="I56" s="13"/>
      <c r="J56" s="13"/>
      <c r="K56" s="13" t="n">
        <v>1.3</v>
      </c>
      <c r="L56" s="13" t="n">
        <v>23</v>
      </c>
      <c r="M56" s="13" t="n">
        <v>87</v>
      </c>
      <c r="N56" s="13" t="n">
        <v>33</v>
      </c>
      <c r="O56" s="15" t="n">
        <v>1.1</v>
      </c>
      <c r="P56" s="21"/>
    </row>
    <row r="57" customFormat="false" ht="24" hidden="false" customHeight="true" outlineLevel="0" collapsed="false">
      <c r="A57" s="27" t="s">
        <v>81</v>
      </c>
      <c r="B57" s="27" t="s">
        <v>82</v>
      </c>
      <c r="C57" s="27" t="s">
        <v>83</v>
      </c>
      <c r="D57" s="13" t="n">
        <v>5.08</v>
      </c>
      <c r="E57" s="13" t="n">
        <v>4.6</v>
      </c>
      <c r="F57" s="13" t="n">
        <v>0.28</v>
      </c>
      <c r="G57" s="13" t="n">
        <v>62.84</v>
      </c>
      <c r="H57" s="13" t="n">
        <v>0.03</v>
      </c>
      <c r="I57" s="13"/>
      <c r="J57" s="13" t="n">
        <v>100</v>
      </c>
      <c r="K57" s="13" t="n">
        <v>0.24</v>
      </c>
      <c r="L57" s="13" t="n">
        <v>22</v>
      </c>
      <c r="M57" s="13" t="n">
        <v>76.8</v>
      </c>
      <c r="N57" s="13" t="n">
        <v>4.8</v>
      </c>
      <c r="O57" s="15" t="n">
        <v>1</v>
      </c>
      <c r="P57" s="21"/>
    </row>
    <row r="58" customFormat="false" ht="24" hidden="false" customHeight="true" outlineLevel="0" collapsed="false">
      <c r="A58" s="8" t="s">
        <v>84</v>
      </c>
      <c r="B58" s="8" t="s">
        <v>85</v>
      </c>
      <c r="C58" s="13" t="n">
        <v>200</v>
      </c>
      <c r="D58" s="28" t="n">
        <v>1.52</v>
      </c>
      <c r="E58" s="13" t="n">
        <v>1.35</v>
      </c>
      <c r="F58" s="13" t="n">
        <v>15.8</v>
      </c>
      <c r="G58" s="13" t="n">
        <v>81</v>
      </c>
      <c r="H58" s="13" t="n">
        <v>0.01</v>
      </c>
      <c r="I58" s="13" t="n">
        <v>0.26</v>
      </c>
      <c r="J58" s="13" t="n">
        <v>9</v>
      </c>
      <c r="K58" s="13" t="n">
        <v>0.05</v>
      </c>
      <c r="L58" s="13" t="n">
        <v>53.2</v>
      </c>
      <c r="M58" s="13" t="n">
        <v>39.15</v>
      </c>
      <c r="N58" s="13" t="n">
        <v>6.09</v>
      </c>
      <c r="O58" s="15" t="n">
        <v>0.08</v>
      </c>
      <c r="P58" s="21"/>
    </row>
    <row r="59" customFormat="false" ht="14.25" hidden="false" customHeight="true" outlineLevel="0" collapsed="false">
      <c r="A59" s="29"/>
      <c r="B59" s="30" t="s">
        <v>49</v>
      </c>
      <c r="C59" s="31"/>
      <c r="D59" s="17" t="n">
        <f aca="false">SUM(D54:D58)</f>
        <v>23.45</v>
      </c>
      <c r="E59" s="17" t="n">
        <f aca="false">SUM(E54:E58)</f>
        <v>16.15</v>
      </c>
      <c r="F59" s="17" t="n">
        <f aca="false">SUM(F54:F58)</f>
        <v>82.34</v>
      </c>
      <c r="G59" s="17" t="n">
        <f aca="false">SUM(G54:G58)</f>
        <v>581.38</v>
      </c>
      <c r="H59" s="17" t="n">
        <f aca="false">SUM(H54:H58)</f>
        <v>0.238</v>
      </c>
      <c r="I59" s="17" t="n">
        <f aca="false">SUM(I54:I58)</f>
        <v>1.19</v>
      </c>
      <c r="J59" s="17" t="n">
        <f aca="false">SUM(J54:J58)</f>
        <v>116.2</v>
      </c>
      <c r="K59" s="17" t="n">
        <f aca="false">SUM(K54:K58)</f>
        <v>1.67</v>
      </c>
      <c r="L59" s="17" t="n">
        <f aca="false">SUM(L54:L58)</f>
        <v>393.2</v>
      </c>
      <c r="M59" s="17" t="n">
        <f aca="false">SUM(M54:M58)</f>
        <v>414.82</v>
      </c>
      <c r="N59" s="17" t="n">
        <f aca="false">SUM(N54:N58)</f>
        <v>75.81</v>
      </c>
      <c r="O59" s="26" t="n">
        <f aca="false">SUM(O54:O58)</f>
        <v>2.98</v>
      </c>
      <c r="P59" s="21" t="n">
        <v>27.76</v>
      </c>
    </row>
    <row r="60" customFormat="false" ht="14.25" hidden="false" customHeight="true" outlineLevel="0" collapsed="false">
      <c r="A60" s="8"/>
      <c r="B60" s="17" t="s">
        <v>5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5"/>
      <c r="P60" s="21"/>
    </row>
    <row r="61" customFormat="false" ht="24.75" hidden="false" customHeight="true" outlineLevel="0" collapsed="false">
      <c r="A61" s="8" t="s">
        <v>86</v>
      </c>
      <c r="B61" s="8" t="s">
        <v>87</v>
      </c>
      <c r="C61" s="13" t="n">
        <v>100</v>
      </c>
      <c r="D61" s="13" t="n">
        <v>5.21</v>
      </c>
      <c r="E61" s="13" t="n">
        <v>5.51</v>
      </c>
      <c r="F61" s="13" t="n">
        <v>10.39</v>
      </c>
      <c r="G61" s="13" t="n">
        <v>112</v>
      </c>
      <c r="H61" s="13" t="n">
        <v>0.08</v>
      </c>
      <c r="I61" s="13" t="n">
        <v>11.79</v>
      </c>
      <c r="J61" s="13" t="n">
        <v>1.98</v>
      </c>
      <c r="K61" s="13" t="n">
        <v>2.4</v>
      </c>
      <c r="L61" s="13" t="n">
        <v>32.79</v>
      </c>
      <c r="M61" s="13" t="n">
        <v>92.98</v>
      </c>
      <c r="N61" s="13" t="n">
        <v>22.17</v>
      </c>
      <c r="O61" s="15" t="n">
        <v>0.84</v>
      </c>
      <c r="P61" s="21"/>
    </row>
    <row r="62" customFormat="false" ht="24.75" hidden="false" customHeight="true" outlineLevel="0" collapsed="false">
      <c r="A62" s="27" t="s">
        <v>88</v>
      </c>
      <c r="B62" s="27" t="s">
        <v>89</v>
      </c>
      <c r="C62" s="32" t="n">
        <v>300</v>
      </c>
      <c r="D62" s="13" t="n">
        <v>2.88</v>
      </c>
      <c r="E62" s="13" t="n">
        <v>6.84</v>
      </c>
      <c r="F62" s="13" t="n">
        <v>18.84</v>
      </c>
      <c r="G62" s="13" t="n">
        <v>151.2</v>
      </c>
      <c r="H62" s="13" t="n">
        <v>0.09</v>
      </c>
      <c r="I62" s="13" t="n">
        <v>8.05</v>
      </c>
      <c r="J62" s="13" t="n">
        <v>1.9</v>
      </c>
      <c r="K62" s="13" t="n">
        <v>0.34</v>
      </c>
      <c r="L62" s="13" t="n">
        <v>2.77</v>
      </c>
      <c r="M62" s="13" t="n">
        <v>82.05</v>
      </c>
      <c r="N62" s="13" t="n">
        <v>27.83</v>
      </c>
      <c r="O62" s="15" t="n">
        <v>1.04</v>
      </c>
      <c r="P62" s="21"/>
    </row>
    <row r="63" customFormat="false" ht="24.75" hidden="false" customHeight="true" outlineLevel="0" collapsed="false">
      <c r="A63" s="8" t="s">
        <v>90</v>
      </c>
      <c r="B63" s="8" t="s">
        <v>91</v>
      </c>
      <c r="C63" s="13" t="n">
        <v>200</v>
      </c>
      <c r="D63" s="28" t="n">
        <v>4.1</v>
      </c>
      <c r="E63" s="13" t="n">
        <v>3.1</v>
      </c>
      <c r="F63" s="13" t="n">
        <v>25.5</v>
      </c>
      <c r="G63" s="13" t="n">
        <v>146.3</v>
      </c>
      <c r="H63" s="13" t="n">
        <v>1.54</v>
      </c>
      <c r="I63" s="13" t="n">
        <v>5</v>
      </c>
      <c r="J63" s="13" t="n">
        <v>4.4</v>
      </c>
      <c r="K63" s="13" t="n">
        <v>0.2</v>
      </c>
      <c r="L63" s="13" t="n">
        <v>51</v>
      </c>
      <c r="M63" s="13" t="n">
        <v>102.6</v>
      </c>
      <c r="N63" s="13" t="n">
        <v>35.6</v>
      </c>
      <c r="O63" s="15" t="n">
        <v>1.14</v>
      </c>
      <c r="P63" s="21"/>
    </row>
    <row r="64" customFormat="false" ht="24.75" hidden="false" customHeight="true" outlineLevel="0" collapsed="false">
      <c r="A64" s="29" t="s">
        <v>92</v>
      </c>
      <c r="B64" s="29" t="s">
        <v>93</v>
      </c>
      <c r="C64" s="33" t="n">
        <v>170</v>
      </c>
      <c r="D64" s="13" t="n">
        <v>10.63</v>
      </c>
      <c r="E64" s="13" t="n">
        <v>25.47</v>
      </c>
      <c r="F64" s="13" t="n">
        <v>15.44</v>
      </c>
      <c r="G64" s="13" t="n">
        <v>349.28</v>
      </c>
      <c r="H64" s="13" t="n">
        <v>0.27</v>
      </c>
      <c r="I64" s="13" t="n">
        <v>1.4</v>
      </c>
      <c r="J64" s="13" t="n">
        <v>1.9</v>
      </c>
      <c r="K64" s="13"/>
      <c r="L64" s="13" t="n">
        <v>133.38</v>
      </c>
      <c r="M64" s="13" t="n">
        <v>35.24</v>
      </c>
      <c r="N64" s="13" t="n">
        <v>25.83</v>
      </c>
      <c r="O64" s="15" t="n">
        <v>1.36</v>
      </c>
      <c r="P64" s="21"/>
    </row>
    <row r="65" customFormat="false" ht="24.75" hidden="false" customHeight="true" outlineLevel="0" collapsed="false">
      <c r="A65" s="8" t="s">
        <v>43</v>
      </c>
      <c r="B65" s="8" t="s">
        <v>45</v>
      </c>
      <c r="C65" s="13" t="n">
        <v>150</v>
      </c>
      <c r="D65" s="13" t="n">
        <v>11.85</v>
      </c>
      <c r="E65" s="13" t="n">
        <v>1.5</v>
      </c>
      <c r="F65" s="13" t="n">
        <v>72.45</v>
      </c>
      <c r="G65" s="13" t="n">
        <v>350.7</v>
      </c>
      <c r="H65" s="13" t="n">
        <v>0.15</v>
      </c>
      <c r="I65" s="13"/>
      <c r="J65" s="13"/>
      <c r="K65" s="13" t="n">
        <v>1.95</v>
      </c>
      <c r="L65" s="13" t="n">
        <v>34.5</v>
      </c>
      <c r="M65" s="13" t="n">
        <v>130.5</v>
      </c>
      <c r="N65" s="13" t="n">
        <v>49.5</v>
      </c>
      <c r="O65" s="15" t="n">
        <v>1.65</v>
      </c>
      <c r="P65" s="21"/>
    </row>
    <row r="66" customFormat="false" ht="24.75" hidden="false" customHeight="true" outlineLevel="0" collapsed="false">
      <c r="A66" s="8" t="s">
        <v>94</v>
      </c>
      <c r="B66" s="8" t="s">
        <v>95</v>
      </c>
      <c r="C66" s="13" t="n">
        <v>200</v>
      </c>
      <c r="D66" s="13" t="n">
        <v>0.16</v>
      </c>
      <c r="E66" s="13" t="n">
        <v>0.16</v>
      </c>
      <c r="F66" s="13" t="n">
        <v>23.88</v>
      </c>
      <c r="G66" s="13" t="n">
        <v>97.6</v>
      </c>
      <c r="H66" s="13" t="n">
        <v>0.01</v>
      </c>
      <c r="I66" s="13" t="n">
        <v>1.8</v>
      </c>
      <c r="J66" s="13"/>
      <c r="K66" s="13"/>
      <c r="L66" s="13" t="n">
        <v>6.4</v>
      </c>
      <c r="M66" s="13" t="n">
        <v>4.4</v>
      </c>
      <c r="N66" s="13" t="n">
        <v>3.6</v>
      </c>
      <c r="O66" s="15" t="n">
        <v>0.18</v>
      </c>
      <c r="P66" s="21"/>
    </row>
    <row r="67" customFormat="false" ht="21.75" hidden="false" customHeight="true" outlineLevel="0" collapsed="false">
      <c r="A67" s="8"/>
      <c r="B67" s="14" t="s">
        <v>49</v>
      </c>
      <c r="C67" s="17"/>
      <c r="D67" s="17" t="n">
        <f aca="false">SUM(D61:D66)</f>
        <v>34.83</v>
      </c>
      <c r="E67" s="17" t="n">
        <f aca="false">SUM(E61:E66)</f>
        <v>42.58</v>
      </c>
      <c r="F67" s="17" t="n">
        <f aca="false">SUM(F61:F66)</f>
        <v>166.5</v>
      </c>
      <c r="G67" s="17" t="n">
        <f aca="false">SUM(G61:G66)</f>
        <v>1207.08</v>
      </c>
      <c r="H67" s="17" t="n">
        <f aca="false">SUM(H61:H66)</f>
        <v>2.14</v>
      </c>
      <c r="I67" s="17" t="n">
        <f aca="false">SUM(I61:I66)</f>
        <v>28.04</v>
      </c>
      <c r="J67" s="17" t="n">
        <f aca="false">SUM(J61:J66)</f>
        <v>10.18</v>
      </c>
      <c r="K67" s="17" t="n">
        <f aca="false">SUM(K61:K66)</f>
        <v>4.89</v>
      </c>
      <c r="L67" s="17" t="n">
        <f aca="false">SUM(L61:L66)</f>
        <v>260.84</v>
      </c>
      <c r="M67" s="17" t="n">
        <f aca="false">SUM(M61:M66)</f>
        <v>447.77</v>
      </c>
      <c r="N67" s="17" t="n">
        <f aca="false">SUM(N61:N66)</f>
        <v>164.53</v>
      </c>
      <c r="O67" s="26" t="n">
        <f aca="false">SUM(O61:O66)</f>
        <v>6.21</v>
      </c>
      <c r="P67" s="21" t="n">
        <v>67.35</v>
      </c>
    </row>
    <row r="68" customFormat="false" ht="21.75" hidden="false" customHeight="true" outlineLevel="0" collapsed="false">
      <c r="A68" s="8"/>
      <c r="B68" s="17" t="s">
        <v>6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5"/>
      <c r="P68" s="21"/>
    </row>
    <row r="69" customFormat="false" ht="26.25" hidden="false" customHeight="true" outlineLevel="0" collapsed="false">
      <c r="A69" s="8" t="s">
        <v>96</v>
      </c>
      <c r="B69" s="8" t="s">
        <v>97</v>
      </c>
      <c r="C69" s="13" t="n">
        <v>50</v>
      </c>
      <c r="D69" s="13" t="n">
        <v>3.3</v>
      </c>
      <c r="E69" s="13" t="n">
        <v>7.18</v>
      </c>
      <c r="F69" s="13" t="n">
        <v>20.56</v>
      </c>
      <c r="G69" s="16" t="n">
        <v>160</v>
      </c>
      <c r="H69" s="13" t="n">
        <v>0.08</v>
      </c>
      <c r="I69" s="13" t="n">
        <v>0.02</v>
      </c>
      <c r="J69" s="13"/>
      <c r="K69" s="13" t="n">
        <v>10.65</v>
      </c>
      <c r="L69" s="13" t="n">
        <v>10.65</v>
      </c>
      <c r="M69" s="13" t="n">
        <v>38.4</v>
      </c>
      <c r="N69" s="13" t="n">
        <v>14.1</v>
      </c>
      <c r="O69" s="15" t="n">
        <v>0.69</v>
      </c>
      <c r="P69" s="21"/>
    </row>
    <row r="70" customFormat="false" ht="26.25" hidden="false" customHeight="true" outlineLevel="0" collapsed="false">
      <c r="A70" s="8" t="s">
        <v>98</v>
      </c>
      <c r="B70" s="8" t="s">
        <v>99</v>
      </c>
      <c r="C70" s="13" t="n">
        <v>200</v>
      </c>
      <c r="D70" s="13" t="n">
        <v>5.8</v>
      </c>
      <c r="E70" s="13" t="n">
        <v>5</v>
      </c>
      <c r="F70" s="13" t="n">
        <v>8.4</v>
      </c>
      <c r="G70" s="16" t="n">
        <v>102</v>
      </c>
      <c r="H70" s="13" t="n">
        <v>0.04</v>
      </c>
      <c r="I70" s="13" t="n">
        <v>0.6</v>
      </c>
      <c r="J70" s="13" t="n">
        <v>4</v>
      </c>
      <c r="K70" s="13"/>
      <c r="L70" s="13" t="n">
        <v>248</v>
      </c>
      <c r="M70" s="13" t="n">
        <v>184</v>
      </c>
      <c r="N70" s="13" t="n">
        <v>28</v>
      </c>
      <c r="O70" s="15" t="n">
        <v>0.2</v>
      </c>
      <c r="P70" s="21"/>
    </row>
    <row r="71" customFormat="false" ht="21.75" hidden="false" customHeight="true" outlineLevel="0" collapsed="false">
      <c r="A71" s="8"/>
      <c r="B71" s="14" t="s">
        <v>49</v>
      </c>
      <c r="C71" s="17"/>
      <c r="D71" s="17" t="n">
        <f aca="false">SUM(D69:D70)</f>
        <v>9.1</v>
      </c>
      <c r="E71" s="17" t="n">
        <f aca="false">SUM(E69:E70)</f>
        <v>12.18</v>
      </c>
      <c r="F71" s="17" t="n">
        <f aca="false">SUM(F69:F70)</f>
        <v>28.96</v>
      </c>
      <c r="G71" s="19" t="n">
        <f aca="false">SUM(G69:G70)</f>
        <v>262</v>
      </c>
      <c r="H71" s="17" t="n">
        <f aca="false">SUM(H69:H70)</f>
        <v>0.12</v>
      </c>
      <c r="I71" s="17" t="n">
        <f aca="false">SUM(I69:I70)</f>
        <v>0.62</v>
      </c>
      <c r="J71" s="19" t="n">
        <f aca="false">SUM(J69:J70)</f>
        <v>4</v>
      </c>
      <c r="K71" s="17" t="n">
        <f aca="false">SUM(K69:K70)</f>
        <v>10.65</v>
      </c>
      <c r="L71" s="17" t="n">
        <f aca="false">SUM(L69:L70)</f>
        <v>258.65</v>
      </c>
      <c r="M71" s="17" t="n">
        <f aca="false">SUM(M69:M70)</f>
        <v>222.4</v>
      </c>
      <c r="N71" s="17" t="n">
        <f aca="false">SUM(N69:N70)</f>
        <v>42.1</v>
      </c>
      <c r="O71" s="26" t="n">
        <f aca="false">SUM(O69:O70)</f>
        <v>0.89</v>
      </c>
      <c r="P71" s="21" t="n">
        <v>19.45</v>
      </c>
    </row>
    <row r="72" customFormat="false" ht="21.75" hidden="false" customHeight="true" outlineLevel="0" collapsed="false">
      <c r="A72" s="8"/>
      <c r="B72" s="14" t="s">
        <v>66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5"/>
      <c r="P72" s="21"/>
    </row>
    <row r="73" customFormat="false" ht="21.75" hidden="false" customHeight="true" outlineLevel="0" collapsed="false">
      <c r="A73" s="8" t="s">
        <v>43</v>
      </c>
      <c r="B73" s="8" t="s">
        <v>45</v>
      </c>
      <c r="C73" s="13" t="n">
        <v>100</v>
      </c>
      <c r="D73" s="13" t="n">
        <v>7.9</v>
      </c>
      <c r="E73" s="13" t="n">
        <v>1</v>
      </c>
      <c r="F73" s="13" t="n">
        <v>48.3</v>
      </c>
      <c r="G73" s="13" t="n">
        <v>233.8</v>
      </c>
      <c r="H73" s="13" t="n">
        <v>0.1</v>
      </c>
      <c r="I73" s="13"/>
      <c r="J73" s="13"/>
      <c r="K73" s="13" t="n">
        <v>1.3</v>
      </c>
      <c r="L73" s="13" t="n">
        <v>23</v>
      </c>
      <c r="M73" s="13" t="n">
        <v>87</v>
      </c>
      <c r="N73" s="13" t="n">
        <v>33</v>
      </c>
      <c r="O73" s="15" t="n">
        <v>1.1</v>
      </c>
      <c r="P73" s="21"/>
    </row>
    <row r="74" customFormat="false" ht="24" hidden="false" customHeight="true" outlineLevel="0" collapsed="false">
      <c r="A74" s="27" t="s">
        <v>67</v>
      </c>
      <c r="B74" s="27" t="s">
        <v>68</v>
      </c>
      <c r="C74" s="32" t="n">
        <v>200</v>
      </c>
      <c r="D74" s="13" t="n">
        <v>0.53</v>
      </c>
      <c r="E74" s="8"/>
      <c r="F74" s="13" t="n">
        <v>9.47</v>
      </c>
      <c r="G74" s="13" t="n">
        <v>40</v>
      </c>
      <c r="H74" s="13"/>
      <c r="I74" s="13" t="n">
        <v>0.27</v>
      </c>
      <c r="J74" s="13"/>
      <c r="K74" s="13"/>
      <c r="L74" s="13" t="n">
        <v>13.6</v>
      </c>
      <c r="M74" s="13" t="n">
        <v>22.13</v>
      </c>
      <c r="N74" s="13" t="n">
        <v>11.73</v>
      </c>
      <c r="O74" s="15" t="n">
        <v>2.13</v>
      </c>
      <c r="P74" s="21"/>
    </row>
    <row r="75" customFormat="false" ht="24" hidden="false" customHeight="true" outlineLevel="0" collapsed="false">
      <c r="A75" s="8" t="s">
        <v>100</v>
      </c>
      <c r="B75" s="8" t="s">
        <v>101</v>
      </c>
      <c r="C75" s="13" t="n">
        <v>300</v>
      </c>
      <c r="D75" s="28" t="n">
        <v>27.82</v>
      </c>
      <c r="E75" s="13" t="n">
        <v>16.1</v>
      </c>
      <c r="F75" s="13" t="n">
        <v>54.67</v>
      </c>
      <c r="G75" s="13" t="n">
        <v>474</v>
      </c>
      <c r="H75" s="13" t="n">
        <v>0.216</v>
      </c>
      <c r="I75" s="13" t="n">
        <v>9.69</v>
      </c>
      <c r="J75" s="13" t="n">
        <v>7.8</v>
      </c>
      <c r="K75" s="13"/>
      <c r="L75" s="13" t="n">
        <v>74.94</v>
      </c>
      <c r="M75" s="13" t="n">
        <v>298.2</v>
      </c>
      <c r="N75" s="13" t="n">
        <v>80.89</v>
      </c>
      <c r="O75" s="15" t="n">
        <v>3.27</v>
      </c>
      <c r="P75" s="21"/>
    </row>
    <row r="76" customFormat="false" ht="24" hidden="false" customHeight="true" outlineLevel="0" collapsed="false">
      <c r="A76" s="29" t="s">
        <v>102</v>
      </c>
      <c r="B76" s="29" t="s">
        <v>103</v>
      </c>
      <c r="C76" s="33" t="n">
        <v>100</v>
      </c>
      <c r="D76" s="13" t="n">
        <v>6</v>
      </c>
      <c r="E76" s="13" t="n">
        <v>4.93</v>
      </c>
      <c r="F76" s="13" t="n">
        <v>40.26</v>
      </c>
      <c r="G76" s="13" t="n">
        <v>229.33</v>
      </c>
      <c r="H76" s="13" t="n">
        <v>0.08</v>
      </c>
      <c r="I76" s="13" t="n">
        <v>1.37</v>
      </c>
      <c r="J76" s="13" t="n">
        <v>26.84</v>
      </c>
      <c r="K76" s="13" t="n">
        <v>1.05</v>
      </c>
      <c r="L76" s="13" t="n">
        <v>20.24</v>
      </c>
      <c r="M76" s="13" t="n">
        <v>57.51</v>
      </c>
      <c r="N76" s="13" t="n">
        <v>10.91</v>
      </c>
      <c r="O76" s="15" t="n">
        <v>2.6</v>
      </c>
      <c r="P76" s="21"/>
    </row>
    <row r="77" customFormat="false" ht="21.75" hidden="false" customHeight="true" outlineLevel="0" collapsed="false">
      <c r="A77" s="8"/>
      <c r="B77" s="14" t="s">
        <v>49</v>
      </c>
      <c r="C77" s="17"/>
      <c r="D77" s="17" t="n">
        <f aca="false">SUM(D73:D76)</f>
        <v>42.25</v>
      </c>
      <c r="E77" s="17" t="n">
        <f aca="false">SUM(E73:E76)</f>
        <v>22.03</v>
      </c>
      <c r="F77" s="17" t="n">
        <f aca="false">SUM(F73:F76)</f>
        <v>152.7</v>
      </c>
      <c r="G77" s="17" t="n">
        <f aca="false">SUM(G73:G76)</f>
        <v>977.13</v>
      </c>
      <c r="H77" s="17" t="n">
        <f aca="false">SUM(H73:H76)</f>
        <v>0.396</v>
      </c>
      <c r="I77" s="17" t="n">
        <f aca="false">SUM(I73:I76)</f>
        <v>11.33</v>
      </c>
      <c r="J77" s="17" t="n">
        <f aca="false">SUM(J73:J76)</f>
        <v>34.64</v>
      </c>
      <c r="K77" s="17" t="n">
        <f aca="false">SUM(K73:K76)</f>
        <v>2.35</v>
      </c>
      <c r="L77" s="17" t="n">
        <f aca="false">SUM(L73:L76)</f>
        <v>131.78</v>
      </c>
      <c r="M77" s="17" t="n">
        <f aca="false">SUM(M73:M76)</f>
        <v>464.84</v>
      </c>
      <c r="N77" s="17" t="n">
        <f aca="false">SUM(N73:N76)</f>
        <v>136.53</v>
      </c>
      <c r="O77" s="26" t="n">
        <f aca="false">SUM(O73:O76)</f>
        <v>9.1</v>
      </c>
      <c r="P77" s="21" t="n">
        <v>51.38</v>
      </c>
    </row>
    <row r="78" customFormat="false" ht="22.5" hidden="false" customHeight="true" outlineLevel="0" collapsed="false">
      <c r="A78" s="8"/>
      <c r="B78" s="14" t="s">
        <v>75</v>
      </c>
      <c r="C78" s="17"/>
      <c r="D78" s="17" t="n">
        <f aca="false">D77+D71+D67+D59</f>
        <v>109.63</v>
      </c>
      <c r="E78" s="19" t="n">
        <f aca="false">E77+E71+E67+E59</f>
        <v>92.94</v>
      </c>
      <c r="F78" s="17" t="n">
        <f aca="false">F77+F71+F67+F59</f>
        <v>430.5</v>
      </c>
      <c r="G78" s="19" t="n">
        <f aca="false">G77+G71+G67+G59</f>
        <v>3027.59</v>
      </c>
      <c r="H78" s="17" t="n">
        <f aca="false">H77+H71+H67+H59</f>
        <v>2.894</v>
      </c>
      <c r="I78" s="19" t="n">
        <f aca="false">I77+I71+I67+I59</f>
        <v>41.18</v>
      </c>
      <c r="J78" s="19" t="n">
        <f aca="false">J77+J71+J67+J59</f>
        <v>165.02</v>
      </c>
      <c r="K78" s="17" t="n">
        <f aca="false">K77+K71+K67+K59</f>
        <v>19.56</v>
      </c>
      <c r="L78" s="17" t="n">
        <f aca="false">L77+L71+L67+L59</f>
        <v>1044.47</v>
      </c>
      <c r="M78" s="17" t="n">
        <f aca="false">M77+M71+M67+M59</f>
        <v>1549.83</v>
      </c>
      <c r="N78" s="17" t="n">
        <f aca="false">N77+N71+N67+N59</f>
        <v>418.97</v>
      </c>
      <c r="O78" s="26" t="n">
        <f aca="false">O77+O71+O67+O59</f>
        <v>19.18</v>
      </c>
      <c r="P78" s="21" t="n">
        <f aca="false">P59+P67+P71+P77</f>
        <v>165.94</v>
      </c>
    </row>
    <row r="79" customFormat="false" ht="21.75" hidden="false" customHeight="true" outlineLevel="0" collapsed="false">
      <c r="A79" s="8"/>
      <c r="B79" s="14" t="s">
        <v>104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5"/>
      <c r="P79" s="21"/>
    </row>
    <row r="80" customFormat="false" ht="24.75" hidden="false" customHeight="true" outlineLevel="0" collapsed="false">
      <c r="A80" s="8" t="s">
        <v>105</v>
      </c>
      <c r="B80" s="8" t="s">
        <v>106</v>
      </c>
      <c r="C80" s="13" t="n">
        <v>250</v>
      </c>
      <c r="D80" s="13" t="n">
        <v>7.62</v>
      </c>
      <c r="E80" s="13" t="n">
        <v>5</v>
      </c>
      <c r="F80" s="13" t="n">
        <v>46.2</v>
      </c>
      <c r="G80" s="13" t="n">
        <v>260.25</v>
      </c>
      <c r="H80" s="13" t="n">
        <v>0.27</v>
      </c>
      <c r="I80" s="13" t="n">
        <v>2.6</v>
      </c>
      <c r="J80" s="13" t="n">
        <v>4</v>
      </c>
      <c r="K80" s="13" t="n">
        <v>1.08</v>
      </c>
      <c r="L80" s="13" t="n">
        <v>394.2</v>
      </c>
      <c r="M80" s="13" t="n">
        <v>277</v>
      </c>
      <c r="N80" s="13" t="n">
        <v>99.5</v>
      </c>
      <c r="O80" s="15" t="n">
        <v>2.63</v>
      </c>
      <c r="P80" s="21"/>
    </row>
    <row r="81" customFormat="false" ht="24.75" hidden="false" customHeight="true" outlineLevel="0" collapsed="false">
      <c r="A81" s="8" t="s">
        <v>41</v>
      </c>
      <c r="B81" s="8" t="s">
        <v>42</v>
      </c>
      <c r="C81" s="13" t="n">
        <v>15</v>
      </c>
      <c r="D81" s="13" t="n">
        <v>0.12</v>
      </c>
      <c r="E81" s="13" t="n">
        <v>10.87</v>
      </c>
      <c r="F81" s="13" t="n">
        <v>0.19</v>
      </c>
      <c r="G81" s="13" t="n">
        <v>99</v>
      </c>
      <c r="H81" s="13" t="n">
        <v>0</v>
      </c>
      <c r="I81" s="13"/>
      <c r="J81" s="13" t="n">
        <v>60</v>
      </c>
      <c r="K81" s="13"/>
      <c r="L81" s="13" t="n">
        <v>3.6</v>
      </c>
      <c r="M81" s="13" t="n">
        <v>4.5</v>
      </c>
      <c r="N81" s="13"/>
      <c r="O81" s="15" t="n">
        <v>0.03</v>
      </c>
      <c r="P81" s="21"/>
    </row>
    <row r="82" customFormat="false" ht="24.75" hidden="false" customHeight="true" outlineLevel="0" collapsed="false">
      <c r="A82" s="8" t="s">
        <v>43</v>
      </c>
      <c r="B82" s="8" t="s">
        <v>45</v>
      </c>
      <c r="C82" s="13" t="n">
        <v>100</v>
      </c>
      <c r="D82" s="13" t="n">
        <v>7.9</v>
      </c>
      <c r="E82" s="13" t="n">
        <v>1</v>
      </c>
      <c r="F82" s="13" t="n">
        <v>48.3</v>
      </c>
      <c r="G82" s="13" t="n">
        <v>233.8</v>
      </c>
      <c r="H82" s="13" t="n">
        <v>0.1</v>
      </c>
      <c r="I82" s="13"/>
      <c r="J82" s="13"/>
      <c r="K82" s="13" t="n">
        <v>1.3</v>
      </c>
      <c r="L82" s="13" t="n">
        <v>23</v>
      </c>
      <c r="M82" s="13" t="n">
        <v>87</v>
      </c>
      <c r="N82" s="13" t="n">
        <v>33</v>
      </c>
      <c r="O82" s="15" t="n">
        <v>1.1</v>
      </c>
      <c r="P82" s="21"/>
    </row>
    <row r="83" customFormat="false" ht="24.75" hidden="false" customHeight="true" outlineLevel="0" collapsed="false">
      <c r="A83" s="8" t="s">
        <v>107</v>
      </c>
      <c r="B83" s="8" t="s">
        <v>108</v>
      </c>
      <c r="C83" s="13" t="n">
        <v>50</v>
      </c>
      <c r="D83" s="13" t="n">
        <v>3.42</v>
      </c>
      <c r="E83" s="13" t="n">
        <v>3.25</v>
      </c>
      <c r="F83" s="13" t="n">
        <v>18.66</v>
      </c>
      <c r="G83" s="13" t="n">
        <v>119.17</v>
      </c>
      <c r="H83" s="13" t="n">
        <v>0.03</v>
      </c>
      <c r="I83" s="13" t="n">
        <v>0.01</v>
      </c>
      <c r="J83" s="13" t="n">
        <v>11.9</v>
      </c>
      <c r="K83" s="13" t="n">
        <v>0.53</v>
      </c>
      <c r="L83" s="13" t="n">
        <v>15.18</v>
      </c>
      <c r="M83" s="13" t="n">
        <v>30.89</v>
      </c>
      <c r="N83" s="13" t="n">
        <v>4.88</v>
      </c>
      <c r="O83" s="15" t="n">
        <v>0.36</v>
      </c>
      <c r="P83" s="21"/>
    </row>
    <row r="84" customFormat="false" ht="24.75" hidden="false" customHeight="true" outlineLevel="0" collapsed="false">
      <c r="A84" s="8" t="s">
        <v>109</v>
      </c>
      <c r="B84" s="8" t="s">
        <v>110</v>
      </c>
      <c r="C84" s="13" t="n">
        <v>200</v>
      </c>
      <c r="D84" s="13" t="n">
        <v>2.5</v>
      </c>
      <c r="E84" s="13" t="n">
        <v>1.8</v>
      </c>
      <c r="F84" s="13" t="n">
        <v>20.3</v>
      </c>
      <c r="G84" s="13" t="n">
        <v>103</v>
      </c>
      <c r="H84" s="13" t="n">
        <v>0.01</v>
      </c>
      <c r="I84" s="13" t="n">
        <v>0.06</v>
      </c>
      <c r="J84" s="13" t="n">
        <v>9</v>
      </c>
      <c r="K84" s="13" t="n">
        <v>0.05</v>
      </c>
      <c r="L84" s="13" t="n">
        <v>53.33</v>
      </c>
      <c r="M84" s="13" t="n">
        <v>39.15</v>
      </c>
      <c r="N84" s="13" t="n">
        <v>6.09</v>
      </c>
      <c r="O84" s="15" t="n">
        <v>0.1</v>
      </c>
      <c r="P84" s="21"/>
    </row>
    <row r="85" customFormat="false" ht="21.75" hidden="false" customHeight="true" outlineLevel="0" collapsed="false">
      <c r="A85" s="8"/>
      <c r="B85" s="14" t="s">
        <v>49</v>
      </c>
      <c r="C85" s="17"/>
      <c r="D85" s="17" t="n">
        <f aca="false">SUM(D80:D84)</f>
        <v>21.56</v>
      </c>
      <c r="E85" s="17" t="n">
        <f aca="false">SUM(E80:E84)</f>
        <v>21.92</v>
      </c>
      <c r="F85" s="17" t="n">
        <f aca="false">SUM(F80:F84)</f>
        <v>133.65</v>
      </c>
      <c r="G85" s="17" t="n">
        <f aca="false">SUM(G80:G84)</f>
        <v>815.22</v>
      </c>
      <c r="H85" s="17" t="n">
        <f aca="false">SUM(H80:H84)</f>
        <v>0.41</v>
      </c>
      <c r="I85" s="17" t="n">
        <f aca="false">SUM(I80:I84)</f>
        <v>2.67</v>
      </c>
      <c r="J85" s="17" t="n">
        <f aca="false">SUM(J80:J84)</f>
        <v>84.9</v>
      </c>
      <c r="K85" s="17" t="n">
        <f aca="false">SUM(K80:K84)</f>
        <v>2.96</v>
      </c>
      <c r="L85" s="17" t="n">
        <f aca="false">SUM(L80:L84)</f>
        <v>489.31</v>
      </c>
      <c r="M85" s="17" t="n">
        <f aca="false">SUM(M80:M84)</f>
        <v>438.54</v>
      </c>
      <c r="N85" s="17" t="n">
        <f aca="false">SUM(N80:N84)</f>
        <v>143.47</v>
      </c>
      <c r="O85" s="26" t="n">
        <f aca="false">SUM(O80:O84)</f>
        <v>4.22</v>
      </c>
      <c r="P85" s="21" t="n">
        <v>31.15</v>
      </c>
    </row>
    <row r="86" customFormat="false" ht="18.75" hidden="false" customHeight="true" outlineLevel="0" collapsed="false">
      <c r="A86" s="8"/>
      <c r="B86" s="17" t="s">
        <v>5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5"/>
      <c r="P86" s="21"/>
    </row>
    <row r="87" customFormat="false" ht="25.5" hidden="false" customHeight="true" outlineLevel="0" collapsed="false">
      <c r="A87" s="8" t="s">
        <v>111</v>
      </c>
      <c r="B87" s="34" t="s">
        <v>112</v>
      </c>
      <c r="C87" s="13" t="n">
        <v>100</v>
      </c>
      <c r="D87" s="13" t="n">
        <v>0.67</v>
      </c>
      <c r="E87" s="13" t="n">
        <v>6.09</v>
      </c>
      <c r="F87" s="13" t="n">
        <v>1.81</v>
      </c>
      <c r="G87" s="13" t="n">
        <v>64.65</v>
      </c>
      <c r="H87" s="13" t="n">
        <v>0.03</v>
      </c>
      <c r="I87" s="13" t="n">
        <v>6.65</v>
      </c>
      <c r="J87" s="13"/>
      <c r="K87" s="13" t="n">
        <v>2.74</v>
      </c>
      <c r="L87" s="13" t="n">
        <v>16.15</v>
      </c>
      <c r="M87" s="13" t="n">
        <v>28.62</v>
      </c>
      <c r="N87" s="13" t="n">
        <v>13.3</v>
      </c>
      <c r="O87" s="15" t="n">
        <v>0.48</v>
      </c>
      <c r="P87" s="21"/>
    </row>
    <row r="88" customFormat="false" ht="25.5" hidden="false" customHeight="true" outlineLevel="0" collapsed="false">
      <c r="A88" s="8" t="s">
        <v>113</v>
      </c>
      <c r="B88" s="8" t="s">
        <v>114</v>
      </c>
      <c r="C88" s="13" t="n">
        <v>250</v>
      </c>
      <c r="D88" s="13" t="n">
        <v>8.45</v>
      </c>
      <c r="E88" s="13" t="n">
        <v>8.28</v>
      </c>
      <c r="F88" s="13" t="n">
        <v>13.13</v>
      </c>
      <c r="G88" s="8" t="n">
        <v>160.78</v>
      </c>
      <c r="H88" s="13" t="n">
        <v>0.11</v>
      </c>
      <c r="I88" s="13" t="n">
        <v>6.88</v>
      </c>
      <c r="J88" s="13" t="n">
        <v>15</v>
      </c>
      <c r="K88" s="13" t="n">
        <v>0.88</v>
      </c>
      <c r="L88" s="13" t="n">
        <v>31.65</v>
      </c>
      <c r="M88" s="13" t="n">
        <v>175.7</v>
      </c>
      <c r="N88" s="13" t="n">
        <v>46.05</v>
      </c>
      <c r="O88" s="15" t="n">
        <v>1.25</v>
      </c>
      <c r="P88" s="21"/>
    </row>
    <row r="89" customFormat="false" ht="25.5" hidden="false" customHeight="true" outlineLevel="0" collapsed="false">
      <c r="A89" s="8" t="s">
        <v>115</v>
      </c>
      <c r="B89" s="8" t="s">
        <v>116</v>
      </c>
      <c r="C89" s="13" t="n">
        <v>200</v>
      </c>
      <c r="D89" s="13" t="n">
        <v>11.87</v>
      </c>
      <c r="E89" s="13" t="n">
        <v>5.47</v>
      </c>
      <c r="F89" s="13" t="n">
        <v>53.12</v>
      </c>
      <c r="G89" s="13" t="n">
        <v>309.15</v>
      </c>
      <c r="H89" s="13" t="n">
        <v>0.27</v>
      </c>
      <c r="I89" s="13"/>
      <c r="J89" s="13"/>
      <c r="K89" s="13"/>
      <c r="L89" s="13" t="n">
        <v>19.47</v>
      </c>
      <c r="M89" s="13" t="n">
        <v>280</v>
      </c>
      <c r="N89" s="13" t="n">
        <v>186.67</v>
      </c>
      <c r="O89" s="15" t="n">
        <v>6.68</v>
      </c>
      <c r="P89" s="21"/>
    </row>
    <row r="90" customFormat="false" ht="25.5" hidden="false" customHeight="true" outlineLevel="0" collapsed="false">
      <c r="A90" s="8" t="s">
        <v>117</v>
      </c>
      <c r="B90" s="8" t="s">
        <v>118</v>
      </c>
      <c r="C90" s="13" t="n">
        <v>125</v>
      </c>
      <c r="D90" s="13" t="n">
        <v>20.2</v>
      </c>
      <c r="E90" s="13" t="n">
        <v>18.7</v>
      </c>
      <c r="F90" s="13" t="n">
        <v>2.8</v>
      </c>
      <c r="G90" s="13" t="n">
        <v>260</v>
      </c>
      <c r="H90" s="13" t="n">
        <v>0.04</v>
      </c>
      <c r="I90" s="13" t="n">
        <v>0.33</v>
      </c>
      <c r="J90" s="13"/>
      <c r="K90" s="13" t="n">
        <v>0.57</v>
      </c>
      <c r="L90" s="13" t="n">
        <v>10.61</v>
      </c>
      <c r="M90" s="13" t="n">
        <v>191.1</v>
      </c>
      <c r="N90" s="13" t="n">
        <v>24.79</v>
      </c>
      <c r="O90" s="15" t="n">
        <v>2.8</v>
      </c>
      <c r="P90" s="21"/>
    </row>
    <row r="91" customFormat="false" ht="25.5" hidden="false" customHeight="true" outlineLevel="0" collapsed="false">
      <c r="A91" s="8" t="s">
        <v>119</v>
      </c>
      <c r="B91" s="8" t="s">
        <v>120</v>
      </c>
      <c r="C91" s="13" t="n">
        <v>200</v>
      </c>
      <c r="D91" s="13"/>
      <c r="E91" s="13"/>
      <c r="F91" s="13" t="n">
        <v>10</v>
      </c>
      <c r="G91" s="13" t="n">
        <v>53.72</v>
      </c>
      <c r="H91" s="13"/>
      <c r="I91" s="13" t="n">
        <v>1.4</v>
      </c>
      <c r="J91" s="13"/>
      <c r="K91" s="13"/>
      <c r="L91" s="13" t="n">
        <v>0.02</v>
      </c>
      <c r="M91" s="13" t="n">
        <v>12</v>
      </c>
      <c r="N91" s="13" t="n">
        <v>4.1</v>
      </c>
      <c r="O91" s="15" t="n">
        <v>0.03</v>
      </c>
      <c r="P91" s="21"/>
    </row>
    <row r="92" customFormat="false" ht="15" hidden="false" customHeight="false" outlineLevel="0" collapsed="false">
      <c r="A92" s="8" t="s">
        <v>43</v>
      </c>
      <c r="B92" s="8" t="s">
        <v>45</v>
      </c>
      <c r="C92" s="13" t="n">
        <v>150</v>
      </c>
      <c r="D92" s="13" t="n">
        <v>11.85</v>
      </c>
      <c r="E92" s="13" t="n">
        <v>1.5</v>
      </c>
      <c r="F92" s="13" t="n">
        <v>72.45</v>
      </c>
      <c r="G92" s="13" t="n">
        <v>350.7</v>
      </c>
      <c r="H92" s="13" t="n">
        <v>0.15</v>
      </c>
      <c r="I92" s="13"/>
      <c r="J92" s="13"/>
      <c r="K92" s="13" t="n">
        <v>1.95</v>
      </c>
      <c r="L92" s="13" t="n">
        <v>34.5</v>
      </c>
      <c r="M92" s="13" t="n">
        <v>130.5</v>
      </c>
      <c r="N92" s="13" t="n">
        <v>49.5</v>
      </c>
      <c r="O92" s="15" t="n">
        <v>1.65</v>
      </c>
      <c r="P92" s="21"/>
    </row>
    <row r="93" customFormat="false" ht="15" hidden="false" customHeight="false" outlineLevel="0" collapsed="false">
      <c r="A93" s="8"/>
      <c r="B93" s="14" t="s">
        <v>49</v>
      </c>
      <c r="C93" s="17"/>
      <c r="D93" s="17" t="n">
        <f aca="false">SUM(D87:D92)</f>
        <v>53.04</v>
      </c>
      <c r="E93" s="17" t="n">
        <f aca="false">SUM(E87:E92)</f>
        <v>40.04</v>
      </c>
      <c r="F93" s="17" t="n">
        <f aca="false">SUM(F87:F92)</f>
        <v>153.31</v>
      </c>
      <c r="G93" s="17" t="n">
        <f aca="false">SUM(G87:G92)</f>
        <v>1199</v>
      </c>
      <c r="H93" s="17" t="n">
        <f aca="false">SUM(H87:H92)</f>
        <v>0.6</v>
      </c>
      <c r="I93" s="17" t="n">
        <f aca="false">SUM(I87:I92)</f>
        <v>15.26</v>
      </c>
      <c r="J93" s="17" t="n">
        <f aca="false">SUM(J87:J92)</f>
        <v>15</v>
      </c>
      <c r="K93" s="17" t="n">
        <f aca="false">SUM(K87:K92)</f>
        <v>6.14</v>
      </c>
      <c r="L93" s="17" t="n">
        <f aca="false">SUM(L87:L92)</f>
        <v>112.4</v>
      </c>
      <c r="M93" s="17" t="n">
        <f aca="false">SUM(M87:M92)</f>
        <v>817.92</v>
      </c>
      <c r="N93" s="17" t="n">
        <f aca="false">SUM(N87:N92)</f>
        <v>324.41</v>
      </c>
      <c r="O93" s="26" t="n">
        <f aca="false">SUM(O87:O92)</f>
        <v>12.89</v>
      </c>
      <c r="P93" s="21" t="n">
        <v>67.04</v>
      </c>
    </row>
    <row r="94" customFormat="false" ht="15" hidden="false" customHeight="false" outlineLevel="0" collapsed="false">
      <c r="A94" s="8"/>
      <c r="B94" s="17" t="s">
        <v>61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8"/>
      <c r="O94" s="15"/>
      <c r="P94" s="21"/>
    </row>
    <row r="95" customFormat="false" ht="26.25" hidden="false" customHeight="true" outlineLevel="0" collapsed="false">
      <c r="A95" s="8" t="s">
        <v>121</v>
      </c>
      <c r="B95" s="8" t="s">
        <v>122</v>
      </c>
      <c r="C95" s="13" t="n">
        <v>75</v>
      </c>
      <c r="D95" s="13" t="n">
        <v>9.22</v>
      </c>
      <c r="E95" s="13" t="n">
        <v>5.48</v>
      </c>
      <c r="F95" s="13" t="n">
        <v>2.94</v>
      </c>
      <c r="G95" s="13" t="n">
        <v>202</v>
      </c>
      <c r="H95" s="13" t="n">
        <v>0.08</v>
      </c>
      <c r="I95" s="13" t="n">
        <v>0.04</v>
      </c>
      <c r="J95" s="13" t="n">
        <v>34</v>
      </c>
      <c r="K95" s="13"/>
      <c r="L95" s="13" t="n">
        <v>50.8</v>
      </c>
      <c r="M95" s="13" t="n">
        <v>90.2</v>
      </c>
      <c r="N95" s="13" t="n">
        <v>21.6</v>
      </c>
      <c r="O95" s="15" t="n">
        <v>0.9</v>
      </c>
      <c r="P95" s="21"/>
    </row>
    <row r="96" customFormat="false" ht="26.25" hidden="false" customHeight="true" outlineLevel="0" collapsed="false">
      <c r="A96" s="8" t="s">
        <v>67</v>
      </c>
      <c r="B96" s="8" t="s">
        <v>68</v>
      </c>
      <c r="C96" s="13" t="n">
        <v>200</v>
      </c>
      <c r="D96" s="13" t="n">
        <v>0.53</v>
      </c>
      <c r="E96" s="8"/>
      <c r="F96" s="13" t="n">
        <v>9.47</v>
      </c>
      <c r="G96" s="13" t="n">
        <v>40</v>
      </c>
      <c r="H96" s="13"/>
      <c r="I96" s="13" t="n">
        <v>0.27</v>
      </c>
      <c r="J96" s="13"/>
      <c r="K96" s="13"/>
      <c r="L96" s="13" t="n">
        <v>13.6</v>
      </c>
      <c r="M96" s="13" t="n">
        <v>22.13</v>
      </c>
      <c r="N96" s="13" t="n">
        <v>11.73</v>
      </c>
      <c r="O96" s="15" t="n">
        <v>2.13</v>
      </c>
      <c r="P96" s="21"/>
    </row>
    <row r="97" customFormat="false" ht="15" hidden="false" customHeight="false" outlineLevel="0" collapsed="false">
      <c r="A97" s="8"/>
      <c r="B97" s="14" t="s">
        <v>49</v>
      </c>
      <c r="C97" s="17"/>
      <c r="D97" s="17" t="n">
        <f aca="false">SUM(D95:D96)</f>
        <v>9.75</v>
      </c>
      <c r="E97" s="14" t="n">
        <f aca="false">SUM(E95:E96)</f>
        <v>5.48</v>
      </c>
      <c r="F97" s="17" t="n">
        <f aca="false">SUM(F95:F96)</f>
        <v>12.41</v>
      </c>
      <c r="G97" s="17" t="n">
        <f aca="false">SUM(G95:G96)</f>
        <v>242</v>
      </c>
      <c r="H97" s="17" t="n">
        <f aca="false">SUM(H95:H96)</f>
        <v>0.08</v>
      </c>
      <c r="I97" s="17" t="n">
        <f aca="false">SUM(I95:I96)</f>
        <v>0.31</v>
      </c>
      <c r="J97" s="17" t="n">
        <f aca="false">SUM(J95:J96)</f>
        <v>34</v>
      </c>
      <c r="K97" s="17" t="n">
        <v>0</v>
      </c>
      <c r="L97" s="17" t="n">
        <f aca="false">SUM(L95:L96)</f>
        <v>64.4</v>
      </c>
      <c r="M97" s="17" t="n">
        <f aca="false">SUM(M95:M96)</f>
        <v>112.33</v>
      </c>
      <c r="N97" s="17" t="n">
        <f aca="false">SUM(N95:N96)</f>
        <v>33.33</v>
      </c>
      <c r="O97" s="26" t="n">
        <f aca="false">SUM(O95:O96)</f>
        <v>3.03</v>
      </c>
      <c r="P97" s="21" t="n">
        <v>11.76</v>
      </c>
    </row>
    <row r="98" customFormat="false" ht="15" hidden="false" customHeight="false" outlineLevel="0" collapsed="false">
      <c r="A98" s="8"/>
      <c r="B98" s="14" t="s">
        <v>6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26"/>
      <c r="P98" s="21"/>
    </row>
    <row r="99" customFormat="false" ht="24.75" hidden="false" customHeight="true" outlineLevel="0" collapsed="false">
      <c r="A99" s="8" t="s">
        <v>123</v>
      </c>
      <c r="B99" s="8" t="s">
        <v>124</v>
      </c>
      <c r="C99" s="13" t="n">
        <v>100</v>
      </c>
      <c r="D99" s="13" t="n">
        <v>0.9</v>
      </c>
      <c r="E99" s="13" t="n">
        <v>0.2</v>
      </c>
      <c r="F99" s="13" t="n">
        <v>8.1</v>
      </c>
      <c r="G99" s="13" t="n">
        <v>43</v>
      </c>
      <c r="H99" s="13" t="n">
        <v>0.04</v>
      </c>
      <c r="I99" s="13" t="n">
        <v>60</v>
      </c>
      <c r="J99" s="13" t="n">
        <v>8</v>
      </c>
      <c r="K99" s="13" t="n">
        <v>0.2</v>
      </c>
      <c r="L99" s="13" t="n">
        <v>34</v>
      </c>
      <c r="M99" s="13" t="n">
        <v>23</v>
      </c>
      <c r="N99" s="13" t="n">
        <v>13</v>
      </c>
      <c r="O99" s="15" t="n">
        <v>0.3</v>
      </c>
      <c r="P99" s="21"/>
    </row>
    <row r="100" customFormat="false" ht="24.75" hidden="false" customHeight="true" outlineLevel="0" collapsed="false">
      <c r="A100" s="8" t="s">
        <v>125</v>
      </c>
      <c r="B100" s="8" t="s">
        <v>126</v>
      </c>
      <c r="C100" s="13" t="n">
        <v>300</v>
      </c>
      <c r="D100" s="13" t="n">
        <v>20.52</v>
      </c>
      <c r="E100" s="13" t="n">
        <v>20.88</v>
      </c>
      <c r="F100" s="13" t="n">
        <v>21.96</v>
      </c>
      <c r="G100" s="13" t="n">
        <v>358.8</v>
      </c>
      <c r="H100" s="13" t="n">
        <v>0.16</v>
      </c>
      <c r="I100" s="13" t="n">
        <v>6.01</v>
      </c>
      <c r="J100" s="13"/>
      <c r="K100" s="13" t="n">
        <v>4.89</v>
      </c>
      <c r="L100" s="13" t="n">
        <v>30.93</v>
      </c>
      <c r="M100" s="13" t="n">
        <v>257.16</v>
      </c>
      <c r="N100" s="13" t="n">
        <v>59.79</v>
      </c>
      <c r="O100" s="15" t="n">
        <v>3.85</v>
      </c>
      <c r="P100" s="21"/>
    </row>
    <row r="101" customFormat="false" ht="24.75" hidden="false" customHeight="true" outlineLevel="0" collapsed="false">
      <c r="A101" s="8" t="s">
        <v>127</v>
      </c>
      <c r="B101" s="8" t="s">
        <v>128</v>
      </c>
      <c r="C101" s="13" t="n">
        <v>50</v>
      </c>
      <c r="D101" s="13" t="n">
        <v>3.51</v>
      </c>
      <c r="E101" s="13" t="n">
        <v>4</v>
      </c>
      <c r="F101" s="13" t="n">
        <v>34.27</v>
      </c>
      <c r="G101" s="13" t="n">
        <v>147.5</v>
      </c>
      <c r="H101" s="13" t="n">
        <v>0.06</v>
      </c>
      <c r="I101" s="13" t="n">
        <v>0.01</v>
      </c>
      <c r="J101" s="8" t="n">
        <v>0.61</v>
      </c>
      <c r="K101" s="13"/>
      <c r="L101" s="13" t="n">
        <v>13.66</v>
      </c>
      <c r="M101" s="13" t="n">
        <v>36.42</v>
      </c>
      <c r="N101" s="13" t="n">
        <v>12.58</v>
      </c>
      <c r="O101" s="15" t="n">
        <v>0.62</v>
      </c>
      <c r="P101" s="21"/>
    </row>
    <row r="102" customFormat="false" ht="24.75" hidden="false" customHeight="true" outlineLevel="0" collapsed="false">
      <c r="A102" s="8" t="s">
        <v>129</v>
      </c>
      <c r="B102" s="8" t="s">
        <v>130</v>
      </c>
      <c r="C102" s="13" t="n">
        <v>30</v>
      </c>
      <c r="D102" s="13" t="n">
        <v>6.15</v>
      </c>
      <c r="E102" s="13" t="n">
        <v>6.9</v>
      </c>
      <c r="F102" s="13" t="n">
        <v>0.69</v>
      </c>
      <c r="G102" s="13" t="n">
        <v>89</v>
      </c>
      <c r="H102" s="13" t="n">
        <v>0.01</v>
      </c>
      <c r="I102" s="13" t="n">
        <v>0.18</v>
      </c>
      <c r="J102" s="13" t="n">
        <v>45</v>
      </c>
      <c r="K102" s="13"/>
      <c r="L102" s="13" t="n">
        <v>210</v>
      </c>
      <c r="M102" s="13" t="n">
        <v>270</v>
      </c>
      <c r="N102" s="13" t="n">
        <v>9.9</v>
      </c>
      <c r="O102" s="15" t="n">
        <v>0.24</v>
      </c>
      <c r="P102" s="21"/>
    </row>
    <row r="103" customFormat="false" ht="24.75" hidden="false" customHeight="true" outlineLevel="0" collapsed="false">
      <c r="A103" s="8" t="s">
        <v>43</v>
      </c>
      <c r="B103" s="8" t="s">
        <v>45</v>
      </c>
      <c r="C103" s="13" t="n">
        <v>100</v>
      </c>
      <c r="D103" s="13" t="n">
        <v>7.9</v>
      </c>
      <c r="E103" s="13" t="n">
        <v>1</v>
      </c>
      <c r="F103" s="13" t="n">
        <v>48.3</v>
      </c>
      <c r="G103" s="13" t="n">
        <v>233.8</v>
      </c>
      <c r="H103" s="13" t="n">
        <v>0.1</v>
      </c>
      <c r="I103" s="13"/>
      <c r="J103" s="13"/>
      <c r="K103" s="13" t="n">
        <v>1.3</v>
      </c>
      <c r="L103" s="13" t="n">
        <v>23</v>
      </c>
      <c r="M103" s="13" t="n">
        <v>87</v>
      </c>
      <c r="N103" s="13" t="n">
        <v>33</v>
      </c>
      <c r="O103" s="15" t="n">
        <v>1.1</v>
      </c>
      <c r="P103" s="21"/>
    </row>
    <row r="104" customFormat="false" ht="24.75" hidden="false" customHeight="true" outlineLevel="0" collapsed="false">
      <c r="A104" s="8" t="s">
        <v>67</v>
      </c>
      <c r="B104" s="8" t="s">
        <v>68</v>
      </c>
      <c r="C104" s="13" t="n">
        <v>200</v>
      </c>
      <c r="D104" s="13" t="n">
        <v>0.53</v>
      </c>
      <c r="E104" s="8"/>
      <c r="F104" s="13" t="n">
        <v>9.47</v>
      </c>
      <c r="G104" s="13" t="n">
        <v>40</v>
      </c>
      <c r="H104" s="13"/>
      <c r="I104" s="13" t="n">
        <v>0.27</v>
      </c>
      <c r="J104" s="13"/>
      <c r="K104" s="13"/>
      <c r="L104" s="13" t="n">
        <v>13.6</v>
      </c>
      <c r="M104" s="13" t="n">
        <v>22.13</v>
      </c>
      <c r="N104" s="13" t="n">
        <v>11.73</v>
      </c>
      <c r="O104" s="15" t="n">
        <v>2.13</v>
      </c>
      <c r="P104" s="21"/>
    </row>
    <row r="105" customFormat="false" ht="15" hidden="false" customHeight="false" outlineLevel="0" collapsed="false">
      <c r="A105" s="8"/>
      <c r="B105" s="14" t="s">
        <v>49</v>
      </c>
      <c r="C105" s="17"/>
      <c r="D105" s="17" t="n">
        <f aca="false">SUM(D99:D104)</f>
        <v>39.51</v>
      </c>
      <c r="E105" s="17" t="n">
        <f aca="false">SUM(E99:E104)</f>
        <v>32.98</v>
      </c>
      <c r="F105" s="17" t="n">
        <f aca="false">SUM(F99:F104)</f>
        <v>122.79</v>
      </c>
      <c r="G105" s="17" t="n">
        <f aca="false">SUM(G99:G104)</f>
        <v>912.1</v>
      </c>
      <c r="H105" s="17" t="n">
        <f aca="false">SUM(H99:H104)</f>
        <v>0.37</v>
      </c>
      <c r="I105" s="17" t="n">
        <f aca="false">SUM(I99:I104)</f>
        <v>66.47</v>
      </c>
      <c r="J105" s="17" t="n">
        <f aca="false">SUM(J99:J104)</f>
        <v>53.61</v>
      </c>
      <c r="K105" s="17" t="n">
        <f aca="false">SUM(K99:K104)</f>
        <v>6.39</v>
      </c>
      <c r="L105" s="17" t="n">
        <f aca="false">SUM(L99:L104)</f>
        <v>325.19</v>
      </c>
      <c r="M105" s="17" t="n">
        <f aca="false">SUM(M99:M104)</f>
        <v>695.71</v>
      </c>
      <c r="N105" s="17" t="n">
        <f aca="false">SUM(N99:N104)</f>
        <v>140</v>
      </c>
      <c r="O105" s="26" t="n">
        <f aca="false">SUM(O99:O104)</f>
        <v>8.24</v>
      </c>
      <c r="P105" s="35" t="n">
        <v>66.01</v>
      </c>
    </row>
    <row r="106" customFormat="false" ht="22.5" hidden="false" customHeight="true" outlineLevel="0" collapsed="false">
      <c r="A106" s="8"/>
      <c r="B106" s="14" t="s">
        <v>75</v>
      </c>
      <c r="C106" s="17"/>
      <c r="D106" s="17" t="n">
        <f aca="false">D105+D97+D93+D85</f>
        <v>123.86</v>
      </c>
      <c r="E106" s="17" t="n">
        <f aca="false">E105+E97+E93+E85</f>
        <v>100.42</v>
      </c>
      <c r="F106" s="17" t="n">
        <f aca="false">F105+F97+F93+F85</f>
        <v>422.16</v>
      </c>
      <c r="G106" s="19" t="n">
        <f aca="false">G105+G97+G93+G85</f>
        <v>3168.32</v>
      </c>
      <c r="H106" s="17" t="n">
        <f aca="false">H105+H97+H93+H85</f>
        <v>1.46</v>
      </c>
      <c r="I106" s="17" t="n">
        <f aca="false">I105+I97+I93+I85</f>
        <v>84.71</v>
      </c>
      <c r="J106" s="17" t="n">
        <f aca="false">J105+J97+J93+J85</f>
        <v>187.51</v>
      </c>
      <c r="K106" s="17" t="n">
        <f aca="false">K105+K97+K93+K85</f>
        <v>15.49</v>
      </c>
      <c r="L106" s="17" t="n">
        <f aca="false">L105+L97+L93+L85</f>
        <v>991.3</v>
      </c>
      <c r="M106" s="17" t="n">
        <f aca="false">M105+M97+M93+M85</f>
        <v>2064.5</v>
      </c>
      <c r="N106" s="17" t="n">
        <f aca="false">N105+N97+N93+N85</f>
        <v>641.21</v>
      </c>
      <c r="O106" s="26" t="n">
        <f aca="false">O105+O97+O93+O85</f>
        <v>28.38</v>
      </c>
      <c r="P106" s="36" t="n">
        <f aca="false">P85+P93+P97+P105</f>
        <v>175.96</v>
      </c>
    </row>
    <row r="107" customFormat="false" ht="15" hidden="false" customHeight="false" outlineLevel="0" collapsed="false">
      <c r="A107" s="8"/>
      <c r="B107" s="14" t="s">
        <v>131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5"/>
      <c r="P107" s="21"/>
    </row>
    <row r="108" customFormat="false" ht="26.25" hidden="false" customHeight="true" outlineLevel="0" collapsed="false">
      <c r="A108" s="8" t="s">
        <v>132</v>
      </c>
      <c r="B108" s="8" t="s">
        <v>133</v>
      </c>
      <c r="C108" s="13" t="n">
        <v>250</v>
      </c>
      <c r="D108" s="13" t="n">
        <v>7.23</v>
      </c>
      <c r="E108" s="13" t="n">
        <v>12.93</v>
      </c>
      <c r="F108" s="13" t="n">
        <v>33.59</v>
      </c>
      <c r="G108" s="13" t="n">
        <v>276.22</v>
      </c>
      <c r="H108" s="13" t="n">
        <v>0.27</v>
      </c>
      <c r="I108" s="13" t="n">
        <v>0.57</v>
      </c>
      <c r="J108" s="13" t="n">
        <v>29.25</v>
      </c>
      <c r="K108" s="13" t="n">
        <v>0.23</v>
      </c>
      <c r="L108" s="13" t="n">
        <v>226.21</v>
      </c>
      <c r="M108" s="13" t="n">
        <v>134.07</v>
      </c>
      <c r="N108" s="13" t="n">
        <v>62.72</v>
      </c>
      <c r="O108" s="15" t="n">
        <v>1.75</v>
      </c>
      <c r="P108" s="21"/>
    </row>
    <row r="109" customFormat="false" ht="26.25" hidden="false" customHeight="true" outlineLevel="0" collapsed="false">
      <c r="A109" s="8" t="s">
        <v>129</v>
      </c>
      <c r="B109" s="8" t="s">
        <v>80</v>
      </c>
      <c r="C109" s="13" t="n">
        <v>20</v>
      </c>
      <c r="D109" s="13" t="n">
        <v>4.64</v>
      </c>
      <c r="E109" s="13" t="n">
        <v>5.9</v>
      </c>
      <c r="F109" s="13"/>
      <c r="G109" s="13" t="n">
        <v>71.66</v>
      </c>
      <c r="H109" s="13" t="n">
        <v>0.01</v>
      </c>
      <c r="I109" s="13" t="n">
        <v>0.14</v>
      </c>
      <c r="J109" s="13" t="n">
        <v>52</v>
      </c>
      <c r="K109" s="13" t="n">
        <v>0.1</v>
      </c>
      <c r="L109" s="13" t="n">
        <v>176</v>
      </c>
      <c r="M109" s="13" t="n">
        <v>100</v>
      </c>
      <c r="N109" s="13" t="n">
        <v>7</v>
      </c>
      <c r="O109" s="15" t="n">
        <v>0.2</v>
      </c>
      <c r="P109" s="21"/>
    </row>
    <row r="110" customFormat="false" ht="26.25" hidden="false" customHeight="true" outlineLevel="0" collapsed="false">
      <c r="A110" s="8" t="s">
        <v>43</v>
      </c>
      <c r="B110" s="8" t="s">
        <v>45</v>
      </c>
      <c r="C110" s="13" t="n">
        <v>100</v>
      </c>
      <c r="D110" s="13" t="n">
        <v>7.9</v>
      </c>
      <c r="E110" s="13" t="n">
        <v>1</v>
      </c>
      <c r="F110" s="13" t="n">
        <v>48.3</v>
      </c>
      <c r="G110" s="13" t="n">
        <v>233.8</v>
      </c>
      <c r="H110" s="13" t="n">
        <v>0.1</v>
      </c>
      <c r="I110" s="13"/>
      <c r="J110" s="13"/>
      <c r="K110" s="13" t="n">
        <v>1.3</v>
      </c>
      <c r="L110" s="13" t="n">
        <v>23</v>
      </c>
      <c r="M110" s="13" t="n">
        <v>87</v>
      </c>
      <c r="N110" s="13" t="n">
        <v>33</v>
      </c>
      <c r="O110" s="15" t="n">
        <v>1.1</v>
      </c>
      <c r="P110" s="21"/>
    </row>
    <row r="111" customFormat="false" ht="26.25" hidden="false" customHeight="true" outlineLevel="0" collapsed="false">
      <c r="A111" s="8" t="s">
        <v>134</v>
      </c>
      <c r="B111" s="8" t="s">
        <v>135</v>
      </c>
      <c r="C111" s="13" t="n">
        <v>50</v>
      </c>
      <c r="D111" s="13" t="n">
        <v>3.64</v>
      </c>
      <c r="E111" s="13" t="n">
        <v>6.26</v>
      </c>
      <c r="F111" s="13" t="n">
        <v>21.96</v>
      </c>
      <c r="G111" s="13" t="n">
        <v>159</v>
      </c>
      <c r="H111" s="13" t="n">
        <v>0.06</v>
      </c>
      <c r="I111" s="13"/>
      <c r="J111" s="13" t="n">
        <v>2</v>
      </c>
      <c r="K111" s="13"/>
      <c r="L111" s="13" t="n">
        <v>9.9</v>
      </c>
      <c r="M111" s="13" t="n">
        <v>35</v>
      </c>
      <c r="N111" s="13" t="n">
        <v>13.7</v>
      </c>
      <c r="O111" s="15" t="n">
        <v>0.65</v>
      </c>
      <c r="P111" s="21"/>
    </row>
    <row r="112" customFormat="false" ht="26.25" hidden="false" customHeight="true" outlineLevel="0" collapsed="false">
      <c r="A112" s="8" t="s">
        <v>67</v>
      </c>
      <c r="B112" s="8" t="s">
        <v>68</v>
      </c>
      <c r="C112" s="13" t="n">
        <v>200</v>
      </c>
      <c r="D112" s="13" t="n">
        <v>0.53</v>
      </c>
      <c r="E112" s="8"/>
      <c r="F112" s="13" t="n">
        <v>9.47</v>
      </c>
      <c r="G112" s="13" t="n">
        <v>40</v>
      </c>
      <c r="H112" s="13"/>
      <c r="I112" s="13" t="n">
        <v>0.27</v>
      </c>
      <c r="J112" s="13"/>
      <c r="K112" s="13"/>
      <c r="L112" s="13" t="n">
        <v>13.6</v>
      </c>
      <c r="M112" s="13" t="n">
        <v>22.13</v>
      </c>
      <c r="N112" s="13" t="n">
        <v>11.73</v>
      </c>
      <c r="O112" s="15" t="n">
        <v>2.13</v>
      </c>
      <c r="P112" s="21"/>
    </row>
    <row r="113" customFormat="false" ht="26.25" hidden="false" customHeight="true" outlineLevel="0" collapsed="false">
      <c r="A113" s="8" t="s">
        <v>81</v>
      </c>
      <c r="B113" s="8" t="s">
        <v>82</v>
      </c>
      <c r="C113" s="8" t="s">
        <v>83</v>
      </c>
      <c r="D113" s="13" t="n">
        <v>5.08</v>
      </c>
      <c r="E113" s="13" t="n">
        <v>4.6</v>
      </c>
      <c r="F113" s="13" t="n">
        <v>0.28</v>
      </c>
      <c r="G113" s="13" t="n">
        <v>62.84</v>
      </c>
      <c r="H113" s="13" t="n">
        <v>0.03</v>
      </c>
      <c r="I113" s="13"/>
      <c r="J113" s="13" t="n">
        <v>100</v>
      </c>
      <c r="K113" s="13" t="n">
        <v>0.24</v>
      </c>
      <c r="L113" s="13" t="n">
        <v>22</v>
      </c>
      <c r="M113" s="13" t="n">
        <v>76.8</v>
      </c>
      <c r="N113" s="13" t="n">
        <v>4.8</v>
      </c>
      <c r="O113" s="15" t="n">
        <v>1</v>
      </c>
      <c r="P113" s="21"/>
    </row>
    <row r="114" customFormat="false" ht="15" hidden="false" customHeight="false" outlineLevel="0" collapsed="false">
      <c r="A114" s="8"/>
      <c r="B114" s="14" t="s">
        <v>49</v>
      </c>
      <c r="C114" s="17"/>
      <c r="D114" s="17" t="n">
        <f aca="false">SUM(D108:D113)</f>
        <v>29.02</v>
      </c>
      <c r="E114" s="17" t="n">
        <f aca="false">SUM(E108:E113)</f>
        <v>30.69</v>
      </c>
      <c r="F114" s="17" t="n">
        <f aca="false">SUM(F108:F113)</f>
        <v>113.6</v>
      </c>
      <c r="G114" s="17" t="n">
        <f aca="false">SUM(G108:G113)</f>
        <v>843.52</v>
      </c>
      <c r="H114" s="17" t="n">
        <f aca="false">SUM(H108:H113)</f>
        <v>0.47</v>
      </c>
      <c r="I114" s="17" t="n">
        <f aca="false">SUM(I108:I113)</f>
        <v>0.98</v>
      </c>
      <c r="J114" s="17" t="n">
        <f aca="false">SUM(J108:J113)</f>
        <v>183.25</v>
      </c>
      <c r="K114" s="17" t="n">
        <f aca="false">SUM(K108:K113)</f>
        <v>1.87</v>
      </c>
      <c r="L114" s="17" t="n">
        <f aca="false">SUM(L108:L113)</f>
        <v>470.71</v>
      </c>
      <c r="M114" s="17" t="n">
        <f aca="false">SUM(M108:M113)</f>
        <v>455</v>
      </c>
      <c r="N114" s="17" t="n">
        <f aca="false">SUM(N108:N113)</f>
        <v>132.95</v>
      </c>
      <c r="O114" s="26" t="n">
        <f aca="false">SUM(O108:O113)</f>
        <v>6.83</v>
      </c>
      <c r="P114" s="21" t="n">
        <v>33.51</v>
      </c>
    </row>
    <row r="115" customFormat="false" ht="15" hidden="false" customHeight="false" outlineLevel="0" collapsed="false">
      <c r="A115" s="8"/>
      <c r="B115" s="17" t="s">
        <v>50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5"/>
      <c r="P115" s="21"/>
    </row>
    <row r="116" customFormat="false" ht="27" hidden="false" customHeight="true" outlineLevel="0" collapsed="false">
      <c r="A116" s="8" t="s">
        <v>136</v>
      </c>
      <c r="B116" s="8" t="s">
        <v>137</v>
      </c>
      <c r="C116" s="13" t="n">
        <v>100</v>
      </c>
      <c r="D116" s="13" t="n">
        <v>1.5</v>
      </c>
      <c r="E116" s="13" t="n">
        <v>6</v>
      </c>
      <c r="F116" s="13" t="n">
        <v>7.3</v>
      </c>
      <c r="G116" s="13" t="n">
        <v>89</v>
      </c>
      <c r="H116" s="13" t="n">
        <v>0.06</v>
      </c>
      <c r="I116" s="13" t="n">
        <v>4.26</v>
      </c>
      <c r="J116" s="13"/>
      <c r="K116" s="13" t="n">
        <v>0.17</v>
      </c>
      <c r="L116" s="13" t="n">
        <v>17.05</v>
      </c>
      <c r="M116" s="13" t="n">
        <v>44</v>
      </c>
      <c r="N116" s="13" t="n">
        <v>18.46</v>
      </c>
      <c r="O116" s="15" t="n">
        <v>0.56</v>
      </c>
      <c r="P116" s="21"/>
    </row>
    <row r="117" customFormat="false" ht="27" hidden="false" customHeight="true" outlineLevel="0" collapsed="false">
      <c r="A117" s="8" t="s">
        <v>138</v>
      </c>
      <c r="B117" s="8" t="s">
        <v>139</v>
      </c>
      <c r="C117" s="13" t="n">
        <v>250</v>
      </c>
      <c r="D117" s="13" t="n">
        <v>1.9</v>
      </c>
      <c r="E117" s="13" t="n">
        <v>5.5</v>
      </c>
      <c r="F117" s="13" t="n">
        <v>12</v>
      </c>
      <c r="G117" s="13" t="n">
        <v>105</v>
      </c>
      <c r="H117" s="13" t="n">
        <v>0.04</v>
      </c>
      <c r="I117" s="13" t="n">
        <v>7.95</v>
      </c>
      <c r="J117" s="13" t="n">
        <v>26.7</v>
      </c>
      <c r="K117" s="13" t="n">
        <v>0.26</v>
      </c>
      <c r="L117" s="13" t="n">
        <v>37.04</v>
      </c>
      <c r="M117" s="13" t="n">
        <v>48.1</v>
      </c>
      <c r="N117" s="13" t="n">
        <v>20.97</v>
      </c>
      <c r="O117" s="15" t="n">
        <v>0.97</v>
      </c>
      <c r="P117" s="21"/>
    </row>
    <row r="118" customFormat="false" ht="27" hidden="false" customHeight="true" outlineLevel="0" collapsed="false">
      <c r="A118" s="8" t="s">
        <v>140</v>
      </c>
      <c r="B118" s="8" t="s">
        <v>141</v>
      </c>
      <c r="C118" s="13" t="n">
        <v>200</v>
      </c>
      <c r="D118" s="13" t="n">
        <v>3.54</v>
      </c>
      <c r="E118" s="13" t="n">
        <v>21.98</v>
      </c>
      <c r="F118" s="13" t="n">
        <v>17.2</v>
      </c>
      <c r="G118" s="13" t="n">
        <v>209</v>
      </c>
      <c r="H118" s="13" t="n">
        <v>0.12</v>
      </c>
      <c r="I118" s="13" t="n">
        <v>10.96</v>
      </c>
      <c r="J118" s="13" t="n">
        <v>14.87</v>
      </c>
      <c r="K118" s="13" t="n">
        <v>4.31</v>
      </c>
      <c r="L118" s="13" t="n">
        <v>44.26</v>
      </c>
      <c r="M118" s="13" t="n">
        <v>67.14</v>
      </c>
      <c r="N118" s="13" t="n">
        <v>38.22</v>
      </c>
      <c r="O118" s="15" t="n">
        <v>1.62</v>
      </c>
      <c r="P118" s="21"/>
    </row>
    <row r="119" customFormat="false" ht="27" hidden="false" customHeight="true" outlineLevel="0" collapsed="false">
      <c r="A119" s="8" t="s">
        <v>142</v>
      </c>
      <c r="B119" s="8" t="s">
        <v>143</v>
      </c>
      <c r="C119" s="13" t="n">
        <v>100</v>
      </c>
      <c r="D119" s="13" t="n">
        <v>21.67</v>
      </c>
      <c r="E119" s="13" t="n">
        <v>13.33</v>
      </c>
      <c r="F119" s="13"/>
      <c r="G119" s="13" t="n">
        <v>206.67</v>
      </c>
      <c r="H119" s="13" t="n">
        <v>0.04</v>
      </c>
      <c r="I119" s="13"/>
      <c r="J119" s="13" t="n">
        <v>20</v>
      </c>
      <c r="K119" s="13" t="n">
        <v>0.17</v>
      </c>
      <c r="L119" s="13" t="n">
        <v>40</v>
      </c>
      <c r="M119" s="13" t="n">
        <v>143.33</v>
      </c>
      <c r="N119" s="13" t="n">
        <v>20</v>
      </c>
      <c r="O119" s="15" t="n">
        <v>2</v>
      </c>
      <c r="P119" s="21"/>
    </row>
    <row r="120" customFormat="false" ht="27" hidden="false" customHeight="true" outlineLevel="0" collapsed="false">
      <c r="A120" s="8" t="s">
        <v>59</v>
      </c>
      <c r="B120" s="8" t="s">
        <v>60</v>
      </c>
      <c r="C120" s="13" t="n">
        <v>200</v>
      </c>
      <c r="D120" s="13" t="n">
        <v>0.78</v>
      </c>
      <c r="E120" s="13" t="n">
        <v>0.05</v>
      </c>
      <c r="F120" s="13" t="n">
        <v>27.63</v>
      </c>
      <c r="G120" s="13" t="n">
        <v>114.8</v>
      </c>
      <c r="H120" s="13" t="n">
        <v>0.02</v>
      </c>
      <c r="I120" s="13" t="n">
        <v>0.6</v>
      </c>
      <c r="J120" s="13"/>
      <c r="K120" s="13"/>
      <c r="L120" s="13" t="n">
        <v>32.32</v>
      </c>
      <c r="M120" s="13" t="n">
        <v>21.9</v>
      </c>
      <c r="N120" s="13" t="n">
        <v>17.56</v>
      </c>
      <c r="O120" s="15" t="n">
        <v>0.48</v>
      </c>
      <c r="P120" s="21"/>
    </row>
    <row r="121" customFormat="false" ht="15" hidden="false" customHeight="false" outlineLevel="0" collapsed="false">
      <c r="A121" s="8" t="s">
        <v>43</v>
      </c>
      <c r="B121" s="8" t="s">
        <v>45</v>
      </c>
      <c r="C121" s="13" t="n">
        <v>150</v>
      </c>
      <c r="D121" s="13" t="n">
        <v>11.85</v>
      </c>
      <c r="E121" s="13" t="n">
        <v>1.5</v>
      </c>
      <c r="F121" s="13" t="n">
        <v>72.45</v>
      </c>
      <c r="G121" s="13" t="n">
        <v>350.7</v>
      </c>
      <c r="H121" s="13" t="n">
        <v>0.15</v>
      </c>
      <c r="I121" s="13"/>
      <c r="J121" s="13"/>
      <c r="K121" s="13" t="n">
        <v>1.95</v>
      </c>
      <c r="L121" s="13" t="n">
        <v>34.5</v>
      </c>
      <c r="M121" s="13" t="n">
        <v>130.5</v>
      </c>
      <c r="N121" s="13" t="n">
        <v>49.5</v>
      </c>
      <c r="O121" s="15" t="n">
        <v>1.65</v>
      </c>
      <c r="P121" s="21"/>
    </row>
    <row r="122" customFormat="false" ht="15" hidden="false" customHeight="false" outlineLevel="0" collapsed="false">
      <c r="A122" s="8"/>
      <c r="B122" s="14" t="s">
        <v>49</v>
      </c>
      <c r="C122" s="17"/>
      <c r="D122" s="17" t="n">
        <f aca="false">SUM(D116:D121)</f>
        <v>41.24</v>
      </c>
      <c r="E122" s="17" t="n">
        <f aca="false">SUM(E116:E121)</f>
        <v>48.36</v>
      </c>
      <c r="F122" s="17" t="n">
        <f aca="false">SUM(F116:F121)</f>
        <v>136.58</v>
      </c>
      <c r="G122" s="19" t="n">
        <f aca="false">SUM(G116:G121)</f>
        <v>1075.17</v>
      </c>
      <c r="H122" s="17" t="n">
        <f aca="false">SUM(H116:H121)</f>
        <v>0.43</v>
      </c>
      <c r="I122" s="17" t="n">
        <f aca="false">SUM(I116:I121)</f>
        <v>23.77</v>
      </c>
      <c r="J122" s="17" t="n">
        <f aca="false">SUM(J116:J121)</f>
        <v>61.57</v>
      </c>
      <c r="K122" s="17" t="n">
        <f aca="false">SUM(K116:K121)</f>
        <v>6.86</v>
      </c>
      <c r="L122" s="17" t="n">
        <f aca="false">SUM(L116:L121)</f>
        <v>205.17</v>
      </c>
      <c r="M122" s="17" t="n">
        <f aca="false">SUM(M116:M121)</f>
        <v>454.97</v>
      </c>
      <c r="N122" s="17" t="n">
        <f aca="false">SUM(N116:N121)</f>
        <v>164.71</v>
      </c>
      <c r="O122" s="26" t="n">
        <f aca="false">SUM(O116:O121)</f>
        <v>7.28</v>
      </c>
      <c r="P122" s="21" t="n">
        <v>65.22</v>
      </c>
    </row>
    <row r="123" customFormat="false" ht="15" hidden="false" customHeight="false" outlineLevel="0" collapsed="false">
      <c r="A123" s="8"/>
      <c r="B123" s="17" t="s">
        <v>6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5"/>
      <c r="P123" s="21"/>
    </row>
    <row r="124" customFormat="false" ht="28.5" hidden="false" customHeight="true" outlineLevel="0" collapsed="false">
      <c r="A124" s="8" t="s">
        <v>144</v>
      </c>
      <c r="B124" s="8" t="s">
        <v>145</v>
      </c>
      <c r="C124" s="13" t="n">
        <v>50</v>
      </c>
      <c r="D124" s="13" t="n">
        <v>3.9</v>
      </c>
      <c r="E124" s="13" t="n">
        <v>3.06</v>
      </c>
      <c r="F124" s="13" t="n">
        <v>23.9</v>
      </c>
      <c r="G124" s="13" t="n">
        <v>139</v>
      </c>
      <c r="H124" s="13" t="n">
        <v>0.07</v>
      </c>
      <c r="I124" s="13"/>
      <c r="J124" s="13" t="n">
        <v>3</v>
      </c>
      <c r="K124" s="13"/>
      <c r="L124" s="13" t="n">
        <v>11.3</v>
      </c>
      <c r="M124" s="13" t="n">
        <v>39.2</v>
      </c>
      <c r="N124" s="13" t="n">
        <v>15.2</v>
      </c>
      <c r="O124" s="15" t="n">
        <v>0.73</v>
      </c>
      <c r="P124" s="21"/>
    </row>
    <row r="125" customFormat="false" ht="28.5" hidden="false" customHeight="true" outlineLevel="0" collapsed="false">
      <c r="A125" s="8" t="s">
        <v>146</v>
      </c>
      <c r="B125" s="8" t="s">
        <v>147</v>
      </c>
      <c r="C125" s="13" t="n">
        <v>200</v>
      </c>
      <c r="D125" s="13" t="n">
        <v>6</v>
      </c>
      <c r="E125" s="13" t="n">
        <v>6.4</v>
      </c>
      <c r="F125" s="13" t="n">
        <v>9.4</v>
      </c>
      <c r="G125" s="13" t="n">
        <v>107</v>
      </c>
      <c r="H125" s="13" t="n">
        <v>0.04</v>
      </c>
      <c r="I125" s="13" t="n">
        <v>1.2</v>
      </c>
      <c r="J125" s="13" t="n">
        <v>0.03</v>
      </c>
      <c r="K125" s="13"/>
      <c r="L125" s="13" t="n">
        <v>242</v>
      </c>
      <c r="M125" s="13" t="n">
        <v>182</v>
      </c>
      <c r="N125" s="13" t="n">
        <v>28</v>
      </c>
      <c r="O125" s="15" t="n">
        <v>0.2</v>
      </c>
      <c r="P125" s="21"/>
    </row>
    <row r="126" customFormat="false" ht="15" hidden="false" customHeight="false" outlineLevel="0" collapsed="false">
      <c r="A126" s="17"/>
      <c r="B126" s="14" t="s">
        <v>49</v>
      </c>
      <c r="C126" s="17"/>
      <c r="D126" s="19" t="n">
        <f aca="false">SUM(D124:D125)</f>
        <v>9.9</v>
      </c>
      <c r="E126" s="19" t="n">
        <f aca="false">SUM(E124:E125)</f>
        <v>9.46</v>
      </c>
      <c r="F126" s="19" t="n">
        <f aca="false">SUM(F124:F125)</f>
        <v>33.3</v>
      </c>
      <c r="G126" s="19" t="n">
        <f aca="false">SUM(G124:G125)</f>
        <v>246</v>
      </c>
      <c r="H126" s="19" t="n">
        <f aca="false">SUM(H124:H125)</f>
        <v>0.11</v>
      </c>
      <c r="I126" s="19" t="n">
        <f aca="false">SUM(I124:I125)</f>
        <v>1.2</v>
      </c>
      <c r="J126" s="19" t="n">
        <f aca="false">SUM(J124:J125)</f>
        <v>3.03</v>
      </c>
      <c r="K126" s="19" t="n">
        <f aca="false">SUM(K124:K125)</f>
        <v>0</v>
      </c>
      <c r="L126" s="19" t="n">
        <f aca="false">SUM(L124:L125)</f>
        <v>253.3</v>
      </c>
      <c r="M126" s="19" t="n">
        <f aca="false">SUM(M124:M125)</f>
        <v>221.2</v>
      </c>
      <c r="N126" s="19" t="n">
        <f aca="false">SUM(N124:N125)</f>
        <v>43.2</v>
      </c>
      <c r="O126" s="37" t="n">
        <f aca="false">SUM(O124:O125)</f>
        <v>0.93</v>
      </c>
      <c r="P126" s="21" t="n">
        <v>16.43</v>
      </c>
    </row>
    <row r="127" customFormat="false" ht="15" hidden="false" customHeight="false" outlineLevel="0" collapsed="false">
      <c r="A127" s="17"/>
      <c r="B127" s="17" t="s">
        <v>66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26"/>
      <c r="P127" s="21"/>
    </row>
    <row r="128" customFormat="false" ht="24" hidden="false" customHeight="false" outlineLevel="0" collapsed="false">
      <c r="A128" s="8" t="s">
        <v>57</v>
      </c>
      <c r="B128" s="8" t="s">
        <v>58</v>
      </c>
      <c r="C128" s="13" t="n">
        <v>130</v>
      </c>
      <c r="D128" s="13" t="n">
        <v>10.47</v>
      </c>
      <c r="E128" s="13" t="n">
        <v>15.74</v>
      </c>
      <c r="F128" s="13" t="n">
        <v>11.35</v>
      </c>
      <c r="G128" s="13" t="n">
        <v>230.7</v>
      </c>
      <c r="H128" s="13" t="n">
        <v>0.14</v>
      </c>
      <c r="I128" s="13" t="n">
        <v>0.92</v>
      </c>
      <c r="J128" s="13" t="n">
        <v>21.06</v>
      </c>
      <c r="K128" s="13"/>
      <c r="L128" s="13" t="n">
        <v>28.67</v>
      </c>
      <c r="M128" s="13" t="n">
        <v>114</v>
      </c>
      <c r="N128" s="13" t="n">
        <v>20.43</v>
      </c>
      <c r="O128" s="15" t="n">
        <v>1.79</v>
      </c>
      <c r="P128" s="21"/>
    </row>
    <row r="129" customFormat="false" ht="24" hidden="false" customHeight="false" outlineLevel="0" collapsed="false">
      <c r="A129" s="8" t="s">
        <v>148</v>
      </c>
      <c r="B129" s="8" t="s">
        <v>149</v>
      </c>
      <c r="C129" s="13" t="n">
        <v>200</v>
      </c>
      <c r="D129" s="13" t="n">
        <v>4.08</v>
      </c>
      <c r="E129" s="13" t="n">
        <v>7.36</v>
      </c>
      <c r="F129" s="13" t="n">
        <v>15.78</v>
      </c>
      <c r="G129" s="13" t="n">
        <v>154</v>
      </c>
      <c r="H129" s="13" t="n">
        <v>0.06</v>
      </c>
      <c r="I129" s="13" t="n">
        <v>34.16</v>
      </c>
      <c r="J129" s="13"/>
      <c r="K129" s="13"/>
      <c r="L129" s="13" t="n">
        <v>117.5</v>
      </c>
      <c r="M129" s="13" t="n">
        <v>81.38</v>
      </c>
      <c r="N129" s="13" t="n">
        <v>41.7</v>
      </c>
      <c r="O129" s="15" t="n">
        <v>1.66</v>
      </c>
      <c r="P129" s="21"/>
    </row>
    <row r="130" customFormat="false" ht="24" hidden="false" customHeight="false" outlineLevel="0" collapsed="false">
      <c r="A130" s="8" t="s">
        <v>150</v>
      </c>
      <c r="B130" s="8" t="s">
        <v>151</v>
      </c>
      <c r="C130" s="13" t="n">
        <v>75</v>
      </c>
      <c r="D130" s="13" t="n">
        <v>4.51</v>
      </c>
      <c r="E130" s="13" t="n">
        <v>2.3</v>
      </c>
      <c r="F130" s="13" t="n">
        <v>30.41</v>
      </c>
      <c r="G130" s="13" t="n">
        <v>160</v>
      </c>
      <c r="H130" s="13" t="n">
        <v>0.09</v>
      </c>
      <c r="I130" s="13" t="n">
        <v>0.5</v>
      </c>
      <c r="J130" s="13"/>
      <c r="K130" s="13"/>
      <c r="L130" s="13" t="n">
        <v>14.94</v>
      </c>
      <c r="M130" s="13" t="n">
        <v>50.34</v>
      </c>
      <c r="N130" s="13" t="n">
        <v>20.17</v>
      </c>
      <c r="O130" s="15" t="n">
        <v>0.9</v>
      </c>
      <c r="P130" s="21"/>
    </row>
    <row r="131" customFormat="false" ht="24" hidden="false" customHeight="false" outlineLevel="0" collapsed="false">
      <c r="A131" s="8" t="s">
        <v>41</v>
      </c>
      <c r="B131" s="8" t="s">
        <v>42</v>
      </c>
      <c r="C131" s="13" t="n">
        <v>10</v>
      </c>
      <c r="D131" s="13" t="n">
        <v>0.08</v>
      </c>
      <c r="E131" s="13" t="n">
        <v>7.25</v>
      </c>
      <c r="F131" s="13" t="n">
        <v>0.13</v>
      </c>
      <c r="G131" s="13" t="n">
        <v>66</v>
      </c>
      <c r="H131" s="13"/>
      <c r="I131" s="13"/>
      <c r="J131" s="13" t="n">
        <v>40</v>
      </c>
      <c r="K131" s="13"/>
      <c r="L131" s="13" t="n">
        <v>2.4</v>
      </c>
      <c r="M131" s="13" t="n">
        <v>3</v>
      </c>
      <c r="N131" s="13"/>
      <c r="O131" s="15" t="n">
        <v>0.02</v>
      </c>
      <c r="P131" s="21"/>
    </row>
    <row r="132" customFormat="false" ht="15" hidden="false" customHeight="false" outlineLevel="0" collapsed="false">
      <c r="A132" s="8" t="s">
        <v>43</v>
      </c>
      <c r="B132" s="8" t="s">
        <v>45</v>
      </c>
      <c r="C132" s="13" t="n">
        <v>100</v>
      </c>
      <c r="D132" s="13" t="n">
        <v>7.9</v>
      </c>
      <c r="E132" s="13" t="n">
        <v>1</v>
      </c>
      <c r="F132" s="13" t="n">
        <v>48.3</v>
      </c>
      <c r="G132" s="13" t="n">
        <v>233.8</v>
      </c>
      <c r="H132" s="13" t="n">
        <v>0.1</v>
      </c>
      <c r="I132" s="13"/>
      <c r="J132" s="13"/>
      <c r="K132" s="13" t="n">
        <v>1.3</v>
      </c>
      <c r="L132" s="13" t="n">
        <v>23</v>
      </c>
      <c r="M132" s="13" t="n">
        <v>87</v>
      </c>
      <c r="N132" s="13" t="n">
        <v>33</v>
      </c>
      <c r="O132" s="15" t="n">
        <v>1.1</v>
      </c>
      <c r="P132" s="21"/>
    </row>
    <row r="133" customFormat="false" ht="24" hidden="false" customHeight="false" outlineLevel="0" collapsed="false">
      <c r="A133" s="8" t="s">
        <v>67</v>
      </c>
      <c r="B133" s="8" t="s">
        <v>68</v>
      </c>
      <c r="C133" s="13" t="n">
        <v>200</v>
      </c>
      <c r="D133" s="13" t="n">
        <v>0.53</v>
      </c>
      <c r="E133" s="8"/>
      <c r="F133" s="13" t="n">
        <v>9.47</v>
      </c>
      <c r="G133" s="13" t="n">
        <v>40</v>
      </c>
      <c r="H133" s="13"/>
      <c r="I133" s="13" t="n">
        <v>0.27</v>
      </c>
      <c r="J133" s="13"/>
      <c r="K133" s="13"/>
      <c r="L133" s="13" t="n">
        <v>13.6</v>
      </c>
      <c r="M133" s="13" t="n">
        <v>22.13</v>
      </c>
      <c r="N133" s="13" t="n">
        <v>11.73</v>
      </c>
      <c r="O133" s="15" t="n">
        <v>2.13</v>
      </c>
      <c r="P133" s="21"/>
    </row>
    <row r="134" customFormat="false" ht="15" hidden="false" customHeight="false" outlineLevel="0" collapsed="false">
      <c r="A134" s="8"/>
      <c r="B134" s="14" t="s">
        <v>49</v>
      </c>
      <c r="C134" s="17"/>
      <c r="D134" s="17" t="n">
        <f aca="false">SUM(D128:D133)</f>
        <v>27.57</v>
      </c>
      <c r="E134" s="17" t="n">
        <f aca="false">SUM(E128:E133)</f>
        <v>33.65</v>
      </c>
      <c r="F134" s="17" t="n">
        <f aca="false">SUM(F128:F133)</f>
        <v>115.44</v>
      </c>
      <c r="G134" s="19" t="n">
        <f aca="false">SUM(G128:G133)</f>
        <v>884.5</v>
      </c>
      <c r="H134" s="17" t="n">
        <f aca="false">SUM(H128:H133)</f>
        <v>0.39</v>
      </c>
      <c r="I134" s="17" t="n">
        <f aca="false">SUM(I128:I133)</f>
        <v>35.85</v>
      </c>
      <c r="J134" s="17" t="n">
        <f aca="false">SUM(J128:J133)</f>
        <v>61.06</v>
      </c>
      <c r="K134" s="17" t="n">
        <f aca="false">SUM(K128:K133)</f>
        <v>1.3</v>
      </c>
      <c r="L134" s="17" t="n">
        <f aca="false">SUM(L128:L133)</f>
        <v>200.11</v>
      </c>
      <c r="M134" s="17" t="n">
        <f aca="false">SUM(M128:M133)</f>
        <v>357.85</v>
      </c>
      <c r="N134" s="17" t="n">
        <f aca="false">SUM(N128:N133)</f>
        <v>127.03</v>
      </c>
      <c r="O134" s="26" t="n">
        <f aca="false">SUM(O128:O133)</f>
        <v>7.6</v>
      </c>
      <c r="P134" s="21" t="n">
        <v>52.01</v>
      </c>
    </row>
    <row r="135" customFormat="false" ht="15" hidden="false" customHeight="true" outlineLevel="0" collapsed="false">
      <c r="A135" s="8"/>
      <c r="B135" s="14" t="s">
        <v>75</v>
      </c>
      <c r="C135" s="13"/>
      <c r="D135" s="19" t="n">
        <f aca="false">D134+D126+D122+D114</f>
        <v>107.73</v>
      </c>
      <c r="E135" s="19" t="n">
        <f aca="false">E134+E126+E122+E114</f>
        <v>122.16</v>
      </c>
      <c r="F135" s="19" t="n">
        <f aca="false">F134+F126+F122+F114</f>
        <v>398.92</v>
      </c>
      <c r="G135" s="19" t="n">
        <f aca="false">G134+G126+G122+G114</f>
        <v>3049.19</v>
      </c>
      <c r="H135" s="19" t="n">
        <f aca="false">H134+H126+H122+H114</f>
        <v>1.4</v>
      </c>
      <c r="I135" s="19" t="n">
        <f aca="false">I134+I126+I122+I114</f>
        <v>61.8</v>
      </c>
      <c r="J135" s="19" t="n">
        <f aca="false">J134+J126+J122+J114</f>
        <v>308.91</v>
      </c>
      <c r="K135" s="19" t="n">
        <f aca="false">K134+K126+K122+K114</f>
        <v>10.03</v>
      </c>
      <c r="L135" s="19" t="n">
        <f aca="false">L134+L126+L122+L114</f>
        <v>1129.29</v>
      </c>
      <c r="M135" s="19" t="n">
        <f aca="false">M134+M126+M122+M114</f>
        <v>1489.02</v>
      </c>
      <c r="N135" s="19" t="n">
        <f aca="false">N134+N126+N122+N114</f>
        <v>467.89</v>
      </c>
      <c r="O135" s="37" t="n">
        <f aca="false">O134+O126+O122+O114</f>
        <v>22.64</v>
      </c>
      <c r="P135" s="21" t="n">
        <f aca="false">P114+P122+P126+P134</f>
        <v>167.17</v>
      </c>
    </row>
    <row r="136" customFormat="false" ht="17.25" hidden="false" customHeight="true" outlineLevel="0" collapsed="false">
      <c r="A136" s="8"/>
      <c r="B136" s="14" t="s">
        <v>152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5"/>
      <c r="P136" s="21"/>
    </row>
    <row r="137" customFormat="false" ht="46.5" hidden="false" customHeight="true" outlineLevel="0" collapsed="false">
      <c r="A137" s="8" t="s">
        <v>153</v>
      </c>
      <c r="B137" s="8" t="s">
        <v>154</v>
      </c>
      <c r="C137" s="13" t="s">
        <v>155</v>
      </c>
      <c r="D137" s="13" t="n">
        <v>22.3</v>
      </c>
      <c r="E137" s="13" t="n">
        <v>16.4</v>
      </c>
      <c r="F137" s="13" t="n">
        <v>32.7</v>
      </c>
      <c r="G137" s="13" t="n">
        <v>363</v>
      </c>
      <c r="H137" s="13" t="n">
        <v>0.07</v>
      </c>
      <c r="I137" s="13" t="n">
        <v>0.54</v>
      </c>
      <c r="J137" s="13" t="n">
        <v>96.3</v>
      </c>
      <c r="K137" s="13" t="n">
        <v>0.05</v>
      </c>
      <c r="L137" s="13" t="n">
        <v>277</v>
      </c>
      <c r="M137" s="13" t="n">
        <v>248.45</v>
      </c>
      <c r="N137" s="13" t="n">
        <v>34.96</v>
      </c>
      <c r="O137" s="15" t="n">
        <v>0.68</v>
      </c>
      <c r="P137" s="21"/>
    </row>
    <row r="138" customFormat="false" ht="24" hidden="false" customHeight="false" outlineLevel="0" collapsed="false">
      <c r="A138" s="8" t="s">
        <v>41</v>
      </c>
      <c r="B138" s="8" t="s">
        <v>42</v>
      </c>
      <c r="C138" s="13" t="n">
        <v>10</v>
      </c>
      <c r="D138" s="13" t="n">
        <v>0.08</v>
      </c>
      <c r="E138" s="13" t="n">
        <v>7.25</v>
      </c>
      <c r="F138" s="13" t="n">
        <v>0.13</v>
      </c>
      <c r="G138" s="13" t="n">
        <v>66</v>
      </c>
      <c r="H138" s="13"/>
      <c r="I138" s="13"/>
      <c r="J138" s="13" t="n">
        <v>40</v>
      </c>
      <c r="K138" s="13"/>
      <c r="L138" s="13" t="n">
        <v>2.4</v>
      </c>
      <c r="M138" s="13" t="n">
        <v>3</v>
      </c>
      <c r="N138" s="13"/>
      <c r="O138" s="15" t="n">
        <v>0.02</v>
      </c>
      <c r="P138" s="21"/>
    </row>
    <row r="139" customFormat="false" ht="15" hidden="false" customHeight="false" outlineLevel="0" collapsed="false">
      <c r="A139" s="8" t="s">
        <v>43</v>
      </c>
      <c r="B139" s="8" t="s">
        <v>45</v>
      </c>
      <c r="C139" s="13" t="n">
        <v>100</v>
      </c>
      <c r="D139" s="13" t="n">
        <v>7.9</v>
      </c>
      <c r="E139" s="13" t="n">
        <v>1</v>
      </c>
      <c r="F139" s="13" t="n">
        <v>48.3</v>
      </c>
      <c r="G139" s="13" t="n">
        <v>233.8</v>
      </c>
      <c r="H139" s="13" t="n">
        <v>0.1</v>
      </c>
      <c r="I139" s="13"/>
      <c r="J139" s="13"/>
      <c r="K139" s="13" t="n">
        <v>1.3</v>
      </c>
      <c r="L139" s="13" t="n">
        <v>23</v>
      </c>
      <c r="M139" s="13" t="n">
        <v>87</v>
      </c>
      <c r="N139" s="13" t="n">
        <v>33</v>
      </c>
      <c r="O139" s="15" t="n">
        <v>1.1</v>
      </c>
      <c r="P139" s="21"/>
    </row>
    <row r="140" customFormat="false" ht="24" hidden="false" customHeight="false" outlineLevel="0" collapsed="false">
      <c r="A140" s="8" t="s">
        <v>156</v>
      </c>
      <c r="B140" s="8" t="s">
        <v>157</v>
      </c>
      <c r="C140" s="13" t="n">
        <v>50</v>
      </c>
      <c r="D140" s="13" t="n">
        <v>4.64</v>
      </c>
      <c r="E140" s="13" t="n">
        <v>0.99</v>
      </c>
      <c r="F140" s="13" t="n">
        <v>23.45</v>
      </c>
      <c r="G140" s="13" t="n">
        <v>121</v>
      </c>
      <c r="H140" s="13" t="n">
        <v>0.08</v>
      </c>
      <c r="I140" s="13" t="n">
        <v>0.13</v>
      </c>
      <c r="J140" s="13" t="n">
        <v>3</v>
      </c>
      <c r="K140" s="13"/>
      <c r="L140" s="13" t="n">
        <v>30.2</v>
      </c>
      <c r="M140" s="13" t="n">
        <v>51.7</v>
      </c>
      <c r="N140" s="13" t="n">
        <v>18.3</v>
      </c>
      <c r="O140" s="15" t="n">
        <v>0.73</v>
      </c>
      <c r="P140" s="21"/>
    </row>
    <row r="141" customFormat="false" ht="24" hidden="false" customHeight="false" outlineLevel="0" collapsed="false">
      <c r="A141" s="8" t="s">
        <v>158</v>
      </c>
      <c r="B141" s="8" t="s">
        <v>159</v>
      </c>
      <c r="C141" s="13" t="n">
        <v>200</v>
      </c>
      <c r="D141" s="13" t="n">
        <v>4.08</v>
      </c>
      <c r="E141" s="13" t="n">
        <v>3.54</v>
      </c>
      <c r="F141" s="13" t="n">
        <v>17.58</v>
      </c>
      <c r="G141" s="13" t="n">
        <v>118.6</v>
      </c>
      <c r="H141" s="13" t="n">
        <v>0.05</v>
      </c>
      <c r="I141" s="13" t="n">
        <v>1.58</v>
      </c>
      <c r="J141" s="13" t="n">
        <v>24.4</v>
      </c>
      <c r="K141" s="13"/>
      <c r="L141" s="13" t="n">
        <v>152.2</v>
      </c>
      <c r="M141" s="13" t="n">
        <v>124.56</v>
      </c>
      <c r="N141" s="13" t="n">
        <v>21.34</v>
      </c>
      <c r="O141" s="15" t="n">
        <v>0.47</v>
      </c>
      <c r="P141" s="21"/>
    </row>
    <row r="142" customFormat="false" ht="15" hidden="false" customHeight="false" outlineLevel="0" collapsed="false">
      <c r="A142" s="8"/>
      <c r="B142" s="14" t="s">
        <v>49</v>
      </c>
      <c r="C142" s="17"/>
      <c r="D142" s="19" t="n">
        <f aca="false">SUM(D137:D141)</f>
        <v>39</v>
      </c>
      <c r="E142" s="19" t="n">
        <f aca="false">SUM(E137:E141)</f>
        <v>29.18</v>
      </c>
      <c r="F142" s="19" t="n">
        <f aca="false">SUM(F137:F141)</f>
        <v>122.16</v>
      </c>
      <c r="G142" s="19" t="n">
        <f aca="false">SUM(G137:G141)</f>
        <v>902.4</v>
      </c>
      <c r="H142" s="19" t="n">
        <f aca="false">SUM(H137:H141)</f>
        <v>0.3</v>
      </c>
      <c r="I142" s="19" t="n">
        <f aca="false">SUM(I137:I141)</f>
        <v>2.25</v>
      </c>
      <c r="J142" s="19" t="n">
        <f aca="false">SUM(J137:J141)</f>
        <v>163.7</v>
      </c>
      <c r="K142" s="19" t="n">
        <f aca="false">SUM(K137:K141)</f>
        <v>1.35</v>
      </c>
      <c r="L142" s="19" t="n">
        <f aca="false">SUM(L137:L141)</f>
        <v>484.8</v>
      </c>
      <c r="M142" s="19" t="n">
        <f aca="false">SUM(M137:M141)</f>
        <v>514.71</v>
      </c>
      <c r="N142" s="19" t="n">
        <f aca="false">SUM(N137:N141)</f>
        <v>107.6</v>
      </c>
      <c r="O142" s="37" t="n">
        <f aca="false">SUM(O137:O141)</f>
        <v>3</v>
      </c>
      <c r="P142" s="21" t="n">
        <v>49.48</v>
      </c>
    </row>
    <row r="143" customFormat="false" ht="15" hidden="false" customHeight="false" outlineLevel="0" collapsed="false">
      <c r="A143" s="8"/>
      <c r="B143" s="17" t="s">
        <v>50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5"/>
      <c r="P143" s="21"/>
    </row>
    <row r="144" customFormat="false" ht="15" hidden="false" customHeight="false" outlineLevel="0" collapsed="false">
      <c r="A144" s="8" t="s">
        <v>160</v>
      </c>
      <c r="B144" s="38" t="s">
        <v>161</v>
      </c>
      <c r="C144" s="13" t="n">
        <v>100</v>
      </c>
      <c r="D144" s="13" t="n">
        <v>0.7</v>
      </c>
      <c r="E144" s="13" t="n">
        <v>6.1</v>
      </c>
      <c r="F144" s="13" t="n">
        <v>3.3</v>
      </c>
      <c r="G144" s="13" t="n">
        <v>71</v>
      </c>
      <c r="H144" s="13" t="n">
        <v>0.03</v>
      </c>
      <c r="I144" s="13" t="n">
        <v>11.07</v>
      </c>
      <c r="J144" s="13" t="n">
        <v>0.01</v>
      </c>
      <c r="K144" s="13" t="n">
        <v>0.2</v>
      </c>
      <c r="L144" s="13" t="n">
        <v>14.62</v>
      </c>
      <c r="M144" s="13" t="n">
        <v>21.98</v>
      </c>
      <c r="N144" s="13" t="n">
        <v>12.43</v>
      </c>
      <c r="O144" s="15" t="n">
        <v>0.41</v>
      </c>
      <c r="P144" s="21"/>
    </row>
    <row r="145" customFormat="false" ht="24" hidden="false" customHeight="false" outlineLevel="0" collapsed="false">
      <c r="A145" s="8" t="s">
        <v>162</v>
      </c>
      <c r="B145" s="8" t="s">
        <v>163</v>
      </c>
      <c r="C145" s="13" t="n">
        <v>250</v>
      </c>
      <c r="D145" s="13" t="n">
        <v>2.68</v>
      </c>
      <c r="E145" s="13" t="n">
        <v>2.83</v>
      </c>
      <c r="F145" s="13" t="n">
        <v>17.45</v>
      </c>
      <c r="G145" s="13" t="n">
        <v>118.25</v>
      </c>
      <c r="H145" s="13" t="n">
        <v>0.11</v>
      </c>
      <c r="I145" s="13" t="n">
        <v>8.25</v>
      </c>
      <c r="J145" s="13"/>
      <c r="K145" s="13"/>
      <c r="L145" s="13" t="n">
        <v>29.2</v>
      </c>
      <c r="M145" s="13" t="n">
        <v>67.57</v>
      </c>
      <c r="N145" s="13" t="n">
        <v>27.27</v>
      </c>
      <c r="O145" s="15" t="n">
        <v>1.12</v>
      </c>
      <c r="P145" s="21"/>
    </row>
    <row r="146" customFormat="false" ht="24" hidden="false" customHeight="false" outlineLevel="0" collapsed="false">
      <c r="A146" s="8" t="s">
        <v>164</v>
      </c>
      <c r="B146" s="8" t="s">
        <v>165</v>
      </c>
      <c r="C146" s="13" t="n">
        <v>250</v>
      </c>
      <c r="D146" s="13" t="n">
        <v>18.2</v>
      </c>
      <c r="E146" s="13" t="n">
        <v>18.9</v>
      </c>
      <c r="F146" s="13" t="n">
        <v>44.7</v>
      </c>
      <c r="G146" s="13" t="n">
        <v>425</v>
      </c>
      <c r="H146" s="13" t="n">
        <v>0.04</v>
      </c>
      <c r="I146" s="13" t="n">
        <v>0.99</v>
      </c>
      <c r="J146" s="13"/>
      <c r="K146" s="13"/>
      <c r="L146" s="13" t="n">
        <v>12.92</v>
      </c>
      <c r="M146" s="13" t="n">
        <v>97.76</v>
      </c>
      <c r="N146" s="13" t="n">
        <v>37.18</v>
      </c>
      <c r="O146" s="15" t="n">
        <v>0.91</v>
      </c>
      <c r="P146" s="21"/>
    </row>
    <row r="147" customFormat="false" ht="24" hidden="false" customHeight="false" outlineLevel="0" collapsed="false">
      <c r="A147" s="8" t="s">
        <v>67</v>
      </c>
      <c r="B147" s="8" t="s">
        <v>68</v>
      </c>
      <c r="C147" s="13" t="n">
        <v>200</v>
      </c>
      <c r="D147" s="13" t="n">
        <v>0.53</v>
      </c>
      <c r="E147" s="8"/>
      <c r="F147" s="13" t="n">
        <v>9.47</v>
      </c>
      <c r="G147" s="13" t="n">
        <v>40</v>
      </c>
      <c r="H147" s="13"/>
      <c r="I147" s="13" t="n">
        <v>0.27</v>
      </c>
      <c r="J147" s="13"/>
      <c r="K147" s="13"/>
      <c r="L147" s="13" t="n">
        <v>13.6</v>
      </c>
      <c r="M147" s="13" t="n">
        <v>22.13</v>
      </c>
      <c r="N147" s="13" t="n">
        <v>11.73</v>
      </c>
      <c r="O147" s="15" t="n">
        <v>2.13</v>
      </c>
      <c r="P147" s="21"/>
    </row>
    <row r="148" customFormat="false" ht="15" hidden="false" customHeight="false" outlineLevel="0" collapsed="false">
      <c r="A148" s="8" t="s">
        <v>43</v>
      </c>
      <c r="B148" s="8" t="s">
        <v>45</v>
      </c>
      <c r="C148" s="13" t="n">
        <v>150</v>
      </c>
      <c r="D148" s="13" t="n">
        <v>11.85</v>
      </c>
      <c r="E148" s="13" t="n">
        <v>1.5</v>
      </c>
      <c r="F148" s="13" t="n">
        <v>72.45</v>
      </c>
      <c r="G148" s="13" t="n">
        <v>350.7</v>
      </c>
      <c r="H148" s="13" t="n">
        <v>0.15</v>
      </c>
      <c r="I148" s="13"/>
      <c r="J148" s="13"/>
      <c r="K148" s="13" t="n">
        <v>1.95</v>
      </c>
      <c r="L148" s="13" t="n">
        <v>34.5</v>
      </c>
      <c r="M148" s="13" t="n">
        <v>130.5</v>
      </c>
      <c r="N148" s="13" t="n">
        <v>49.5</v>
      </c>
      <c r="O148" s="15" t="n">
        <v>1.65</v>
      </c>
      <c r="P148" s="21"/>
    </row>
    <row r="149" customFormat="false" ht="15" hidden="false" customHeight="false" outlineLevel="0" collapsed="false">
      <c r="A149" s="8"/>
      <c r="B149" s="14" t="s">
        <v>49</v>
      </c>
      <c r="C149" s="17"/>
      <c r="D149" s="17" t="n">
        <f aca="false">SUM(D144:D148)</f>
        <v>33.96</v>
      </c>
      <c r="E149" s="17" t="n">
        <f aca="false">SUM(E144:E148)</f>
        <v>29.33</v>
      </c>
      <c r="F149" s="17" t="n">
        <f aca="false">SUM(F144:F148)</f>
        <v>147.37</v>
      </c>
      <c r="G149" s="17" t="n">
        <f aca="false">SUM(G144:G148)</f>
        <v>1004.95</v>
      </c>
      <c r="H149" s="17" t="n">
        <f aca="false">SUM(H144:H148)</f>
        <v>0.33</v>
      </c>
      <c r="I149" s="17" t="n">
        <f aca="false">SUM(I144:I148)</f>
        <v>20.58</v>
      </c>
      <c r="J149" s="17" t="n">
        <f aca="false">SUM(J144:J148)</f>
        <v>0.01</v>
      </c>
      <c r="K149" s="17" t="n">
        <f aca="false">SUM(K144:K148)</f>
        <v>2.15</v>
      </c>
      <c r="L149" s="17" t="n">
        <f aca="false">SUM(L144:L148)</f>
        <v>104.84</v>
      </c>
      <c r="M149" s="17" t="n">
        <f aca="false">SUM(M144:M148)</f>
        <v>339.94</v>
      </c>
      <c r="N149" s="17" t="n">
        <f aca="false">SUM(N144:N148)</f>
        <v>138.11</v>
      </c>
      <c r="O149" s="26" t="n">
        <f aca="false">SUM(O144:O148)</f>
        <v>6.22</v>
      </c>
      <c r="P149" s="21" t="n">
        <v>59.94</v>
      </c>
    </row>
    <row r="150" customFormat="false" ht="15" hidden="false" customHeight="false" outlineLevel="0" collapsed="false">
      <c r="A150" s="8"/>
      <c r="B150" s="17" t="s">
        <v>61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5"/>
      <c r="P150" s="21"/>
    </row>
    <row r="151" customFormat="false" ht="24" hidden="false" customHeight="false" outlineLevel="0" collapsed="false">
      <c r="A151" s="8" t="s">
        <v>166</v>
      </c>
      <c r="B151" s="8" t="s">
        <v>167</v>
      </c>
      <c r="C151" s="13" t="n">
        <v>50</v>
      </c>
      <c r="D151" s="13" t="n">
        <v>3.88</v>
      </c>
      <c r="E151" s="13" t="n">
        <v>2.36</v>
      </c>
      <c r="F151" s="13" t="n">
        <v>23.55</v>
      </c>
      <c r="G151" s="13" t="n">
        <v>131</v>
      </c>
      <c r="H151" s="13" t="n">
        <v>0.07</v>
      </c>
      <c r="I151" s="13"/>
      <c r="J151" s="13" t="n">
        <v>13</v>
      </c>
      <c r="K151" s="13"/>
      <c r="L151" s="13" t="n">
        <v>11</v>
      </c>
      <c r="M151" s="13" t="n">
        <v>37</v>
      </c>
      <c r="N151" s="13" t="n">
        <v>14.5</v>
      </c>
      <c r="O151" s="15" t="n">
        <v>0.69</v>
      </c>
      <c r="P151" s="21"/>
    </row>
    <row r="152" customFormat="false" ht="24" hidden="false" customHeight="true" outlineLevel="0" collapsed="false">
      <c r="A152" s="8" t="s">
        <v>79</v>
      </c>
      <c r="B152" s="8" t="s">
        <v>80</v>
      </c>
      <c r="C152" s="13" t="n">
        <v>15</v>
      </c>
      <c r="D152" s="13" t="n">
        <v>3.48</v>
      </c>
      <c r="E152" s="13" t="n">
        <v>4.46</v>
      </c>
      <c r="F152" s="13"/>
      <c r="G152" s="13" t="n">
        <v>53.74</v>
      </c>
      <c r="H152" s="13" t="n">
        <v>0.008</v>
      </c>
      <c r="I152" s="13" t="n">
        <v>0.1</v>
      </c>
      <c r="J152" s="13" t="n">
        <v>3.9</v>
      </c>
      <c r="K152" s="13" t="n">
        <v>0.08</v>
      </c>
      <c r="L152" s="13" t="n">
        <v>132</v>
      </c>
      <c r="M152" s="13" t="n">
        <v>75</v>
      </c>
      <c r="N152" s="13" t="n">
        <v>5.25</v>
      </c>
      <c r="O152" s="15" t="n">
        <v>0.15</v>
      </c>
      <c r="P152" s="21"/>
    </row>
    <row r="153" customFormat="false" ht="24" hidden="false" customHeight="false" outlineLevel="0" collapsed="false">
      <c r="A153" s="8" t="s">
        <v>67</v>
      </c>
      <c r="B153" s="8" t="s">
        <v>68</v>
      </c>
      <c r="C153" s="13" t="n">
        <v>200</v>
      </c>
      <c r="D153" s="13" t="n">
        <v>0.53</v>
      </c>
      <c r="E153" s="8"/>
      <c r="F153" s="13" t="n">
        <v>9.47</v>
      </c>
      <c r="G153" s="13" t="n">
        <v>40</v>
      </c>
      <c r="H153" s="13"/>
      <c r="I153" s="13" t="n">
        <v>0.27</v>
      </c>
      <c r="J153" s="13"/>
      <c r="K153" s="13"/>
      <c r="L153" s="13" t="n">
        <v>13.6</v>
      </c>
      <c r="M153" s="13" t="n">
        <v>22.13</v>
      </c>
      <c r="N153" s="13" t="n">
        <v>11.73</v>
      </c>
      <c r="O153" s="15" t="n">
        <v>2.13</v>
      </c>
      <c r="P153" s="21"/>
    </row>
    <row r="154" customFormat="false" ht="15" hidden="false" customHeight="false" outlineLevel="0" collapsed="false">
      <c r="A154" s="8"/>
      <c r="B154" s="14" t="s">
        <v>66</v>
      </c>
      <c r="C154" s="13"/>
      <c r="D154" s="17" t="n">
        <f aca="false">SUM(D151:D153)</f>
        <v>7.89</v>
      </c>
      <c r="E154" s="17" t="n">
        <f aca="false">SUM(E151:E153)</f>
        <v>6.82</v>
      </c>
      <c r="F154" s="17" t="n">
        <f aca="false">SUM(F151:F153)</f>
        <v>33.02</v>
      </c>
      <c r="G154" s="17" t="n">
        <f aca="false">SUM(G151:G153)</f>
        <v>224.74</v>
      </c>
      <c r="H154" s="17" t="n">
        <f aca="false">SUM(H151:H153)</f>
        <v>0.078</v>
      </c>
      <c r="I154" s="19" t="n">
        <f aca="false">SUM(I151:I153)</f>
        <v>0.37</v>
      </c>
      <c r="J154" s="19" t="n">
        <f aca="false">SUM(J151:J153)</f>
        <v>16.9</v>
      </c>
      <c r="K154" s="17" t="n">
        <f aca="false">SUM(K151:K153)</f>
        <v>0.08</v>
      </c>
      <c r="L154" s="19" t="n">
        <f aca="false">SUM(L151:L153)</f>
        <v>156.6</v>
      </c>
      <c r="M154" s="19" t="n">
        <f aca="false">SUM(M151:M153)</f>
        <v>134.13</v>
      </c>
      <c r="N154" s="19" t="n">
        <f aca="false">SUM(N151:N153)</f>
        <v>31.48</v>
      </c>
      <c r="O154" s="26" t="n">
        <f aca="false">SUM(O151:O153)</f>
        <v>2.97</v>
      </c>
      <c r="P154" s="21" t="n">
        <v>8.12</v>
      </c>
    </row>
    <row r="155" customFormat="false" ht="24" hidden="false" customHeight="false" outlineLevel="0" collapsed="false">
      <c r="A155" s="8" t="s">
        <v>168</v>
      </c>
      <c r="B155" s="8" t="s">
        <v>169</v>
      </c>
      <c r="C155" s="13" t="n">
        <v>100</v>
      </c>
      <c r="D155" s="13" t="n">
        <v>12.81</v>
      </c>
      <c r="E155" s="13" t="n">
        <v>9.03</v>
      </c>
      <c r="F155" s="13" t="n">
        <v>4.45</v>
      </c>
      <c r="G155" s="13" t="n">
        <v>165</v>
      </c>
      <c r="H155" s="13" t="n">
        <v>0.2</v>
      </c>
      <c r="I155" s="13" t="n">
        <v>29.54</v>
      </c>
      <c r="J155" s="13" t="n">
        <v>5541</v>
      </c>
      <c r="K155" s="13"/>
      <c r="L155" s="13" t="n">
        <v>27.53</v>
      </c>
      <c r="M155" s="13" t="n">
        <v>227.87</v>
      </c>
      <c r="N155" s="13" t="n">
        <v>16.82</v>
      </c>
      <c r="O155" s="15" t="n">
        <v>4.82</v>
      </c>
      <c r="P155" s="21"/>
    </row>
    <row r="156" customFormat="false" ht="24" hidden="false" customHeight="false" outlineLevel="0" collapsed="false">
      <c r="A156" s="8" t="s">
        <v>90</v>
      </c>
      <c r="B156" s="8" t="s">
        <v>91</v>
      </c>
      <c r="C156" s="13" t="n">
        <v>200</v>
      </c>
      <c r="D156" s="13" t="n">
        <v>4.1</v>
      </c>
      <c r="E156" s="13" t="n">
        <v>3.1</v>
      </c>
      <c r="F156" s="13" t="n">
        <v>25.5</v>
      </c>
      <c r="G156" s="13" t="n">
        <v>146.3</v>
      </c>
      <c r="H156" s="13" t="n">
        <v>1.54</v>
      </c>
      <c r="I156" s="13" t="n">
        <v>5</v>
      </c>
      <c r="J156" s="13" t="n">
        <v>44.2</v>
      </c>
      <c r="K156" s="13" t="n">
        <v>0.2</v>
      </c>
      <c r="L156" s="13" t="n">
        <v>51</v>
      </c>
      <c r="M156" s="13" t="n">
        <v>102.6</v>
      </c>
      <c r="N156" s="13" t="n">
        <v>35.6</v>
      </c>
      <c r="O156" s="15" t="n">
        <v>1.14</v>
      </c>
      <c r="P156" s="21"/>
    </row>
    <row r="157" customFormat="false" ht="24.75" hidden="false" customHeight="true" outlineLevel="0" collapsed="false">
      <c r="A157" s="8" t="s">
        <v>150</v>
      </c>
      <c r="B157" s="8" t="s">
        <v>170</v>
      </c>
      <c r="C157" s="13" t="n">
        <v>100</v>
      </c>
      <c r="D157" s="13" t="n">
        <v>6.19</v>
      </c>
      <c r="E157" s="13" t="n">
        <v>6.05</v>
      </c>
      <c r="F157" s="13" t="n">
        <v>32.6</v>
      </c>
      <c r="G157" s="13" t="n">
        <v>210</v>
      </c>
      <c r="H157" s="13" t="n">
        <v>0.08</v>
      </c>
      <c r="I157" s="13" t="n">
        <v>0.12</v>
      </c>
      <c r="J157" s="13" t="n">
        <v>1.6</v>
      </c>
      <c r="K157" s="13"/>
      <c r="L157" s="13" t="n">
        <v>28.28</v>
      </c>
      <c r="M157" s="13" t="n">
        <v>66.39</v>
      </c>
      <c r="N157" s="13" t="n">
        <v>24.09</v>
      </c>
      <c r="O157" s="15" t="n">
        <v>1.23</v>
      </c>
      <c r="P157" s="21"/>
    </row>
    <row r="158" customFormat="false" ht="15" hidden="false" customHeight="false" outlineLevel="0" collapsed="false">
      <c r="A158" s="8" t="s">
        <v>43</v>
      </c>
      <c r="B158" s="8" t="s">
        <v>45</v>
      </c>
      <c r="C158" s="13" t="n">
        <v>100</v>
      </c>
      <c r="D158" s="13" t="n">
        <v>7.9</v>
      </c>
      <c r="E158" s="13" t="n">
        <v>1</v>
      </c>
      <c r="F158" s="13" t="n">
        <v>48.3</v>
      </c>
      <c r="G158" s="13" t="n">
        <v>233.8</v>
      </c>
      <c r="H158" s="13" t="n">
        <v>0.1</v>
      </c>
      <c r="I158" s="13"/>
      <c r="J158" s="13"/>
      <c r="K158" s="13" t="n">
        <v>1.3</v>
      </c>
      <c r="L158" s="13" t="n">
        <v>23</v>
      </c>
      <c r="M158" s="13" t="n">
        <v>87</v>
      </c>
      <c r="N158" s="13" t="n">
        <v>33</v>
      </c>
      <c r="O158" s="15" t="n">
        <v>1.1</v>
      </c>
      <c r="P158" s="21"/>
    </row>
    <row r="159" customFormat="false" ht="24" hidden="false" customHeight="false" outlineLevel="0" collapsed="false">
      <c r="A159" s="8" t="s">
        <v>67</v>
      </c>
      <c r="B159" s="8" t="s">
        <v>68</v>
      </c>
      <c r="C159" s="13" t="n">
        <v>200</v>
      </c>
      <c r="D159" s="13" t="n">
        <v>0.53</v>
      </c>
      <c r="E159" s="8"/>
      <c r="F159" s="13" t="n">
        <v>9.47</v>
      </c>
      <c r="G159" s="13" t="n">
        <v>40</v>
      </c>
      <c r="H159" s="13"/>
      <c r="I159" s="13" t="n">
        <v>0.27</v>
      </c>
      <c r="J159" s="13"/>
      <c r="K159" s="13"/>
      <c r="L159" s="13" t="n">
        <v>13.6</v>
      </c>
      <c r="M159" s="13" t="n">
        <v>22.13</v>
      </c>
      <c r="N159" s="13" t="n">
        <v>11.73</v>
      </c>
      <c r="O159" s="15" t="n">
        <v>2.13</v>
      </c>
      <c r="P159" s="21"/>
    </row>
    <row r="160" customFormat="false" ht="24" hidden="false" customHeight="false" outlineLevel="0" collapsed="false">
      <c r="A160" s="8" t="s">
        <v>123</v>
      </c>
      <c r="B160" s="8" t="s">
        <v>171</v>
      </c>
      <c r="C160" s="13" t="n">
        <v>100</v>
      </c>
      <c r="D160" s="13" t="n">
        <v>1.5</v>
      </c>
      <c r="E160" s="13" t="n">
        <v>0.5</v>
      </c>
      <c r="F160" s="13" t="n">
        <v>21</v>
      </c>
      <c r="G160" s="13" t="n">
        <v>94.5</v>
      </c>
      <c r="H160" s="13" t="n">
        <v>0.03</v>
      </c>
      <c r="I160" s="13" t="n">
        <v>7.5</v>
      </c>
      <c r="J160" s="13"/>
      <c r="K160" s="13" t="n">
        <v>0.3</v>
      </c>
      <c r="L160" s="13" t="n">
        <v>6</v>
      </c>
      <c r="M160" s="13" t="n">
        <v>21</v>
      </c>
      <c r="N160" s="13" t="n">
        <v>31.5</v>
      </c>
      <c r="O160" s="15" t="n">
        <v>0.45</v>
      </c>
      <c r="P160" s="21"/>
    </row>
    <row r="161" customFormat="false" ht="15" hidden="false" customHeight="false" outlineLevel="0" collapsed="false">
      <c r="A161" s="8"/>
      <c r="B161" s="14" t="s">
        <v>49</v>
      </c>
      <c r="C161" s="13"/>
      <c r="D161" s="17" t="n">
        <f aca="false">SUM(D155:D160)</f>
        <v>33.03</v>
      </c>
      <c r="E161" s="17" t="n">
        <f aca="false">SUM(E155:E160)</f>
        <v>19.68</v>
      </c>
      <c r="F161" s="17" t="n">
        <f aca="false">SUM(F155:F160)</f>
        <v>141.32</v>
      </c>
      <c r="G161" s="17" t="n">
        <f aca="false">SUM(G155:G160)</f>
        <v>889.6</v>
      </c>
      <c r="H161" s="17" t="n">
        <f aca="false">SUM(H155:H160)</f>
        <v>1.95</v>
      </c>
      <c r="I161" s="17" t="n">
        <f aca="false">SUM(I155:I160)</f>
        <v>42.43</v>
      </c>
      <c r="J161" s="17" t="n">
        <f aca="false">SUM(J155:J160)</f>
        <v>5586.8</v>
      </c>
      <c r="K161" s="17" t="n">
        <f aca="false">SUM(K155:K160)</f>
        <v>1.8</v>
      </c>
      <c r="L161" s="17" t="n">
        <f aca="false">SUM(L155:L160)</f>
        <v>149.41</v>
      </c>
      <c r="M161" s="17" t="n">
        <f aca="false">SUM(M155:M160)</f>
        <v>526.99</v>
      </c>
      <c r="N161" s="17" t="n">
        <f aca="false">SUM(N155:N160)</f>
        <v>152.74</v>
      </c>
      <c r="O161" s="26" t="n">
        <f aca="false">SUM(O155:O160)</f>
        <v>10.87</v>
      </c>
      <c r="P161" s="21" t="n">
        <v>52.43</v>
      </c>
    </row>
    <row r="162" customFormat="false" ht="24.75" hidden="false" customHeight="true" outlineLevel="0" collapsed="false">
      <c r="A162" s="8"/>
      <c r="B162" s="14" t="s">
        <v>75</v>
      </c>
      <c r="C162" s="13"/>
      <c r="D162" s="19" t="n">
        <f aca="false">D161+D154+D149+D142</f>
        <v>113.88</v>
      </c>
      <c r="E162" s="19" t="n">
        <f aca="false">E161+E154+E149+E142</f>
        <v>85.01</v>
      </c>
      <c r="F162" s="19" t="n">
        <f aca="false">F161+F154+F149+F142</f>
        <v>443.87</v>
      </c>
      <c r="G162" s="19" t="n">
        <f aca="false">G161+G154+G149+G142</f>
        <v>3021.69</v>
      </c>
      <c r="H162" s="19" t="n">
        <f aca="false">H161+H154+H149+H142</f>
        <v>2.658</v>
      </c>
      <c r="I162" s="19" t="n">
        <f aca="false">I161+I154+I149+I142</f>
        <v>65.63</v>
      </c>
      <c r="J162" s="19" t="n">
        <f aca="false">J161+J154+J149+J142</f>
        <v>5767.41</v>
      </c>
      <c r="K162" s="19" t="n">
        <f aca="false">K161+K154+K149+K142</f>
        <v>5.38</v>
      </c>
      <c r="L162" s="19" t="n">
        <f aca="false">L161+L154+L149+L142</f>
        <v>895.65</v>
      </c>
      <c r="M162" s="19" t="n">
        <f aca="false">M161+M154+M149+M142</f>
        <v>1515.77</v>
      </c>
      <c r="N162" s="19" t="n">
        <f aca="false">N161+N154+N149+N142</f>
        <v>429.93</v>
      </c>
      <c r="O162" s="37" t="n">
        <f aca="false">O161+O154+O149+O142</f>
        <v>23.06</v>
      </c>
      <c r="P162" s="21" t="n">
        <f aca="false">P142+P149+P154+P161</f>
        <v>169.97</v>
      </c>
    </row>
    <row r="163" customFormat="false" ht="15" hidden="false" customHeight="false" outlineLevel="0" collapsed="false">
      <c r="A163" s="8"/>
      <c r="B163" s="14" t="s">
        <v>172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5"/>
      <c r="P163" s="21"/>
    </row>
    <row r="164" customFormat="false" ht="24" hidden="false" customHeight="false" outlineLevel="0" collapsed="false">
      <c r="A164" s="8" t="s">
        <v>173</v>
      </c>
      <c r="B164" s="8" t="s">
        <v>174</v>
      </c>
      <c r="C164" s="13" t="n">
        <v>200</v>
      </c>
      <c r="D164" s="13" t="n">
        <v>6.1</v>
      </c>
      <c r="E164" s="13" t="n">
        <v>4</v>
      </c>
      <c r="F164" s="13" t="n">
        <v>36.96</v>
      </c>
      <c r="G164" s="13" t="n">
        <v>208.2</v>
      </c>
      <c r="H164" s="13" t="n">
        <v>0.22</v>
      </c>
      <c r="I164" s="13" t="n">
        <v>2.08</v>
      </c>
      <c r="J164" s="13" t="n">
        <v>32</v>
      </c>
      <c r="K164" s="13" t="n">
        <v>0.86</v>
      </c>
      <c r="L164" s="13" t="n">
        <v>221.6</v>
      </c>
      <c r="M164" s="13" t="n">
        <v>315.4</v>
      </c>
      <c r="N164" s="13" t="n">
        <v>79.6</v>
      </c>
      <c r="O164" s="15" t="n">
        <v>2.1</v>
      </c>
      <c r="P164" s="21"/>
    </row>
    <row r="165" customFormat="false" ht="24" hidden="false" customHeight="false" outlineLevel="0" collapsed="false">
      <c r="A165" s="8" t="s">
        <v>175</v>
      </c>
      <c r="B165" s="8" t="s">
        <v>176</v>
      </c>
      <c r="C165" s="13" t="n">
        <v>75</v>
      </c>
      <c r="D165" s="13" t="n">
        <v>9.6</v>
      </c>
      <c r="E165" s="13" t="n">
        <v>7.6</v>
      </c>
      <c r="F165" s="13" t="n">
        <v>24.1</v>
      </c>
      <c r="G165" s="13" t="n">
        <v>203.6</v>
      </c>
      <c r="H165" s="13" t="n">
        <v>0.13</v>
      </c>
      <c r="I165" s="13" t="n">
        <v>0.31</v>
      </c>
      <c r="J165" s="13" t="n">
        <v>52</v>
      </c>
      <c r="K165" s="13" t="n">
        <v>0.7</v>
      </c>
      <c r="L165" s="13" t="n">
        <v>209.1</v>
      </c>
      <c r="M165" s="13" t="n">
        <v>199.5</v>
      </c>
      <c r="N165" s="13" t="n">
        <v>26.9</v>
      </c>
      <c r="O165" s="15" t="n">
        <v>1.2</v>
      </c>
      <c r="P165" s="21"/>
    </row>
    <row r="166" customFormat="false" ht="24.75" hidden="false" customHeight="true" outlineLevel="0" collapsed="false">
      <c r="A166" s="8" t="s">
        <v>41</v>
      </c>
      <c r="B166" s="8" t="s">
        <v>42</v>
      </c>
      <c r="C166" s="13" t="n">
        <v>15</v>
      </c>
      <c r="D166" s="13" t="n">
        <v>0.12</v>
      </c>
      <c r="E166" s="13" t="n">
        <v>10.87</v>
      </c>
      <c r="F166" s="13" t="n">
        <v>0.19</v>
      </c>
      <c r="G166" s="13" t="n">
        <v>99</v>
      </c>
      <c r="H166" s="13" t="n">
        <v>0</v>
      </c>
      <c r="I166" s="13"/>
      <c r="J166" s="13" t="n">
        <v>60</v>
      </c>
      <c r="K166" s="13"/>
      <c r="L166" s="13" t="n">
        <v>3.6</v>
      </c>
      <c r="M166" s="13" t="n">
        <v>4.5</v>
      </c>
      <c r="N166" s="13"/>
      <c r="O166" s="15" t="n">
        <v>0.03</v>
      </c>
      <c r="P166" s="21"/>
    </row>
    <row r="167" customFormat="false" ht="15" hidden="false" customHeight="false" outlineLevel="0" collapsed="false">
      <c r="A167" s="8" t="s">
        <v>43</v>
      </c>
      <c r="B167" s="8" t="s">
        <v>45</v>
      </c>
      <c r="C167" s="13" t="n">
        <v>100</v>
      </c>
      <c r="D167" s="13" t="n">
        <v>7.9</v>
      </c>
      <c r="E167" s="13" t="n">
        <v>1</v>
      </c>
      <c r="F167" s="13" t="n">
        <v>48.3</v>
      </c>
      <c r="G167" s="13" t="n">
        <v>233.8</v>
      </c>
      <c r="H167" s="13" t="n">
        <v>0.1</v>
      </c>
      <c r="I167" s="13"/>
      <c r="J167" s="13"/>
      <c r="K167" s="13" t="n">
        <v>1.3</v>
      </c>
      <c r="L167" s="13" t="n">
        <v>23</v>
      </c>
      <c r="M167" s="13" t="n">
        <v>87</v>
      </c>
      <c r="N167" s="13" t="n">
        <v>33</v>
      </c>
      <c r="O167" s="15" t="n">
        <v>1.1</v>
      </c>
      <c r="P167" s="21"/>
    </row>
    <row r="168" customFormat="false" ht="24" hidden="false" customHeight="false" outlineLevel="0" collapsed="false">
      <c r="A168" s="8" t="s">
        <v>67</v>
      </c>
      <c r="B168" s="8" t="s">
        <v>68</v>
      </c>
      <c r="C168" s="13" t="n">
        <v>200</v>
      </c>
      <c r="D168" s="13" t="n">
        <v>0.53</v>
      </c>
      <c r="E168" s="8"/>
      <c r="F168" s="13" t="n">
        <v>9.47</v>
      </c>
      <c r="G168" s="13" t="n">
        <v>40</v>
      </c>
      <c r="H168" s="13"/>
      <c r="I168" s="13" t="n">
        <v>0.27</v>
      </c>
      <c r="J168" s="13"/>
      <c r="K168" s="13"/>
      <c r="L168" s="13" t="n">
        <v>13.6</v>
      </c>
      <c r="M168" s="13" t="n">
        <v>22.13</v>
      </c>
      <c r="N168" s="13" t="n">
        <v>11.73</v>
      </c>
      <c r="O168" s="15" t="n">
        <v>2.13</v>
      </c>
      <c r="P168" s="21"/>
    </row>
    <row r="169" customFormat="false" ht="15" hidden="false" customHeight="false" outlineLevel="0" collapsed="false">
      <c r="A169" s="8"/>
      <c r="B169" s="14" t="s">
        <v>49</v>
      </c>
      <c r="C169" s="13"/>
      <c r="D169" s="17" t="n">
        <f aca="false">SUM(D164:D168)</f>
        <v>24.25</v>
      </c>
      <c r="E169" s="17" t="n">
        <f aca="false">SUM(E164:E168)</f>
        <v>23.47</v>
      </c>
      <c r="F169" s="17" t="n">
        <f aca="false">SUM(F164:F168)</f>
        <v>119.02</v>
      </c>
      <c r="G169" s="19" t="n">
        <f aca="false">SUM(G164:G168)</f>
        <v>784.6</v>
      </c>
      <c r="H169" s="17" t="n">
        <f aca="false">SUM(H164:H168)</f>
        <v>0.45</v>
      </c>
      <c r="I169" s="17" t="n">
        <f aca="false">SUM(I164:I168)</f>
        <v>2.66</v>
      </c>
      <c r="J169" s="17" t="n">
        <f aca="false">SUM(J164:J168)</f>
        <v>144</v>
      </c>
      <c r="K169" s="17" t="n">
        <f aca="false">SUM(K164:K168)</f>
        <v>2.86</v>
      </c>
      <c r="L169" s="17" t="n">
        <f aca="false">SUM(L164:L168)</f>
        <v>470.9</v>
      </c>
      <c r="M169" s="17" t="n">
        <f aca="false">SUM(M164:M168)</f>
        <v>628.53</v>
      </c>
      <c r="N169" s="17" t="n">
        <f aca="false">SUM(N164:N168)</f>
        <v>151.23</v>
      </c>
      <c r="O169" s="26" t="n">
        <f aca="false">SUM(O164:O168)</f>
        <v>6.56</v>
      </c>
      <c r="P169" s="21" t="n">
        <v>30.23</v>
      </c>
    </row>
    <row r="170" customFormat="false" ht="15" hidden="false" customHeight="false" outlineLevel="0" collapsed="false">
      <c r="A170" s="8"/>
      <c r="B170" s="17" t="s">
        <v>50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5"/>
      <c r="P170" s="21"/>
    </row>
    <row r="171" customFormat="false" ht="24" hidden="false" customHeight="false" outlineLevel="0" collapsed="false">
      <c r="A171" s="8" t="s">
        <v>177</v>
      </c>
      <c r="B171" s="8" t="s">
        <v>178</v>
      </c>
      <c r="C171" s="13" t="n">
        <v>100</v>
      </c>
      <c r="D171" s="13" t="n">
        <v>1.4</v>
      </c>
      <c r="E171" s="13" t="n">
        <v>10.04</v>
      </c>
      <c r="F171" s="13" t="n">
        <v>7.29</v>
      </c>
      <c r="G171" s="13" t="n">
        <v>125.1</v>
      </c>
      <c r="H171" s="13" t="n">
        <v>0.04</v>
      </c>
      <c r="I171" s="13" t="n">
        <v>9.63</v>
      </c>
      <c r="J171" s="13"/>
      <c r="K171" s="13"/>
      <c r="L171" s="13" t="n">
        <v>31.23</v>
      </c>
      <c r="M171" s="13" t="n">
        <v>43.27</v>
      </c>
      <c r="N171" s="13" t="n">
        <v>19.53</v>
      </c>
      <c r="O171" s="15" t="n">
        <v>0.82</v>
      </c>
      <c r="P171" s="21"/>
    </row>
    <row r="172" customFormat="false" ht="24" hidden="false" customHeight="false" outlineLevel="0" collapsed="false">
      <c r="A172" s="8" t="s">
        <v>179</v>
      </c>
      <c r="B172" s="8" t="s">
        <v>180</v>
      </c>
      <c r="C172" s="13" t="n">
        <v>250</v>
      </c>
      <c r="D172" s="13" t="n">
        <v>1.48</v>
      </c>
      <c r="E172" s="13" t="n">
        <v>4.91</v>
      </c>
      <c r="F172" s="13" t="n">
        <v>6.09</v>
      </c>
      <c r="G172" s="13" t="n">
        <v>97.25</v>
      </c>
      <c r="H172" s="13" t="n">
        <v>0.04</v>
      </c>
      <c r="I172" s="13" t="n">
        <v>9.87</v>
      </c>
      <c r="J172" s="13"/>
      <c r="K172" s="13" t="n">
        <v>2.44</v>
      </c>
      <c r="L172" s="13" t="n">
        <v>35.87</v>
      </c>
      <c r="M172" s="13" t="n">
        <v>33.57</v>
      </c>
      <c r="N172" s="13" t="n">
        <v>14.17</v>
      </c>
      <c r="O172" s="15" t="n">
        <v>0.57</v>
      </c>
      <c r="P172" s="21"/>
    </row>
    <row r="173" customFormat="false" ht="24" hidden="false" customHeight="false" outlineLevel="0" collapsed="false">
      <c r="A173" s="8" t="s">
        <v>181</v>
      </c>
      <c r="B173" s="8" t="s">
        <v>182</v>
      </c>
      <c r="C173" s="13" t="n">
        <v>200</v>
      </c>
      <c r="D173" s="13" t="n">
        <v>6.22</v>
      </c>
      <c r="E173" s="13" t="n">
        <v>9.86</v>
      </c>
      <c r="F173" s="13" t="n">
        <v>40.2</v>
      </c>
      <c r="G173" s="13" t="n">
        <v>219</v>
      </c>
      <c r="H173" s="13" t="n">
        <v>0.12</v>
      </c>
      <c r="I173" s="13"/>
      <c r="J173" s="13"/>
      <c r="K173" s="13" t="n">
        <v>50</v>
      </c>
      <c r="L173" s="13" t="n">
        <v>65.37</v>
      </c>
      <c r="M173" s="13" t="n">
        <v>213.8</v>
      </c>
      <c r="N173" s="13" t="n">
        <v>32.5</v>
      </c>
      <c r="O173" s="15" t="n">
        <v>1.18</v>
      </c>
      <c r="P173" s="21"/>
    </row>
    <row r="174" customFormat="false" ht="24" hidden="false" customHeight="false" outlineLevel="0" collapsed="false">
      <c r="A174" s="8" t="s">
        <v>183</v>
      </c>
      <c r="B174" s="8" t="s">
        <v>184</v>
      </c>
      <c r="C174" s="13" t="n">
        <v>130</v>
      </c>
      <c r="D174" s="13" t="n">
        <v>17.67</v>
      </c>
      <c r="E174" s="13" t="n">
        <v>15.18</v>
      </c>
      <c r="F174" s="13" t="n">
        <v>4.39</v>
      </c>
      <c r="G174" s="13" t="n">
        <v>225</v>
      </c>
      <c r="H174" s="13" t="n">
        <v>0.07</v>
      </c>
      <c r="I174" s="13" t="n">
        <v>2.16</v>
      </c>
      <c r="J174" s="13" t="n">
        <v>56.25</v>
      </c>
      <c r="K174" s="13"/>
      <c r="L174" s="13" t="n">
        <v>58.35</v>
      </c>
      <c r="M174" s="13" t="n">
        <v>135.75</v>
      </c>
      <c r="N174" s="13" t="n">
        <v>19.71</v>
      </c>
      <c r="O174" s="15" t="n">
        <v>1.36</v>
      </c>
      <c r="P174" s="21"/>
    </row>
    <row r="175" customFormat="false" ht="24" hidden="false" customHeight="false" outlineLevel="0" collapsed="false">
      <c r="A175" s="8" t="s">
        <v>119</v>
      </c>
      <c r="B175" s="8" t="s">
        <v>120</v>
      </c>
      <c r="C175" s="13" t="n">
        <v>200</v>
      </c>
      <c r="D175" s="13"/>
      <c r="E175" s="13"/>
      <c r="F175" s="13" t="n">
        <v>10</v>
      </c>
      <c r="G175" s="13" t="n">
        <v>53.72</v>
      </c>
      <c r="H175" s="13"/>
      <c r="I175" s="13" t="n">
        <v>1.4</v>
      </c>
      <c r="J175" s="13"/>
      <c r="K175" s="13"/>
      <c r="L175" s="13" t="n">
        <v>0.02</v>
      </c>
      <c r="M175" s="13" t="n">
        <v>12</v>
      </c>
      <c r="N175" s="13" t="n">
        <v>4.1</v>
      </c>
      <c r="O175" s="15" t="n">
        <v>0.03</v>
      </c>
      <c r="P175" s="21"/>
    </row>
    <row r="176" customFormat="false" ht="15" hidden="false" customHeight="false" outlineLevel="0" collapsed="false">
      <c r="A176" s="8" t="s">
        <v>43</v>
      </c>
      <c r="B176" s="8" t="s">
        <v>45</v>
      </c>
      <c r="C176" s="13" t="n">
        <v>150</v>
      </c>
      <c r="D176" s="13" t="n">
        <v>11.85</v>
      </c>
      <c r="E176" s="13" t="n">
        <v>1.5</v>
      </c>
      <c r="F176" s="13" t="n">
        <v>72.45</v>
      </c>
      <c r="G176" s="13" t="n">
        <v>350.7</v>
      </c>
      <c r="H176" s="13" t="n">
        <v>0.15</v>
      </c>
      <c r="I176" s="13"/>
      <c r="J176" s="13"/>
      <c r="K176" s="13" t="n">
        <v>1.95</v>
      </c>
      <c r="L176" s="13" t="n">
        <v>34.5</v>
      </c>
      <c r="M176" s="13" t="n">
        <v>130.5</v>
      </c>
      <c r="N176" s="13" t="n">
        <v>49.5</v>
      </c>
      <c r="O176" s="15" t="n">
        <v>1.65</v>
      </c>
      <c r="P176" s="21"/>
    </row>
    <row r="177" customFormat="false" ht="15" hidden="false" customHeight="false" outlineLevel="0" collapsed="false">
      <c r="A177" s="8"/>
      <c r="B177" s="14" t="s">
        <v>49</v>
      </c>
      <c r="C177" s="13"/>
      <c r="D177" s="17" t="n">
        <f aca="false">SUM(D171:D176)</f>
        <v>38.62</v>
      </c>
      <c r="E177" s="17" t="n">
        <f aca="false">SUM(E171:E176)</f>
        <v>41.49</v>
      </c>
      <c r="F177" s="17" t="n">
        <f aca="false">SUM(F171:F176)</f>
        <v>140.42</v>
      </c>
      <c r="G177" s="19" t="n">
        <f aca="false">SUM(G171:G176)</f>
        <v>1070.77</v>
      </c>
      <c r="H177" s="17" t="n">
        <f aca="false">SUM(H171:H176)</f>
        <v>0.42</v>
      </c>
      <c r="I177" s="17" t="n">
        <f aca="false">SUM(I171:I176)</f>
        <v>23.06</v>
      </c>
      <c r="J177" s="17" t="n">
        <f aca="false">SUM(J171:J176)</f>
        <v>56.25</v>
      </c>
      <c r="K177" s="17" t="n">
        <f aca="false">SUM(K171:K176)</f>
        <v>54.39</v>
      </c>
      <c r="L177" s="17" t="n">
        <f aca="false">SUM(L171:L176)</f>
        <v>225.34</v>
      </c>
      <c r="M177" s="17" t="n">
        <f aca="false">SUM(M171:M176)</f>
        <v>568.89</v>
      </c>
      <c r="N177" s="17" t="n">
        <f aca="false">SUM(N171:N176)</f>
        <v>139.51</v>
      </c>
      <c r="O177" s="26" t="n">
        <f aca="false">SUM(O171:O176)</f>
        <v>5.61</v>
      </c>
      <c r="P177" s="21" t="n">
        <v>62.24</v>
      </c>
    </row>
    <row r="178" customFormat="false" ht="15" hidden="false" customHeight="false" outlineLevel="0" collapsed="false">
      <c r="A178" s="8"/>
      <c r="B178" s="17" t="s">
        <v>61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5"/>
      <c r="P178" s="21"/>
    </row>
    <row r="179" customFormat="false" ht="15" hidden="false" customHeight="false" outlineLevel="0" collapsed="false">
      <c r="A179" s="8" t="s">
        <v>43</v>
      </c>
      <c r="B179" s="8" t="s">
        <v>185</v>
      </c>
      <c r="C179" s="13" t="n">
        <v>60</v>
      </c>
      <c r="D179" s="13" t="n">
        <v>2.88</v>
      </c>
      <c r="E179" s="13" t="n">
        <v>1.68</v>
      </c>
      <c r="F179" s="13" t="n">
        <v>46.62</v>
      </c>
      <c r="G179" s="13" t="n">
        <v>201.48</v>
      </c>
      <c r="H179" s="13" t="n">
        <v>0.04</v>
      </c>
      <c r="I179" s="13"/>
      <c r="J179" s="13"/>
      <c r="K179" s="13"/>
      <c r="L179" s="13" t="n">
        <v>5.4</v>
      </c>
      <c r="M179" s="13" t="n">
        <v>24.6</v>
      </c>
      <c r="N179" s="13"/>
      <c r="O179" s="15" t="n">
        <v>0.36</v>
      </c>
      <c r="P179" s="21"/>
    </row>
    <row r="180" customFormat="false" ht="24" hidden="false" customHeight="false" outlineLevel="0" collapsed="false">
      <c r="A180" s="8" t="s">
        <v>186</v>
      </c>
      <c r="B180" s="8" t="s">
        <v>147</v>
      </c>
      <c r="C180" s="13" t="n">
        <v>200</v>
      </c>
      <c r="D180" s="13" t="n">
        <v>6</v>
      </c>
      <c r="E180" s="13" t="n">
        <v>6.4</v>
      </c>
      <c r="F180" s="13" t="n">
        <v>9.4</v>
      </c>
      <c r="G180" s="13" t="n">
        <v>107</v>
      </c>
      <c r="H180" s="13" t="n">
        <v>0.04</v>
      </c>
      <c r="I180" s="13" t="n">
        <v>1.2</v>
      </c>
      <c r="J180" s="13" t="n">
        <v>0.03</v>
      </c>
      <c r="K180" s="13"/>
      <c r="L180" s="13" t="n">
        <v>242</v>
      </c>
      <c r="M180" s="13" t="n">
        <v>182</v>
      </c>
      <c r="N180" s="13" t="n">
        <v>28</v>
      </c>
      <c r="O180" s="15" t="n">
        <v>0.2</v>
      </c>
      <c r="P180" s="21"/>
    </row>
    <row r="181" customFormat="false" ht="15" hidden="false" customHeight="false" outlineLevel="0" collapsed="false">
      <c r="A181" s="8"/>
      <c r="B181" s="14" t="s">
        <v>66</v>
      </c>
      <c r="C181" s="13"/>
      <c r="D181" s="17" t="n">
        <f aca="false">SUM(D179:D180)</f>
        <v>8.88</v>
      </c>
      <c r="E181" s="17" t="n">
        <f aca="false">SUM(E179:E180)</f>
        <v>8.08</v>
      </c>
      <c r="F181" s="17" t="n">
        <f aca="false">SUM(F179:F180)</f>
        <v>56.02</v>
      </c>
      <c r="G181" s="17" t="n">
        <f aca="false">SUM(G179:G180)</f>
        <v>308.48</v>
      </c>
      <c r="H181" s="17" t="n">
        <f aca="false">SUM(H179:H180)</f>
        <v>0.08</v>
      </c>
      <c r="I181" s="17" t="n">
        <f aca="false">SUM(I180)</f>
        <v>1.2</v>
      </c>
      <c r="J181" s="17" t="n">
        <f aca="false">SUM(J180)</f>
        <v>0.03</v>
      </c>
      <c r="K181" s="17" t="n">
        <v>0</v>
      </c>
      <c r="L181" s="19" t="n">
        <f aca="false">SUM(L179:L180)</f>
        <v>247.4</v>
      </c>
      <c r="M181" s="17" t="n">
        <f aca="false">SUM(M179:M180)</f>
        <v>206.6</v>
      </c>
      <c r="N181" s="19" t="n">
        <f aca="false">SUM(N180)</f>
        <v>28</v>
      </c>
      <c r="O181" s="26" t="n">
        <f aca="false">SUM(O179:O180)</f>
        <v>0.56</v>
      </c>
      <c r="P181" s="21" t="n">
        <v>17.17</v>
      </c>
    </row>
    <row r="182" customFormat="false" ht="24" hidden="false" customHeight="false" outlineLevel="0" collapsed="false">
      <c r="A182" s="8" t="s">
        <v>127</v>
      </c>
      <c r="B182" s="8" t="s">
        <v>187</v>
      </c>
      <c r="C182" s="13" t="n">
        <v>230</v>
      </c>
      <c r="D182" s="13" t="n">
        <v>16.1</v>
      </c>
      <c r="E182" s="13" t="n">
        <v>11.92</v>
      </c>
      <c r="F182" s="13" t="n">
        <v>31.62</v>
      </c>
      <c r="G182" s="13" t="n">
        <v>298.85</v>
      </c>
      <c r="H182" s="13" t="n">
        <v>0.12</v>
      </c>
      <c r="I182" s="13" t="n">
        <v>1.15</v>
      </c>
      <c r="J182" s="13" t="n">
        <v>57.5</v>
      </c>
      <c r="K182" s="13" t="n">
        <v>0.86</v>
      </c>
      <c r="L182" s="13" t="n">
        <v>202.69</v>
      </c>
      <c r="M182" s="13" t="n">
        <v>69.29</v>
      </c>
      <c r="N182" s="13" t="n">
        <v>53.76</v>
      </c>
      <c r="O182" s="15" t="n">
        <v>2.3</v>
      </c>
      <c r="P182" s="21"/>
    </row>
    <row r="183" customFormat="false" ht="24" hidden="false" customHeight="false" outlineLevel="0" collapsed="false">
      <c r="A183" s="8" t="s">
        <v>188</v>
      </c>
      <c r="B183" s="8" t="s">
        <v>189</v>
      </c>
      <c r="C183" s="13" t="n">
        <v>55</v>
      </c>
      <c r="D183" s="13" t="n">
        <v>2.4</v>
      </c>
      <c r="E183" s="13" t="n">
        <v>3.87</v>
      </c>
      <c r="F183" s="13" t="n">
        <v>27.83</v>
      </c>
      <c r="G183" s="13" t="n">
        <v>156</v>
      </c>
      <c r="H183" s="13" t="n">
        <v>0.04</v>
      </c>
      <c r="I183" s="13" t="n">
        <v>0.09</v>
      </c>
      <c r="J183" s="13" t="n">
        <v>19.99</v>
      </c>
      <c r="K183" s="13"/>
      <c r="L183" s="13" t="n">
        <v>9.99</v>
      </c>
      <c r="M183" s="13" t="n">
        <v>22.78</v>
      </c>
      <c r="N183" s="13" t="n">
        <v>5.59</v>
      </c>
      <c r="O183" s="15" t="n">
        <v>0.59</v>
      </c>
      <c r="P183" s="21"/>
    </row>
    <row r="184" customFormat="false" ht="15" hidden="false" customHeight="false" outlineLevel="0" collapsed="false">
      <c r="A184" s="8" t="s">
        <v>43</v>
      </c>
      <c r="B184" s="8" t="s">
        <v>45</v>
      </c>
      <c r="C184" s="13" t="n">
        <v>150</v>
      </c>
      <c r="D184" s="13" t="n">
        <v>11.85</v>
      </c>
      <c r="E184" s="13" t="n">
        <v>1.5</v>
      </c>
      <c r="F184" s="13" t="n">
        <v>72.45</v>
      </c>
      <c r="G184" s="13" t="n">
        <v>350.7</v>
      </c>
      <c r="H184" s="13" t="n">
        <v>0.15</v>
      </c>
      <c r="I184" s="13"/>
      <c r="J184" s="13"/>
      <c r="K184" s="13" t="n">
        <v>1.95</v>
      </c>
      <c r="L184" s="13" t="n">
        <v>34.5</v>
      </c>
      <c r="M184" s="13" t="n">
        <v>130.5</v>
      </c>
      <c r="N184" s="13" t="n">
        <v>49.5</v>
      </c>
      <c r="O184" s="15" t="n">
        <v>1.65</v>
      </c>
      <c r="P184" s="21"/>
    </row>
    <row r="185" customFormat="false" ht="24" hidden="false" customHeight="false" outlineLevel="0" collapsed="false">
      <c r="A185" s="8" t="s">
        <v>67</v>
      </c>
      <c r="B185" s="8" t="s">
        <v>68</v>
      </c>
      <c r="C185" s="13" t="n">
        <v>200</v>
      </c>
      <c r="D185" s="13" t="n">
        <v>0.53</v>
      </c>
      <c r="E185" s="8"/>
      <c r="F185" s="13" t="n">
        <v>9.47</v>
      </c>
      <c r="G185" s="13" t="n">
        <v>40</v>
      </c>
      <c r="H185" s="13"/>
      <c r="I185" s="13" t="n">
        <v>0.27</v>
      </c>
      <c r="J185" s="13"/>
      <c r="K185" s="13"/>
      <c r="L185" s="13" t="n">
        <v>13.6</v>
      </c>
      <c r="M185" s="13" t="n">
        <v>22.13</v>
      </c>
      <c r="N185" s="13" t="n">
        <v>11.73</v>
      </c>
      <c r="O185" s="15" t="n">
        <v>2.13</v>
      </c>
      <c r="P185" s="21"/>
    </row>
    <row r="186" customFormat="false" ht="15" hidden="false" customHeight="false" outlineLevel="0" collapsed="false">
      <c r="A186" s="8"/>
      <c r="B186" s="14" t="s">
        <v>49</v>
      </c>
      <c r="C186" s="17"/>
      <c r="D186" s="17" t="n">
        <f aca="false">SUM(D182:D185)</f>
        <v>30.88</v>
      </c>
      <c r="E186" s="17" t="n">
        <f aca="false">SUM(E182:E185)</f>
        <v>17.29</v>
      </c>
      <c r="F186" s="17" t="n">
        <f aca="false">SUM(F182:F185)</f>
        <v>141.37</v>
      </c>
      <c r="G186" s="17" t="n">
        <f aca="false">SUM(G182:G185)</f>
        <v>845.55</v>
      </c>
      <c r="H186" s="17" t="n">
        <f aca="false">SUM(H182:H185)</f>
        <v>0.31</v>
      </c>
      <c r="I186" s="17" t="n">
        <f aca="false">SUM(I182:I185)</f>
        <v>1.51</v>
      </c>
      <c r="J186" s="17" t="n">
        <f aca="false">SUM(J182:J185)</f>
        <v>77.49</v>
      </c>
      <c r="K186" s="17" t="n">
        <f aca="false">SUM(K182:K185)</f>
        <v>2.81</v>
      </c>
      <c r="L186" s="17" t="n">
        <f aca="false">SUM(L182:L185)</f>
        <v>260.78</v>
      </c>
      <c r="M186" s="17" t="n">
        <f aca="false">SUM(M182:M185)</f>
        <v>244.7</v>
      </c>
      <c r="N186" s="17" t="n">
        <f aca="false">SUM(N182:N185)</f>
        <v>120.58</v>
      </c>
      <c r="O186" s="26" t="n">
        <f aca="false">SUM(O182:O185)</f>
        <v>6.67</v>
      </c>
      <c r="P186" s="21" t="n">
        <v>61.58</v>
      </c>
    </row>
    <row r="187" customFormat="false" ht="23.25" hidden="false" customHeight="true" outlineLevel="0" collapsed="false">
      <c r="A187" s="8"/>
      <c r="B187" s="14" t="s">
        <v>75</v>
      </c>
      <c r="C187" s="17"/>
      <c r="D187" s="17" t="n">
        <f aca="false">D186+D181+D177+D169</f>
        <v>102.63</v>
      </c>
      <c r="E187" s="17" t="n">
        <f aca="false">E186+E181+E177+E169</f>
        <v>90.33</v>
      </c>
      <c r="F187" s="17" t="n">
        <f aca="false">F186+F181+F177+F169</f>
        <v>456.83</v>
      </c>
      <c r="G187" s="19" t="n">
        <f aca="false">G186+G181+G177+G169</f>
        <v>3009.4</v>
      </c>
      <c r="H187" s="17" t="n">
        <f aca="false">H186+H181+H177+H169</f>
        <v>1.26</v>
      </c>
      <c r="I187" s="17" t="n">
        <f aca="false">I186+I181+I177+I169</f>
        <v>28.43</v>
      </c>
      <c r="J187" s="17" t="n">
        <f aca="false">J186+J181+J177+J169</f>
        <v>277.77</v>
      </c>
      <c r="K187" s="17" t="n">
        <f aca="false">K186+K181+K177+K169</f>
        <v>60.06</v>
      </c>
      <c r="L187" s="17" t="n">
        <f aca="false">L186+L181+L177+L169</f>
        <v>1204.42</v>
      </c>
      <c r="M187" s="17" t="n">
        <f aca="false">M186+M181+M177+M169</f>
        <v>1648.72</v>
      </c>
      <c r="N187" s="17" t="n">
        <f aca="false">N186+N181+N177+N169</f>
        <v>439.32</v>
      </c>
      <c r="O187" s="26" t="n">
        <f aca="false">O186+O181+O177+O169</f>
        <v>19.4</v>
      </c>
      <c r="P187" s="21" t="n">
        <f aca="false">P169+P177+P181+P186</f>
        <v>171.22</v>
      </c>
    </row>
    <row r="188" customFormat="false" ht="15" hidden="false" customHeight="false" outlineLevel="0" collapsed="false">
      <c r="A188" s="8"/>
      <c r="B188" s="14" t="s">
        <v>190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5"/>
      <c r="P188" s="21"/>
    </row>
    <row r="189" customFormat="false" ht="24" hidden="false" customHeight="false" outlineLevel="0" collapsed="false">
      <c r="A189" s="8" t="s">
        <v>132</v>
      </c>
      <c r="B189" s="8" t="s">
        <v>191</v>
      </c>
      <c r="C189" s="13" t="n">
        <v>220</v>
      </c>
      <c r="D189" s="13" t="n">
        <v>5.1</v>
      </c>
      <c r="E189" s="13" t="n">
        <v>10.72</v>
      </c>
      <c r="F189" s="13" t="n">
        <v>43.4</v>
      </c>
      <c r="G189" s="13" t="n">
        <v>291</v>
      </c>
      <c r="H189" s="13" t="n">
        <v>0.06</v>
      </c>
      <c r="I189" s="13" t="n">
        <v>1.17</v>
      </c>
      <c r="J189" s="13" t="n">
        <v>58</v>
      </c>
      <c r="K189" s="13"/>
      <c r="L189" s="13" t="n">
        <v>138.14</v>
      </c>
      <c r="M189" s="13" t="n">
        <v>130.39</v>
      </c>
      <c r="N189" s="13" t="n">
        <v>30.12</v>
      </c>
      <c r="O189" s="15" t="n">
        <v>0.5</v>
      </c>
      <c r="P189" s="21"/>
    </row>
    <row r="190" customFormat="false" ht="15" hidden="false" customHeight="false" outlineLevel="0" collapsed="false">
      <c r="A190" s="8" t="s">
        <v>43</v>
      </c>
      <c r="B190" s="8" t="s">
        <v>192</v>
      </c>
      <c r="C190" s="13" t="n">
        <v>40</v>
      </c>
      <c r="D190" s="13" t="n">
        <v>3</v>
      </c>
      <c r="E190" s="13" t="n">
        <v>4.72</v>
      </c>
      <c r="F190" s="13" t="n">
        <v>29.96</v>
      </c>
      <c r="G190" s="13" t="n">
        <v>166.84</v>
      </c>
      <c r="H190" s="13" t="n">
        <v>0.03</v>
      </c>
      <c r="I190" s="13"/>
      <c r="J190" s="13"/>
      <c r="K190" s="13"/>
      <c r="L190" s="13" t="n">
        <v>8</v>
      </c>
      <c r="M190" s="13" t="n">
        <v>27.6</v>
      </c>
      <c r="N190" s="13" t="n">
        <v>5.2</v>
      </c>
      <c r="O190" s="15" t="n">
        <v>0.4</v>
      </c>
      <c r="P190" s="21"/>
    </row>
    <row r="191" customFormat="false" ht="15" hidden="false" customHeight="false" outlineLevel="0" collapsed="false">
      <c r="A191" s="8" t="s">
        <v>43</v>
      </c>
      <c r="B191" s="8" t="s">
        <v>45</v>
      </c>
      <c r="C191" s="13" t="n">
        <v>100</v>
      </c>
      <c r="D191" s="13" t="n">
        <v>7.9</v>
      </c>
      <c r="E191" s="13" t="n">
        <v>1</v>
      </c>
      <c r="F191" s="13" t="n">
        <v>48.3</v>
      </c>
      <c r="G191" s="13" t="n">
        <v>233.8</v>
      </c>
      <c r="H191" s="13" t="n">
        <v>0.1</v>
      </c>
      <c r="I191" s="13"/>
      <c r="J191" s="13"/>
      <c r="K191" s="13" t="n">
        <v>1.3</v>
      </c>
      <c r="L191" s="13" t="n">
        <v>23</v>
      </c>
      <c r="M191" s="13" t="n">
        <v>87</v>
      </c>
      <c r="N191" s="13" t="n">
        <v>33</v>
      </c>
      <c r="O191" s="15" t="n">
        <v>1.1</v>
      </c>
      <c r="P191" s="21"/>
    </row>
    <row r="192" customFormat="false" ht="24" hidden="false" customHeight="false" outlineLevel="0" collapsed="false">
      <c r="A192" s="8" t="s">
        <v>41</v>
      </c>
      <c r="B192" s="8" t="s">
        <v>42</v>
      </c>
      <c r="C192" s="13" t="n">
        <v>10</v>
      </c>
      <c r="D192" s="13" t="n">
        <v>0.08</v>
      </c>
      <c r="E192" s="13" t="n">
        <v>7.25</v>
      </c>
      <c r="F192" s="13" t="n">
        <v>0.13</v>
      </c>
      <c r="G192" s="13" t="n">
        <v>66</v>
      </c>
      <c r="H192" s="13"/>
      <c r="I192" s="13"/>
      <c r="J192" s="13" t="n">
        <v>40</v>
      </c>
      <c r="K192" s="13"/>
      <c r="L192" s="13" t="n">
        <v>2.4</v>
      </c>
      <c r="M192" s="13" t="n">
        <v>3</v>
      </c>
      <c r="N192" s="13"/>
      <c r="O192" s="15" t="n">
        <v>0.02</v>
      </c>
      <c r="P192" s="21"/>
    </row>
    <row r="193" customFormat="false" ht="24" hidden="false" customHeight="false" outlineLevel="0" collapsed="false">
      <c r="A193" s="8" t="s">
        <v>67</v>
      </c>
      <c r="B193" s="8" t="s">
        <v>68</v>
      </c>
      <c r="C193" s="13" t="n">
        <v>200</v>
      </c>
      <c r="D193" s="13" t="n">
        <v>0.53</v>
      </c>
      <c r="E193" s="8"/>
      <c r="F193" s="13" t="n">
        <v>9.47</v>
      </c>
      <c r="G193" s="13" t="n">
        <v>40</v>
      </c>
      <c r="H193" s="13"/>
      <c r="I193" s="13" t="n">
        <v>0.27</v>
      </c>
      <c r="J193" s="13"/>
      <c r="K193" s="13"/>
      <c r="L193" s="13" t="n">
        <v>13.6</v>
      </c>
      <c r="M193" s="13" t="n">
        <v>22.13</v>
      </c>
      <c r="N193" s="13" t="n">
        <v>11.73</v>
      </c>
      <c r="O193" s="15" t="n">
        <v>2.13</v>
      </c>
      <c r="P193" s="21"/>
    </row>
    <row r="194" customFormat="false" ht="24" hidden="false" customHeight="false" outlineLevel="0" collapsed="false">
      <c r="A194" s="8" t="s">
        <v>81</v>
      </c>
      <c r="B194" s="8" t="s">
        <v>82</v>
      </c>
      <c r="C194" s="8" t="s">
        <v>83</v>
      </c>
      <c r="D194" s="13" t="n">
        <v>5.08</v>
      </c>
      <c r="E194" s="13" t="n">
        <v>4.6</v>
      </c>
      <c r="F194" s="13" t="n">
        <v>0.28</v>
      </c>
      <c r="G194" s="13" t="n">
        <v>62.84</v>
      </c>
      <c r="H194" s="13" t="n">
        <v>0.03</v>
      </c>
      <c r="I194" s="13"/>
      <c r="J194" s="13" t="n">
        <v>100</v>
      </c>
      <c r="K194" s="13" t="n">
        <v>0.24</v>
      </c>
      <c r="L194" s="13" t="n">
        <v>22</v>
      </c>
      <c r="M194" s="13" t="n">
        <v>76.8</v>
      </c>
      <c r="N194" s="13" t="n">
        <v>4.8</v>
      </c>
      <c r="O194" s="15" t="n">
        <v>1</v>
      </c>
      <c r="P194" s="21"/>
    </row>
    <row r="195" customFormat="false" ht="15" hidden="false" customHeight="false" outlineLevel="0" collapsed="false">
      <c r="A195" s="8"/>
      <c r="B195" s="14" t="s">
        <v>49</v>
      </c>
      <c r="C195" s="17"/>
      <c r="D195" s="17" t="n">
        <f aca="false">SUM(D189:D194)</f>
        <v>21.69</v>
      </c>
      <c r="E195" s="17" t="n">
        <f aca="false">SUM(E189:E194)</f>
        <v>28.29</v>
      </c>
      <c r="F195" s="17" t="n">
        <f aca="false">SUM(F189:F194)</f>
        <v>131.54</v>
      </c>
      <c r="G195" s="17" t="n">
        <f aca="false">SUM(G189:G194)</f>
        <v>860.48</v>
      </c>
      <c r="H195" s="17" t="n">
        <f aca="false">SUM(H189:H194)</f>
        <v>0.22</v>
      </c>
      <c r="I195" s="17" t="n">
        <f aca="false">SUM(I189:I194)</f>
        <v>1.44</v>
      </c>
      <c r="J195" s="19" t="n">
        <f aca="false">SUM(J189:J194)</f>
        <v>198</v>
      </c>
      <c r="K195" s="17" t="n">
        <f aca="false">SUM(K189:K194)</f>
        <v>1.54</v>
      </c>
      <c r="L195" s="17" t="n">
        <f aca="false">SUM(L189:L194)</f>
        <v>207.14</v>
      </c>
      <c r="M195" s="17" t="n">
        <f aca="false">SUM(M189:M194)</f>
        <v>346.92</v>
      </c>
      <c r="N195" s="17" t="n">
        <f aca="false">SUM(N189:N194)</f>
        <v>84.85</v>
      </c>
      <c r="O195" s="26" t="n">
        <f aca="false">SUM(O189:O194)</f>
        <v>5.15</v>
      </c>
      <c r="P195" s="21" t="n">
        <v>30.05</v>
      </c>
    </row>
    <row r="196" customFormat="false" ht="15" hidden="false" customHeight="false" outlineLevel="0" collapsed="false">
      <c r="A196" s="8"/>
      <c r="B196" s="17" t="s">
        <v>50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5"/>
      <c r="P196" s="21"/>
    </row>
    <row r="197" customFormat="false" ht="34.5" hidden="false" customHeight="true" outlineLevel="0" collapsed="false">
      <c r="A197" s="8" t="s">
        <v>193</v>
      </c>
      <c r="B197" s="8" t="s">
        <v>194</v>
      </c>
      <c r="C197" s="13" t="n">
        <v>100</v>
      </c>
      <c r="D197" s="13" t="n">
        <v>2.59</v>
      </c>
      <c r="E197" s="13" t="n">
        <v>7.38</v>
      </c>
      <c r="F197" s="13" t="n">
        <v>3.23</v>
      </c>
      <c r="G197" s="13" t="n">
        <v>76.34</v>
      </c>
      <c r="H197" s="13" t="n">
        <v>0.04</v>
      </c>
      <c r="I197" s="13" t="n">
        <v>17.29</v>
      </c>
      <c r="J197" s="13" t="n">
        <v>29.6</v>
      </c>
      <c r="K197" s="13" t="n">
        <v>0.46</v>
      </c>
      <c r="L197" s="13" t="n">
        <v>33.2</v>
      </c>
      <c r="M197" s="13" t="n">
        <v>49.82</v>
      </c>
      <c r="N197" s="13" t="n">
        <v>15</v>
      </c>
      <c r="O197" s="15" t="n">
        <v>0.86</v>
      </c>
      <c r="P197" s="21"/>
    </row>
    <row r="198" customFormat="false" ht="24" hidden="false" customHeight="false" outlineLevel="0" collapsed="false">
      <c r="A198" s="8" t="s">
        <v>195</v>
      </c>
      <c r="B198" s="8" t="s">
        <v>196</v>
      </c>
      <c r="C198" s="13" t="n">
        <v>250</v>
      </c>
      <c r="D198" s="13" t="n">
        <v>5.49</v>
      </c>
      <c r="E198" s="13" t="n">
        <v>5.27</v>
      </c>
      <c r="F198" s="13" t="n">
        <v>16.53</v>
      </c>
      <c r="G198" s="13" t="n">
        <v>148.25</v>
      </c>
      <c r="H198" s="13" t="n">
        <v>0.22</v>
      </c>
      <c r="I198" s="13" t="n">
        <v>5.82</v>
      </c>
      <c r="J198" s="13"/>
      <c r="K198" s="13"/>
      <c r="L198" s="13" t="n">
        <v>42.68</v>
      </c>
      <c r="M198" s="13" t="n">
        <v>88.1</v>
      </c>
      <c r="N198" s="13" t="n">
        <v>35.57</v>
      </c>
      <c r="O198" s="15" t="n">
        <v>2.05</v>
      </c>
      <c r="P198" s="21"/>
    </row>
    <row r="199" customFormat="false" ht="24" hidden="false" customHeight="false" outlineLevel="0" collapsed="false">
      <c r="A199" s="8" t="s">
        <v>115</v>
      </c>
      <c r="B199" s="8" t="s">
        <v>116</v>
      </c>
      <c r="C199" s="13" t="n">
        <v>200</v>
      </c>
      <c r="D199" s="13" t="n">
        <v>11.87</v>
      </c>
      <c r="E199" s="13" t="n">
        <v>5.47</v>
      </c>
      <c r="F199" s="13" t="n">
        <v>53.12</v>
      </c>
      <c r="G199" s="13" t="n">
        <v>309.15</v>
      </c>
      <c r="H199" s="13" t="n">
        <v>0.27</v>
      </c>
      <c r="I199" s="13"/>
      <c r="J199" s="13"/>
      <c r="K199" s="13"/>
      <c r="L199" s="13" t="n">
        <v>280</v>
      </c>
      <c r="M199" s="13" t="n">
        <v>19.47</v>
      </c>
      <c r="N199" s="13" t="n">
        <v>186.67</v>
      </c>
      <c r="O199" s="15" t="n">
        <v>6.68</v>
      </c>
      <c r="P199" s="21"/>
    </row>
    <row r="200" customFormat="false" ht="24" hidden="false" customHeight="false" outlineLevel="0" collapsed="false">
      <c r="A200" s="8" t="s">
        <v>197</v>
      </c>
      <c r="B200" s="8" t="s">
        <v>198</v>
      </c>
      <c r="C200" s="13" t="n">
        <v>130</v>
      </c>
      <c r="D200" s="13" t="n">
        <v>11.89</v>
      </c>
      <c r="E200" s="13" t="n">
        <v>10.1</v>
      </c>
      <c r="F200" s="13" t="n">
        <v>9.89</v>
      </c>
      <c r="G200" s="13" t="n">
        <v>178.75</v>
      </c>
      <c r="H200" s="13" t="n">
        <v>0.07</v>
      </c>
      <c r="I200" s="13" t="n">
        <v>0.02</v>
      </c>
      <c r="J200" s="13" t="n">
        <v>28.65</v>
      </c>
      <c r="K200" s="13"/>
      <c r="L200" s="13" t="n">
        <v>24.99</v>
      </c>
      <c r="M200" s="13" t="n">
        <v>118.71</v>
      </c>
      <c r="N200" s="13" t="n">
        <v>22.69</v>
      </c>
      <c r="O200" s="15" t="n">
        <v>1.04</v>
      </c>
      <c r="P200" s="21"/>
    </row>
    <row r="201" customFormat="false" ht="24" hidden="false" customHeight="false" outlineLevel="0" collapsed="false">
      <c r="A201" s="8" t="s">
        <v>59</v>
      </c>
      <c r="B201" s="8" t="s">
        <v>60</v>
      </c>
      <c r="C201" s="13" t="n">
        <v>200</v>
      </c>
      <c r="D201" s="13" t="n">
        <v>0.78</v>
      </c>
      <c r="E201" s="13" t="n">
        <v>0.05</v>
      </c>
      <c r="F201" s="13" t="n">
        <v>27.63</v>
      </c>
      <c r="G201" s="13" t="n">
        <v>114.8</v>
      </c>
      <c r="H201" s="13" t="n">
        <v>0.02</v>
      </c>
      <c r="I201" s="13" t="n">
        <v>0.6</v>
      </c>
      <c r="J201" s="13"/>
      <c r="K201" s="13"/>
      <c r="L201" s="13" t="n">
        <v>32.32</v>
      </c>
      <c r="M201" s="13" t="n">
        <v>21.9</v>
      </c>
      <c r="N201" s="13" t="n">
        <v>17.56</v>
      </c>
      <c r="O201" s="15" t="n">
        <v>0.48</v>
      </c>
      <c r="P201" s="21"/>
    </row>
    <row r="202" customFormat="false" ht="15" hidden="false" customHeight="false" outlineLevel="0" collapsed="false">
      <c r="A202" s="8" t="s">
        <v>43</v>
      </c>
      <c r="B202" s="8" t="s">
        <v>45</v>
      </c>
      <c r="C202" s="13" t="n">
        <v>150</v>
      </c>
      <c r="D202" s="13" t="n">
        <v>11.85</v>
      </c>
      <c r="E202" s="13" t="n">
        <v>1.5</v>
      </c>
      <c r="F202" s="13" t="n">
        <v>72.45</v>
      </c>
      <c r="G202" s="13" t="n">
        <v>350.7</v>
      </c>
      <c r="H202" s="13" t="n">
        <v>0.15</v>
      </c>
      <c r="I202" s="13"/>
      <c r="J202" s="13"/>
      <c r="K202" s="13" t="n">
        <v>1.95</v>
      </c>
      <c r="L202" s="13" t="n">
        <v>34.5</v>
      </c>
      <c r="M202" s="13" t="n">
        <v>130.5</v>
      </c>
      <c r="N202" s="13" t="n">
        <v>49.5</v>
      </c>
      <c r="O202" s="15" t="n">
        <v>1.65</v>
      </c>
      <c r="P202" s="21"/>
    </row>
    <row r="203" customFormat="false" ht="15" hidden="false" customHeight="false" outlineLevel="0" collapsed="false">
      <c r="A203" s="8"/>
      <c r="B203" s="14" t="s">
        <v>49</v>
      </c>
      <c r="C203" s="17"/>
      <c r="D203" s="17" t="n">
        <f aca="false">SUM(D197:D202)</f>
        <v>44.47</v>
      </c>
      <c r="E203" s="17" t="n">
        <f aca="false">SUM(E197:E202)</f>
        <v>29.77</v>
      </c>
      <c r="F203" s="17" t="n">
        <f aca="false">SUM(F197:F202)</f>
        <v>182.85</v>
      </c>
      <c r="G203" s="17" t="n">
        <f aca="false">SUM(G197:G202)</f>
        <v>1177.99</v>
      </c>
      <c r="H203" s="17" t="n">
        <f aca="false">SUM(H197:H202)</f>
        <v>0.77</v>
      </c>
      <c r="I203" s="17" t="n">
        <f aca="false">SUM(I197:I202)</f>
        <v>23.73</v>
      </c>
      <c r="J203" s="17" t="n">
        <f aca="false">SUM(J197:J202)</f>
        <v>58.25</v>
      </c>
      <c r="K203" s="17" t="n">
        <f aca="false">SUM(K197:K202)</f>
        <v>2.41</v>
      </c>
      <c r="L203" s="17" t="n">
        <f aca="false">SUM(L197:L202)</f>
        <v>447.69</v>
      </c>
      <c r="M203" s="17" t="n">
        <f aca="false">SUM(M197:M202)</f>
        <v>428.5</v>
      </c>
      <c r="N203" s="17" t="n">
        <f aca="false">SUM(N197:N202)</f>
        <v>326.99</v>
      </c>
      <c r="O203" s="26" t="n">
        <f aca="false">SUM(O197:O202)</f>
        <v>12.76</v>
      </c>
      <c r="P203" s="21" t="n">
        <v>61.62</v>
      </c>
    </row>
    <row r="204" customFormat="false" ht="15" hidden="false" customHeight="false" outlineLevel="0" collapsed="false">
      <c r="A204" s="8"/>
      <c r="B204" s="17" t="s">
        <v>61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5"/>
      <c r="P204" s="21"/>
    </row>
    <row r="205" customFormat="false" ht="15" hidden="false" customHeight="false" outlineLevel="0" collapsed="false">
      <c r="A205" s="8" t="s">
        <v>43</v>
      </c>
      <c r="B205" s="8" t="s">
        <v>199</v>
      </c>
      <c r="C205" s="13" t="n">
        <v>50</v>
      </c>
      <c r="D205" s="13" t="n">
        <v>1.6</v>
      </c>
      <c r="E205" s="13" t="n">
        <v>1.4</v>
      </c>
      <c r="F205" s="13" t="n">
        <v>40.55</v>
      </c>
      <c r="G205" s="13" t="n">
        <v>171.05</v>
      </c>
      <c r="H205" s="13" t="n">
        <v>0.02</v>
      </c>
      <c r="I205" s="13" t="n">
        <v>0.3</v>
      </c>
      <c r="J205" s="13" t="n">
        <v>40</v>
      </c>
      <c r="K205" s="13" t="n">
        <v>0.55</v>
      </c>
      <c r="L205" s="13" t="n">
        <v>32.95</v>
      </c>
      <c r="M205" s="13" t="n">
        <v>16.5</v>
      </c>
      <c r="N205" s="13" t="n">
        <v>6.05</v>
      </c>
      <c r="O205" s="15" t="n">
        <v>0.35</v>
      </c>
      <c r="P205" s="21"/>
    </row>
    <row r="206" customFormat="false" ht="24" hidden="false" customHeight="false" outlineLevel="0" collapsed="false">
      <c r="A206" s="8" t="s">
        <v>67</v>
      </c>
      <c r="B206" s="8" t="s">
        <v>68</v>
      </c>
      <c r="C206" s="13" t="n">
        <v>200</v>
      </c>
      <c r="D206" s="13" t="n">
        <v>0.53</v>
      </c>
      <c r="E206" s="8"/>
      <c r="F206" s="13" t="n">
        <v>9.47</v>
      </c>
      <c r="G206" s="13" t="n">
        <v>40</v>
      </c>
      <c r="H206" s="13"/>
      <c r="I206" s="13" t="n">
        <v>0.27</v>
      </c>
      <c r="J206" s="13"/>
      <c r="K206" s="13"/>
      <c r="L206" s="13" t="n">
        <v>13.6</v>
      </c>
      <c r="M206" s="13" t="n">
        <v>22.13</v>
      </c>
      <c r="N206" s="13" t="n">
        <v>11.73</v>
      </c>
      <c r="O206" s="15" t="n">
        <v>2.13</v>
      </c>
      <c r="P206" s="21"/>
    </row>
    <row r="207" customFormat="false" ht="15" hidden="false" customHeight="false" outlineLevel="0" collapsed="false">
      <c r="A207" s="8"/>
      <c r="B207" s="14" t="s">
        <v>49</v>
      </c>
      <c r="C207" s="17"/>
      <c r="D207" s="17" t="n">
        <f aca="false">SUM(D205:D206)</f>
        <v>2.13</v>
      </c>
      <c r="E207" s="17" t="n">
        <f aca="false">SUM(E205:E206)</f>
        <v>1.4</v>
      </c>
      <c r="F207" s="17" t="n">
        <f aca="false">SUM(F205:F206)</f>
        <v>50.02</v>
      </c>
      <c r="G207" s="17" t="n">
        <f aca="false">SUM(G205:G206)</f>
        <v>211.05</v>
      </c>
      <c r="H207" s="17" t="n">
        <f aca="false">SUM(H205:H206)</f>
        <v>0.02</v>
      </c>
      <c r="I207" s="17" t="n">
        <f aca="false">SUM(I205:I206)</f>
        <v>0.57</v>
      </c>
      <c r="J207" s="17" t="n">
        <f aca="false">SUM(J205:J206)</f>
        <v>40</v>
      </c>
      <c r="K207" s="17" t="n">
        <f aca="false">SUM(K205:K206)</f>
        <v>0.55</v>
      </c>
      <c r="L207" s="17" t="n">
        <f aca="false">SUM(L205:L206)</f>
        <v>46.55</v>
      </c>
      <c r="M207" s="17" t="n">
        <f aca="false">SUM(M205:M206)</f>
        <v>38.63</v>
      </c>
      <c r="N207" s="17" t="n">
        <f aca="false">SUM(N205:N206)</f>
        <v>17.78</v>
      </c>
      <c r="O207" s="26" t="n">
        <f aca="false">SUM(O205:O206)</f>
        <v>2.48</v>
      </c>
      <c r="P207" s="21" t="n">
        <v>12.91</v>
      </c>
    </row>
    <row r="208" customFormat="false" ht="15" hidden="false" customHeight="false" outlineLevel="0" collapsed="false">
      <c r="A208" s="8"/>
      <c r="B208" s="14" t="s">
        <v>66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5"/>
      <c r="P208" s="21"/>
    </row>
    <row r="209" customFormat="false" ht="24" hidden="false" customHeight="false" outlineLevel="0" collapsed="false">
      <c r="A209" s="8" t="s">
        <v>90</v>
      </c>
      <c r="B209" s="8" t="s">
        <v>91</v>
      </c>
      <c r="C209" s="13" t="n">
        <v>100</v>
      </c>
      <c r="D209" s="13" t="n">
        <v>2.05</v>
      </c>
      <c r="E209" s="13" t="n">
        <v>1.55</v>
      </c>
      <c r="F209" s="13" t="n">
        <v>12.75</v>
      </c>
      <c r="G209" s="13" t="n">
        <v>73.15</v>
      </c>
      <c r="H209" s="13" t="n">
        <v>0.77</v>
      </c>
      <c r="I209" s="13" t="n">
        <v>2.5</v>
      </c>
      <c r="J209" s="13" t="n">
        <v>22.1</v>
      </c>
      <c r="K209" s="13" t="n">
        <v>0.1</v>
      </c>
      <c r="L209" s="13" t="n">
        <v>25.5</v>
      </c>
      <c r="M209" s="13" t="n">
        <v>51.3</v>
      </c>
      <c r="N209" s="13" t="n">
        <v>17.8</v>
      </c>
      <c r="O209" s="15" t="n">
        <v>0.57</v>
      </c>
      <c r="P209" s="21"/>
    </row>
    <row r="210" customFormat="false" ht="24" hidden="false" customHeight="false" outlineLevel="0" collapsed="false">
      <c r="A210" s="8" t="s">
        <v>148</v>
      </c>
      <c r="B210" s="8" t="s">
        <v>149</v>
      </c>
      <c r="C210" s="13" t="n">
        <v>80</v>
      </c>
      <c r="D210" s="13" t="n">
        <v>1.63</v>
      </c>
      <c r="E210" s="13" t="n">
        <v>2.94</v>
      </c>
      <c r="F210" s="13" t="n">
        <v>6.31</v>
      </c>
      <c r="G210" s="13" t="n">
        <v>61.6</v>
      </c>
      <c r="H210" s="13" t="n">
        <v>0.02</v>
      </c>
      <c r="I210" s="13" t="n">
        <v>13.66</v>
      </c>
      <c r="J210" s="13"/>
      <c r="K210" s="13"/>
      <c r="L210" s="13" t="n">
        <v>47</v>
      </c>
      <c r="M210" s="13" t="n">
        <v>32.55</v>
      </c>
      <c r="N210" s="13" t="n">
        <v>16.68</v>
      </c>
      <c r="O210" s="15" t="n">
        <v>0.66</v>
      </c>
      <c r="P210" s="21"/>
    </row>
    <row r="211" customFormat="false" ht="24" hidden="false" customHeight="false" outlineLevel="0" collapsed="false">
      <c r="A211" s="8" t="s">
        <v>200</v>
      </c>
      <c r="B211" s="8" t="s">
        <v>201</v>
      </c>
      <c r="C211" s="13" t="n">
        <v>100</v>
      </c>
      <c r="D211" s="13" t="n">
        <v>9.39</v>
      </c>
      <c r="E211" s="13" t="n">
        <v>15</v>
      </c>
      <c r="F211" s="13" t="n">
        <v>0.79</v>
      </c>
      <c r="G211" s="13" t="n">
        <v>175.8</v>
      </c>
      <c r="H211" s="13"/>
      <c r="I211" s="13"/>
      <c r="J211" s="13"/>
      <c r="K211" s="13" t="n">
        <v>0.59</v>
      </c>
      <c r="L211" s="13" t="n">
        <v>19.2</v>
      </c>
      <c r="M211" s="13" t="n">
        <v>98.6</v>
      </c>
      <c r="N211" s="13" t="n">
        <v>10.6</v>
      </c>
      <c r="O211" s="15" t="n">
        <v>1.2</v>
      </c>
      <c r="P211" s="21"/>
    </row>
    <row r="212" customFormat="false" ht="15" hidden="false" customHeight="false" outlineLevel="0" collapsed="false">
      <c r="A212" s="8" t="s">
        <v>43</v>
      </c>
      <c r="B212" s="8" t="s">
        <v>45</v>
      </c>
      <c r="C212" s="13" t="n">
        <v>100</v>
      </c>
      <c r="D212" s="13" t="n">
        <v>7.9</v>
      </c>
      <c r="E212" s="13" t="n">
        <v>1</v>
      </c>
      <c r="F212" s="13" t="n">
        <v>48.3</v>
      </c>
      <c r="G212" s="13" t="n">
        <v>233.8</v>
      </c>
      <c r="H212" s="13" t="n">
        <v>0.1</v>
      </c>
      <c r="I212" s="13"/>
      <c r="J212" s="13"/>
      <c r="K212" s="13" t="n">
        <v>1.3</v>
      </c>
      <c r="L212" s="13" t="n">
        <v>23</v>
      </c>
      <c r="M212" s="13" t="n">
        <v>87</v>
      </c>
      <c r="N212" s="13" t="n">
        <v>33</v>
      </c>
      <c r="O212" s="15" t="n">
        <v>1.1</v>
      </c>
      <c r="P212" s="21"/>
    </row>
    <row r="213" customFormat="false" ht="24" hidden="false" customHeight="false" outlineLevel="0" collapsed="false">
      <c r="A213" s="8" t="s">
        <v>202</v>
      </c>
      <c r="B213" s="8" t="s">
        <v>203</v>
      </c>
      <c r="C213" s="13" t="n">
        <v>50</v>
      </c>
      <c r="D213" s="13" t="n">
        <v>6.15</v>
      </c>
      <c r="E213" s="13" t="n">
        <v>7.78</v>
      </c>
      <c r="F213" s="13" t="n">
        <v>14.78</v>
      </c>
      <c r="G213" s="13" t="n">
        <v>157</v>
      </c>
      <c r="H213" s="13" t="n">
        <v>0.03</v>
      </c>
      <c r="I213" s="13" t="n">
        <v>0.1</v>
      </c>
      <c r="J213" s="13" t="n">
        <v>54</v>
      </c>
      <c r="K213" s="8"/>
      <c r="L213" s="13" t="n">
        <v>142.14</v>
      </c>
      <c r="M213" s="13" t="n">
        <v>109.5</v>
      </c>
      <c r="N213" s="13" t="n">
        <v>11.7</v>
      </c>
      <c r="O213" s="15" t="n">
        <v>0.47</v>
      </c>
      <c r="P213" s="21"/>
    </row>
    <row r="214" customFormat="false" ht="24" hidden="false" customHeight="false" outlineLevel="0" collapsed="false">
      <c r="A214" s="8" t="s">
        <v>123</v>
      </c>
      <c r="B214" s="8" t="s">
        <v>204</v>
      </c>
      <c r="C214" s="13" t="n">
        <v>100</v>
      </c>
      <c r="D214" s="13" t="n">
        <v>0.04</v>
      </c>
      <c r="E214" s="13" t="n">
        <v>0.4</v>
      </c>
      <c r="F214" s="13" t="n">
        <v>9.8</v>
      </c>
      <c r="G214" s="13" t="n">
        <v>44.4</v>
      </c>
      <c r="H214" s="13" t="n">
        <v>0.03</v>
      </c>
      <c r="I214" s="13" t="n">
        <v>10</v>
      </c>
      <c r="J214" s="13"/>
      <c r="K214" s="8" t="n">
        <v>0.2</v>
      </c>
      <c r="L214" s="13" t="n">
        <v>16</v>
      </c>
      <c r="M214" s="13" t="n">
        <v>11</v>
      </c>
      <c r="N214" s="13" t="n">
        <v>9</v>
      </c>
      <c r="O214" s="15" t="n">
        <v>2.2</v>
      </c>
      <c r="P214" s="21"/>
    </row>
    <row r="215" customFormat="false" ht="24" hidden="false" customHeight="false" outlineLevel="0" collapsed="false">
      <c r="A215" s="8" t="s">
        <v>67</v>
      </c>
      <c r="B215" s="8" t="s">
        <v>68</v>
      </c>
      <c r="C215" s="13" t="n">
        <v>200</v>
      </c>
      <c r="D215" s="13" t="n">
        <v>0.53</v>
      </c>
      <c r="E215" s="8"/>
      <c r="F215" s="13" t="n">
        <v>9.47</v>
      </c>
      <c r="G215" s="13" t="n">
        <v>40</v>
      </c>
      <c r="H215" s="13"/>
      <c r="I215" s="13" t="n">
        <v>0.27</v>
      </c>
      <c r="J215" s="13"/>
      <c r="K215" s="13"/>
      <c r="L215" s="13" t="n">
        <v>13.6</v>
      </c>
      <c r="M215" s="13" t="n">
        <v>22.13</v>
      </c>
      <c r="N215" s="13" t="n">
        <v>11.73</v>
      </c>
      <c r="O215" s="15" t="n">
        <v>2.13</v>
      </c>
      <c r="P215" s="21"/>
    </row>
    <row r="216" customFormat="false" ht="15" hidden="false" customHeight="false" outlineLevel="0" collapsed="false">
      <c r="A216" s="8"/>
      <c r="B216" s="14" t="s">
        <v>49</v>
      </c>
      <c r="C216" s="13"/>
      <c r="D216" s="17" t="n">
        <f aca="false">SUM(D209:D215)</f>
        <v>27.69</v>
      </c>
      <c r="E216" s="17" t="n">
        <f aca="false">SUM(E209:E215)</f>
        <v>28.67</v>
      </c>
      <c r="F216" s="17" t="n">
        <f aca="false">SUM(F209:F215)</f>
        <v>102.2</v>
      </c>
      <c r="G216" s="17" t="n">
        <f aca="false">SUM(G209:G215)</f>
        <v>785.75</v>
      </c>
      <c r="H216" s="17" t="n">
        <f aca="false">SUM(H209:H215)</f>
        <v>0.95</v>
      </c>
      <c r="I216" s="17" t="n">
        <f aca="false">SUM(I209:I215)</f>
        <v>26.53</v>
      </c>
      <c r="J216" s="17" t="n">
        <f aca="false">SUM(J209:J215)</f>
        <v>76.1</v>
      </c>
      <c r="K216" s="17" t="n">
        <f aca="false">SUM(K209:K215)</f>
        <v>2.19</v>
      </c>
      <c r="L216" s="17" t="n">
        <f aca="false">SUM(L209:L215)</f>
        <v>286.44</v>
      </c>
      <c r="M216" s="17" t="n">
        <f aca="false">SUM(M209:M215)</f>
        <v>412.08</v>
      </c>
      <c r="N216" s="17" t="n">
        <f aca="false">SUM(N209:N215)</f>
        <v>110.51</v>
      </c>
      <c r="O216" s="26" t="n">
        <f aca="false">SUM(O209:O215)</f>
        <v>8.33</v>
      </c>
      <c r="P216" s="36" t="n">
        <v>63.38</v>
      </c>
    </row>
    <row r="217" customFormat="false" ht="22.5" hidden="false" customHeight="true" outlineLevel="0" collapsed="false">
      <c r="A217" s="8"/>
      <c r="B217" s="14" t="s">
        <v>75</v>
      </c>
      <c r="C217" s="13"/>
      <c r="D217" s="17" t="n">
        <f aca="false">D216+D207+D203+D195</f>
        <v>95.98</v>
      </c>
      <c r="E217" s="17" t="n">
        <f aca="false">E216+E207+E203+E195</f>
        <v>88.13</v>
      </c>
      <c r="F217" s="17" t="n">
        <f aca="false">F216+F207+F203+F195</f>
        <v>466.61</v>
      </c>
      <c r="G217" s="19" t="n">
        <f aca="false">G216+G207+G203+G195</f>
        <v>3035.27</v>
      </c>
      <c r="H217" s="17" t="n">
        <f aca="false">H216+H207+H203+H195</f>
        <v>1.96</v>
      </c>
      <c r="I217" s="17" t="n">
        <f aca="false">I216+I207+I203+I195</f>
        <v>52.27</v>
      </c>
      <c r="J217" s="17" t="n">
        <f aca="false">J216+J207+J203+J195</f>
        <v>372.35</v>
      </c>
      <c r="K217" s="17" t="n">
        <f aca="false">K216+K207+K203+K195</f>
        <v>6.69</v>
      </c>
      <c r="L217" s="17" t="n">
        <f aca="false">L216+L207+L203+L195</f>
        <v>987.82</v>
      </c>
      <c r="M217" s="17" t="n">
        <f aca="false">M216+M207+M203+M195</f>
        <v>1226.13</v>
      </c>
      <c r="N217" s="17" t="n">
        <f aca="false">N216+N207+N203+N195</f>
        <v>540.13</v>
      </c>
      <c r="O217" s="26" t="n">
        <f aca="false">O216+O207+O203+O195</f>
        <v>28.72</v>
      </c>
      <c r="P217" s="21" t="n">
        <f aca="false">P195+P203+P207+P216</f>
        <v>167.96</v>
      </c>
    </row>
    <row r="218" customFormat="false" ht="15" hidden="false" customHeight="false" outlineLevel="0" collapsed="false">
      <c r="A218" s="8"/>
      <c r="B218" s="14" t="s">
        <v>205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5"/>
      <c r="P218" s="21"/>
    </row>
    <row r="219" customFormat="false" ht="24" hidden="false" customHeight="false" outlineLevel="0" collapsed="false">
      <c r="A219" s="8" t="s">
        <v>39</v>
      </c>
      <c r="B219" s="8" t="s">
        <v>40</v>
      </c>
      <c r="C219" s="13" t="n">
        <v>200</v>
      </c>
      <c r="D219" s="13" t="n">
        <v>6.02</v>
      </c>
      <c r="E219" s="13" t="n">
        <v>4.05</v>
      </c>
      <c r="F219" s="13" t="n">
        <v>33.37</v>
      </c>
      <c r="G219" s="13" t="n">
        <v>194.01</v>
      </c>
      <c r="H219" s="13" t="n">
        <v>0.04</v>
      </c>
      <c r="I219" s="13" t="n">
        <v>0.36</v>
      </c>
      <c r="J219" s="13" t="n">
        <v>32.7</v>
      </c>
      <c r="K219" s="13" t="n">
        <v>0.1</v>
      </c>
      <c r="L219" s="13" t="n">
        <v>132.64</v>
      </c>
      <c r="M219" s="13" t="n">
        <v>109.74</v>
      </c>
      <c r="N219" s="13" t="n">
        <v>17.06</v>
      </c>
      <c r="O219" s="15" t="n">
        <v>0.26</v>
      </c>
      <c r="P219" s="21"/>
    </row>
    <row r="220" customFormat="false" ht="24" hidden="false" customHeight="false" outlineLevel="0" collapsed="false">
      <c r="A220" s="8" t="s">
        <v>206</v>
      </c>
      <c r="B220" s="8" t="s">
        <v>207</v>
      </c>
      <c r="C220" s="13" t="n">
        <v>50</v>
      </c>
      <c r="D220" s="13" t="n">
        <v>3.39</v>
      </c>
      <c r="E220" s="13" t="n">
        <v>6.98</v>
      </c>
      <c r="F220" s="13" t="n">
        <v>21.07</v>
      </c>
      <c r="G220" s="13" t="n">
        <v>160.5</v>
      </c>
      <c r="H220" s="13" t="n">
        <v>0.06</v>
      </c>
      <c r="I220" s="13"/>
      <c r="J220" s="13"/>
      <c r="K220" s="13"/>
      <c r="L220" s="13" t="n">
        <v>9.3</v>
      </c>
      <c r="M220" s="13" t="n">
        <v>32.1</v>
      </c>
      <c r="N220" s="13" t="n">
        <v>13.1</v>
      </c>
      <c r="O220" s="15" t="n">
        <v>0.6</v>
      </c>
      <c r="P220" s="21"/>
    </row>
    <row r="221" customFormat="false" ht="15" hidden="false" customHeight="false" outlineLevel="0" collapsed="false">
      <c r="A221" s="8" t="s">
        <v>43</v>
      </c>
      <c r="B221" s="8" t="s">
        <v>45</v>
      </c>
      <c r="C221" s="13" t="n">
        <v>100</v>
      </c>
      <c r="D221" s="13" t="n">
        <v>7.9</v>
      </c>
      <c r="E221" s="13" t="n">
        <v>1</v>
      </c>
      <c r="F221" s="13" t="n">
        <v>48.3</v>
      </c>
      <c r="G221" s="13" t="n">
        <v>233.8</v>
      </c>
      <c r="H221" s="13" t="n">
        <v>0.1</v>
      </c>
      <c r="I221" s="13"/>
      <c r="J221" s="13"/>
      <c r="K221" s="13" t="n">
        <v>1.3</v>
      </c>
      <c r="L221" s="13" t="n">
        <v>23</v>
      </c>
      <c r="M221" s="13" t="n">
        <v>87</v>
      </c>
      <c r="N221" s="13" t="n">
        <v>33</v>
      </c>
      <c r="O221" s="15" t="n">
        <v>1.1</v>
      </c>
      <c r="P221" s="21"/>
    </row>
    <row r="222" customFormat="false" ht="24" hidden="false" customHeight="false" outlineLevel="0" collapsed="false">
      <c r="A222" s="8" t="s">
        <v>41</v>
      </c>
      <c r="B222" s="8" t="s">
        <v>42</v>
      </c>
      <c r="C222" s="13" t="n">
        <v>10</v>
      </c>
      <c r="D222" s="13" t="n">
        <v>0.08</v>
      </c>
      <c r="E222" s="13" t="n">
        <v>7.25</v>
      </c>
      <c r="F222" s="13" t="n">
        <v>0.13</v>
      </c>
      <c r="G222" s="13" t="n">
        <v>66</v>
      </c>
      <c r="H222" s="13"/>
      <c r="I222" s="13"/>
      <c r="J222" s="13" t="n">
        <v>40</v>
      </c>
      <c r="K222" s="13"/>
      <c r="L222" s="13" t="n">
        <v>2.4</v>
      </c>
      <c r="M222" s="13" t="n">
        <v>3</v>
      </c>
      <c r="N222" s="13"/>
      <c r="O222" s="15" t="n">
        <v>0.02</v>
      </c>
      <c r="P222" s="21"/>
    </row>
    <row r="223" customFormat="false" ht="24" hidden="false" customHeight="false" outlineLevel="0" collapsed="false">
      <c r="A223" s="8" t="s">
        <v>109</v>
      </c>
      <c r="B223" s="8" t="s">
        <v>110</v>
      </c>
      <c r="C223" s="13" t="n">
        <v>200</v>
      </c>
      <c r="D223" s="13" t="n">
        <v>2.5</v>
      </c>
      <c r="E223" s="13" t="n">
        <v>1.8</v>
      </c>
      <c r="F223" s="13" t="n">
        <v>20.3</v>
      </c>
      <c r="G223" s="13" t="n">
        <v>103</v>
      </c>
      <c r="H223" s="13" t="n">
        <v>0.01</v>
      </c>
      <c r="I223" s="13" t="n">
        <v>0.06</v>
      </c>
      <c r="J223" s="13" t="n">
        <v>9</v>
      </c>
      <c r="K223" s="13" t="n">
        <v>0.05</v>
      </c>
      <c r="L223" s="13" t="n">
        <v>53.33</v>
      </c>
      <c r="M223" s="13" t="n">
        <v>39.15</v>
      </c>
      <c r="N223" s="13" t="n">
        <v>6.09</v>
      </c>
      <c r="O223" s="15" t="n">
        <v>0.1</v>
      </c>
      <c r="P223" s="21"/>
    </row>
    <row r="224" customFormat="false" ht="15" hidden="false" customHeight="false" outlineLevel="0" collapsed="false">
      <c r="A224" s="8"/>
      <c r="B224" s="14" t="s">
        <v>49</v>
      </c>
      <c r="C224" s="13"/>
      <c r="D224" s="17" t="n">
        <f aca="false">SUM(D219:D223)</f>
        <v>19.89</v>
      </c>
      <c r="E224" s="17" t="n">
        <f aca="false">SUM(E219:E223)</f>
        <v>21.08</v>
      </c>
      <c r="F224" s="17" t="n">
        <f aca="false">SUM(F219:F223)</f>
        <v>123.17</v>
      </c>
      <c r="G224" s="17" t="n">
        <f aca="false">SUM(G219:G223)</f>
        <v>757.31</v>
      </c>
      <c r="H224" s="17" t="n">
        <f aca="false">SUM(H219:H223)</f>
        <v>0.21</v>
      </c>
      <c r="I224" s="17" t="n">
        <f aca="false">SUM(I219:I223)</f>
        <v>0.42</v>
      </c>
      <c r="J224" s="17" t="n">
        <f aca="false">SUM(J219:J223)</f>
        <v>81.7</v>
      </c>
      <c r="K224" s="17" t="n">
        <f aca="false">SUM(K219:K223)</f>
        <v>1.45</v>
      </c>
      <c r="L224" s="17" t="n">
        <f aca="false">SUM(L219:L223)</f>
        <v>220.67</v>
      </c>
      <c r="M224" s="17" t="n">
        <f aca="false">SUM(M219:M223)</f>
        <v>270.99</v>
      </c>
      <c r="N224" s="17" t="n">
        <f aca="false">SUM(N219:N223)</f>
        <v>69.25</v>
      </c>
      <c r="O224" s="26" t="n">
        <f aca="false">SUM(O219:O223)</f>
        <v>2.08</v>
      </c>
      <c r="P224" s="21" t="n">
        <v>28.69</v>
      </c>
    </row>
    <row r="225" customFormat="false" ht="15" hidden="false" customHeight="false" outlineLevel="0" collapsed="false">
      <c r="A225" s="8"/>
      <c r="B225" s="17" t="s">
        <v>50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5"/>
      <c r="P225" s="21"/>
    </row>
    <row r="226" customFormat="false" ht="24" hidden="false" customHeight="false" outlineLevel="0" collapsed="false">
      <c r="A226" s="8" t="s">
        <v>208</v>
      </c>
      <c r="B226" s="8" t="s">
        <v>209</v>
      </c>
      <c r="C226" s="13" t="n">
        <v>100</v>
      </c>
      <c r="D226" s="13" t="n">
        <v>2.52</v>
      </c>
      <c r="E226" s="13" t="n">
        <v>7.25</v>
      </c>
      <c r="F226" s="13" t="n">
        <v>6.53</v>
      </c>
      <c r="G226" s="13" t="n">
        <v>101.5</v>
      </c>
      <c r="H226" s="13" t="n">
        <v>0.05</v>
      </c>
      <c r="I226" s="13" t="n">
        <v>7.33</v>
      </c>
      <c r="J226" s="13" t="n">
        <v>24.7</v>
      </c>
      <c r="K226" s="13"/>
      <c r="L226" s="13" t="n">
        <v>28</v>
      </c>
      <c r="M226" s="13" t="n">
        <v>53.22</v>
      </c>
      <c r="N226" s="13" t="n">
        <v>16.94</v>
      </c>
      <c r="O226" s="15" t="n">
        <v>0.91</v>
      </c>
      <c r="P226" s="21"/>
    </row>
    <row r="227" customFormat="false" ht="24" hidden="false" customHeight="false" outlineLevel="0" collapsed="false">
      <c r="A227" s="8" t="s">
        <v>88</v>
      </c>
      <c r="B227" s="8" t="s">
        <v>89</v>
      </c>
      <c r="C227" s="13" t="n">
        <v>250</v>
      </c>
      <c r="D227" s="13" t="n">
        <v>20.01</v>
      </c>
      <c r="E227" s="13" t="n">
        <v>5.09</v>
      </c>
      <c r="F227" s="13" t="n">
        <v>11.98</v>
      </c>
      <c r="G227" s="13" t="n">
        <v>127.25</v>
      </c>
      <c r="H227" s="13" t="n">
        <v>0.09</v>
      </c>
      <c r="I227" s="13" t="n">
        <v>8.37</v>
      </c>
      <c r="J227" s="13"/>
      <c r="K227" s="13"/>
      <c r="L227" s="13" t="n">
        <v>29.15</v>
      </c>
      <c r="M227" s="13" t="n">
        <v>56.72</v>
      </c>
      <c r="N227" s="13" t="n">
        <v>24.17</v>
      </c>
      <c r="O227" s="15" t="n">
        <v>0.92</v>
      </c>
      <c r="P227" s="21"/>
    </row>
    <row r="228" customFormat="false" ht="24" hidden="false" customHeight="false" outlineLevel="0" collapsed="false">
      <c r="A228" s="8" t="s">
        <v>140</v>
      </c>
      <c r="B228" s="8" t="s">
        <v>141</v>
      </c>
      <c r="C228" s="13" t="n">
        <v>200</v>
      </c>
      <c r="D228" s="13" t="n">
        <v>3.54</v>
      </c>
      <c r="E228" s="13" t="n">
        <v>21.98</v>
      </c>
      <c r="F228" s="13" t="n">
        <v>17.2</v>
      </c>
      <c r="G228" s="13" t="n">
        <v>209</v>
      </c>
      <c r="H228" s="13" t="n">
        <v>0.12</v>
      </c>
      <c r="I228" s="13" t="n">
        <v>10.96</v>
      </c>
      <c r="J228" s="13" t="n">
        <v>14.87</v>
      </c>
      <c r="K228" s="13" t="n">
        <v>4.31</v>
      </c>
      <c r="L228" s="13" t="n">
        <v>44.26</v>
      </c>
      <c r="M228" s="13" t="n">
        <v>67.14</v>
      </c>
      <c r="N228" s="13" t="n">
        <v>38.22</v>
      </c>
      <c r="O228" s="15" t="n">
        <v>1.62</v>
      </c>
      <c r="P228" s="21"/>
    </row>
    <row r="229" customFormat="false" ht="24" hidden="false" customHeight="false" outlineLevel="0" collapsed="false">
      <c r="A229" s="8" t="s">
        <v>210</v>
      </c>
      <c r="B229" s="8" t="s">
        <v>211</v>
      </c>
      <c r="C229" s="13" t="n">
        <v>100</v>
      </c>
      <c r="D229" s="13" t="n">
        <v>21.26</v>
      </c>
      <c r="E229" s="13" t="n">
        <v>16.59</v>
      </c>
      <c r="F229" s="13" t="n">
        <v>4.9</v>
      </c>
      <c r="G229" s="13" t="n">
        <v>253.3</v>
      </c>
      <c r="H229" s="13" t="n">
        <v>0.21</v>
      </c>
      <c r="I229" s="13" t="n">
        <v>0.9</v>
      </c>
      <c r="J229" s="13"/>
      <c r="K229" s="13" t="n">
        <v>0.59</v>
      </c>
      <c r="L229" s="13" t="n">
        <v>201.46</v>
      </c>
      <c r="M229" s="13" t="n">
        <v>21.26</v>
      </c>
      <c r="N229" s="13" t="n">
        <v>31.12</v>
      </c>
      <c r="O229" s="15" t="n">
        <v>0.58</v>
      </c>
      <c r="P229" s="21"/>
    </row>
    <row r="230" customFormat="false" ht="24" hidden="false" customHeight="false" outlineLevel="0" collapsed="false">
      <c r="A230" s="8" t="s">
        <v>67</v>
      </c>
      <c r="B230" s="8" t="s">
        <v>68</v>
      </c>
      <c r="C230" s="13" t="n">
        <v>200</v>
      </c>
      <c r="D230" s="13" t="n">
        <v>0.53</v>
      </c>
      <c r="E230" s="8"/>
      <c r="F230" s="13" t="n">
        <v>9.47</v>
      </c>
      <c r="G230" s="13" t="n">
        <v>40</v>
      </c>
      <c r="H230" s="13"/>
      <c r="I230" s="13" t="n">
        <v>0.27</v>
      </c>
      <c r="J230" s="13"/>
      <c r="K230" s="13"/>
      <c r="L230" s="13" t="n">
        <v>13.6</v>
      </c>
      <c r="M230" s="13" t="n">
        <v>22.13</v>
      </c>
      <c r="N230" s="13" t="n">
        <v>11.73</v>
      </c>
      <c r="O230" s="15" t="n">
        <v>2.13</v>
      </c>
      <c r="P230" s="21"/>
    </row>
    <row r="231" customFormat="false" ht="15" hidden="false" customHeight="false" outlineLevel="0" collapsed="false">
      <c r="A231" s="8" t="s">
        <v>43</v>
      </c>
      <c r="B231" s="8" t="s">
        <v>45</v>
      </c>
      <c r="C231" s="13" t="n">
        <v>150</v>
      </c>
      <c r="D231" s="13" t="n">
        <v>11.85</v>
      </c>
      <c r="E231" s="13" t="n">
        <v>1.5</v>
      </c>
      <c r="F231" s="13" t="n">
        <v>72.45</v>
      </c>
      <c r="G231" s="13" t="n">
        <v>350.7</v>
      </c>
      <c r="H231" s="13" t="n">
        <v>0.15</v>
      </c>
      <c r="I231" s="13"/>
      <c r="J231" s="13"/>
      <c r="K231" s="13" t="n">
        <v>1.95</v>
      </c>
      <c r="L231" s="13" t="n">
        <v>34.5</v>
      </c>
      <c r="M231" s="13" t="n">
        <v>130.5</v>
      </c>
      <c r="N231" s="13" t="n">
        <v>49.5</v>
      </c>
      <c r="O231" s="15" t="n">
        <v>1.65</v>
      </c>
      <c r="P231" s="21"/>
    </row>
    <row r="232" customFormat="false" ht="15" hidden="false" customHeight="false" outlineLevel="0" collapsed="false">
      <c r="A232" s="8"/>
      <c r="B232" s="14" t="s">
        <v>49</v>
      </c>
      <c r="C232" s="13"/>
      <c r="D232" s="17" t="n">
        <f aca="false">SUM(D226:D231)</f>
        <v>59.71</v>
      </c>
      <c r="E232" s="17" t="n">
        <f aca="false">SUM(E226:E231)</f>
        <v>52.41</v>
      </c>
      <c r="F232" s="17" t="n">
        <f aca="false">SUM(F226:F231)</f>
        <v>122.53</v>
      </c>
      <c r="G232" s="19" t="n">
        <f aca="false">SUM(G226:G231)</f>
        <v>1081.75</v>
      </c>
      <c r="H232" s="17" t="n">
        <f aca="false">SUM(H226:H231)</f>
        <v>0.62</v>
      </c>
      <c r="I232" s="17" t="n">
        <f aca="false">SUM(I226:I231)</f>
        <v>27.83</v>
      </c>
      <c r="J232" s="17" t="n">
        <f aca="false">SUM(J226:J231)</f>
        <v>39.57</v>
      </c>
      <c r="K232" s="17" t="n">
        <f aca="false">SUM(K226:K231)</f>
        <v>6.85</v>
      </c>
      <c r="L232" s="17" t="n">
        <f aca="false">SUM(L226:L231)</f>
        <v>350.97</v>
      </c>
      <c r="M232" s="17" t="n">
        <f aca="false">SUM(M226:M231)</f>
        <v>350.97</v>
      </c>
      <c r="N232" s="17" t="n">
        <f aca="false">SUM(N226:N231)</f>
        <v>171.68</v>
      </c>
      <c r="O232" s="26" t="n">
        <f aca="false">SUM(O226:O231)</f>
        <v>7.81</v>
      </c>
      <c r="P232" s="21" t="n">
        <v>69.92</v>
      </c>
    </row>
    <row r="233" customFormat="false" ht="15" hidden="false" customHeight="false" outlineLevel="0" collapsed="false">
      <c r="A233" s="8"/>
      <c r="B233" s="17" t="s">
        <v>61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5"/>
      <c r="P233" s="21"/>
    </row>
    <row r="234" customFormat="false" ht="24" hidden="false" customHeight="false" outlineLevel="0" collapsed="false">
      <c r="A234" s="8" t="s">
        <v>212</v>
      </c>
      <c r="B234" s="8" t="s">
        <v>213</v>
      </c>
      <c r="C234" s="13" t="n">
        <v>75</v>
      </c>
      <c r="D234" s="13" t="n">
        <v>4.63</v>
      </c>
      <c r="E234" s="13" t="n">
        <v>2.42</v>
      </c>
      <c r="F234" s="13" t="n">
        <v>41.49</v>
      </c>
      <c r="G234" s="13" t="n">
        <v>206.25</v>
      </c>
      <c r="H234" s="13" t="n">
        <v>0.08</v>
      </c>
      <c r="I234" s="13" t="n">
        <v>0.06</v>
      </c>
      <c r="J234" s="13" t="n">
        <v>12.75</v>
      </c>
      <c r="K234" s="13"/>
      <c r="L234" s="13" t="n">
        <v>14.62</v>
      </c>
      <c r="M234" s="13" t="n">
        <v>46.05</v>
      </c>
      <c r="N234" s="13" t="n">
        <v>18.08</v>
      </c>
      <c r="O234" s="15" t="n">
        <v>1.04</v>
      </c>
      <c r="P234" s="21"/>
    </row>
    <row r="235" customFormat="false" ht="24" hidden="false" customHeight="false" outlineLevel="0" collapsed="false">
      <c r="A235" s="8" t="s">
        <v>64</v>
      </c>
      <c r="B235" s="8" t="s">
        <v>65</v>
      </c>
      <c r="C235" s="13" t="n">
        <v>200</v>
      </c>
      <c r="D235" s="13" t="n">
        <v>1</v>
      </c>
      <c r="E235" s="13" t="n">
        <v>0.2</v>
      </c>
      <c r="F235" s="13" t="n">
        <v>20.2</v>
      </c>
      <c r="G235" s="13" t="n">
        <v>86.6</v>
      </c>
      <c r="H235" s="13" t="n">
        <v>0.02</v>
      </c>
      <c r="I235" s="13" t="n">
        <v>4</v>
      </c>
      <c r="J235" s="13"/>
      <c r="K235" s="13" t="n">
        <v>0.2</v>
      </c>
      <c r="L235" s="13" t="n">
        <v>14</v>
      </c>
      <c r="M235" s="13" t="n">
        <v>14</v>
      </c>
      <c r="N235" s="13" t="n">
        <v>8</v>
      </c>
      <c r="O235" s="15" t="n">
        <v>2.8</v>
      </c>
      <c r="P235" s="21"/>
    </row>
    <row r="236" customFormat="false" ht="15" hidden="false" customHeight="false" outlineLevel="0" collapsed="false">
      <c r="A236" s="8"/>
      <c r="B236" s="14" t="s">
        <v>49</v>
      </c>
      <c r="C236" s="13"/>
      <c r="D236" s="17" t="n">
        <f aca="false">SUM(D234:D235)</f>
        <v>5.63</v>
      </c>
      <c r="E236" s="17" t="n">
        <f aca="false">SUM(E234:E235)</f>
        <v>2.62</v>
      </c>
      <c r="F236" s="17" t="n">
        <f aca="false">SUM(F234:F235)</f>
        <v>61.69</v>
      </c>
      <c r="G236" s="19" t="n">
        <f aca="false">SUM(G234:G235)</f>
        <v>292.85</v>
      </c>
      <c r="H236" s="17" t="n">
        <f aca="false">SUM(H234:H235)</f>
        <v>0.1</v>
      </c>
      <c r="I236" s="17" t="n">
        <f aca="false">SUM(I234:I235)</f>
        <v>4.06</v>
      </c>
      <c r="J236" s="17" t="n">
        <f aca="false">SUM(J234:J235)</f>
        <v>12.75</v>
      </c>
      <c r="K236" s="17" t="n">
        <f aca="false">SUM(K234:K235)</f>
        <v>0.2</v>
      </c>
      <c r="L236" s="17" t="n">
        <f aca="false">SUM(L234:L235)</f>
        <v>28.62</v>
      </c>
      <c r="M236" s="17" t="n">
        <f aca="false">SUM(M234:M235)</f>
        <v>60.05</v>
      </c>
      <c r="N236" s="17" t="n">
        <f aca="false">SUM(N234:N235)</f>
        <v>26.08</v>
      </c>
      <c r="O236" s="26" t="n">
        <f aca="false">SUM(O234:O235)</f>
        <v>3.84</v>
      </c>
      <c r="P236" s="21" t="n">
        <v>28.11</v>
      </c>
    </row>
    <row r="237" customFormat="false" ht="15" hidden="false" customHeight="false" outlineLevel="0" collapsed="false">
      <c r="A237" s="8"/>
      <c r="B237" s="14" t="s">
        <v>66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5"/>
      <c r="P237" s="21"/>
    </row>
    <row r="238" customFormat="false" ht="24" hidden="false" customHeight="false" outlineLevel="0" collapsed="false">
      <c r="A238" s="8" t="s">
        <v>55</v>
      </c>
      <c r="B238" s="8" t="s">
        <v>56</v>
      </c>
      <c r="C238" s="13" t="n">
        <v>200</v>
      </c>
      <c r="D238" s="13" t="n">
        <v>6.8</v>
      </c>
      <c r="E238" s="13" t="n">
        <v>10</v>
      </c>
      <c r="F238" s="13" t="n">
        <v>38</v>
      </c>
      <c r="G238" s="13" t="n">
        <v>269.2</v>
      </c>
      <c r="H238" s="13" t="n">
        <v>0.08</v>
      </c>
      <c r="I238" s="13"/>
      <c r="J238" s="13"/>
      <c r="K238" s="13" t="n">
        <v>2.6</v>
      </c>
      <c r="L238" s="13" t="n">
        <v>16</v>
      </c>
      <c r="M238" s="13" t="n">
        <v>46</v>
      </c>
      <c r="N238" s="13" t="n">
        <v>10</v>
      </c>
      <c r="O238" s="15" t="n">
        <v>1</v>
      </c>
      <c r="P238" s="21"/>
    </row>
    <row r="239" customFormat="false" ht="24" hidden="false" customHeight="false" outlineLevel="0" collapsed="false">
      <c r="A239" s="8" t="s">
        <v>57</v>
      </c>
      <c r="B239" s="8" t="s">
        <v>58</v>
      </c>
      <c r="C239" s="13" t="n">
        <v>130</v>
      </c>
      <c r="D239" s="13" t="n">
        <v>10.47</v>
      </c>
      <c r="E239" s="13" t="n">
        <v>15.74</v>
      </c>
      <c r="F239" s="13" t="n">
        <v>11.35</v>
      </c>
      <c r="G239" s="13" t="n">
        <v>230.7</v>
      </c>
      <c r="H239" s="13" t="n">
        <v>0.14</v>
      </c>
      <c r="I239" s="13" t="n">
        <v>0.92</v>
      </c>
      <c r="J239" s="13" t="n">
        <v>21.06</v>
      </c>
      <c r="K239" s="13"/>
      <c r="L239" s="13" t="n">
        <v>114</v>
      </c>
      <c r="M239" s="13" t="n">
        <v>28.67</v>
      </c>
      <c r="N239" s="13" t="n">
        <v>20.43</v>
      </c>
      <c r="O239" s="15" t="n">
        <v>1.79</v>
      </c>
      <c r="P239" s="21"/>
    </row>
    <row r="240" customFormat="false" ht="15" hidden="false" customHeight="false" outlineLevel="0" collapsed="false">
      <c r="A240" s="8" t="s">
        <v>43</v>
      </c>
      <c r="B240" s="8" t="s">
        <v>45</v>
      </c>
      <c r="C240" s="13" t="n">
        <v>100</v>
      </c>
      <c r="D240" s="13" t="n">
        <v>7.9</v>
      </c>
      <c r="E240" s="13" t="n">
        <v>1</v>
      </c>
      <c r="F240" s="13" t="n">
        <v>48.3</v>
      </c>
      <c r="G240" s="13" t="n">
        <v>233.8</v>
      </c>
      <c r="H240" s="13" t="n">
        <v>0.1</v>
      </c>
      <c r="I240" s="13"/>
      <c r="J240" s="13"/>
      <c r="K240" s="13" t="n">
        <v>1.3</v>
      </c>
      <c r="L240" s="13" t="n">
        <v>23</v>
      </c>
      <c r="M240" s="13" t="n">
        <v>87</v>
      </c>
      <c r="N240" s="13" t="n">
        <v>33</v>
      </c>
      <c r="O240" s="15" t="n">
        <v>1.1</v>
      </c>
      <c r="P240" s="21"/>
    </row>
    <row r="241" customFormat="false" ht="24" hidden="false" customHeight="false" outlineLevel="0" collapsed="false">
      <c r="A241" s="8" t="s">
        <v>214</v>
      </c>
      <c r="B241" s="8" t="s">
        <v>215</v>
      </c>
      <c r="C241" s="13" t="n">
        <v>80</v>
      </c>
      <c r="D241" s="13" t="n">
        <v>8</v>
      </c>
      <c r="E241" s="13" t="n">
        <v>5.6</v>
      </c>
      <c r="F241" s="13" t="n">
        <v>28.3</v>
      </c>
      <c r="G241" s="13" t="n">
        <v>198</v>
      </c>
      <c r="H241" s="13" t="n">
        <v>0.05</v>
      </c>
      <c r="I241" s="13" t="n">
        <v>0.04</v>
      </c>
      <c r="J241" s="13" t="n">
        <v>13.62</v>
      </c>
      <c r="K241" s="13" t="n">
        <v>0.81</v>
      </c>
      <c r="L241" s="13" t="n">
        <v>18.79</v>
      </c>
      <c r="M241" s="13" t="n">
        <v>89.09</v>
      </c>
      <c r="N241" s="13" t="n">
        <v>16</v>
      </c>
      <c r="O241" s="15" t="n">
        <v>0.72</v>
      </c>
      <c r="P241" s="21"/>
    </row>
    <row r="242" customFormat="false" ht="24" hidden="false" customHeight="false" outlineLevel="0" collapsed="false">
      <c r="A242" s="8" t="s">
        <v>67</v>
      </c>
      <c r="B242" s="8" t="s">
        <v>68</v>
      </c>
      <c r="C242" s="13" t="n">
        <v>200</v>
      </c>
      <c r="D242" s="13" t="n">
        <v>0.53</v>
      </c>
      <c r="E242" s="8"/>
      <c r="F242" s="13" t="n">
        <v>9.47</v>
      </c>
      <c r="G242" s="13" t="n">
        <v>40</v>
      </c>
      <c r="H242" s="13"/>
      <c r="I242" s="13" t="n">
        <v>0.27</v>
      </c>
      <c r="J242" s="13"/>
      <c r="K242" s="13"/>
      <c r="L242" s="13" t="n">
        <v>13.6</v>
      </c>
      <c r="M242" s="13" t="n">
        <v>22.13</v>
      </c>
      <c r="N242" s="13" t="n">
        <v>11.73</v>
      </c>
      <c r="O242" s="15" t="n">
        <v>2.13</v>
      </c>
      <c r="P242" s="21"/>
    </row>
    <row r="243" customFormat="false" ht="15" hidden="false" customHeight="false" outlineLevel="0" collapsed="false">
      <c r="A243" s="8"/>
      <c r="B243" s="14" t="s">
        <v>49</v>
      </c>
      <c r="C243" s="17"/>
      <c r="D243" s="19" t="n">
        <f aca="false">SUM(D238:D242)</f>
        <v>33.7</v>
      </c>
      <c r="E243" s="19" t="n">
        <f aca="false">SUM(E238:E242)</f>
        <v>32.34</v>
      </c>
      <c r="F243" s="19" t="n">
        <f aca="false">SUM(F238:F242)</f>
        <v>135.42</v>
      </c>
      <c r="G243" s="19" t="n">
        <f aca="false">SUM(G238:G242)</f>
        <v>971.7</v>
      </c>
      <c r="H243" s="19" t="n">
        <f aca="false">SUM(H238:H242)</f>
        <v>0.37</v>
      </c>
      <c r="I243" s="19" t="n">
        <f aca="false">SUM(I238:I242)</f>
        <v>1.23</v>
      </c>
      <c r="J243" s="19" t="n">
        <f aca="false">SUM(J238:J242)</f>
        <v>34.68</v>
      </c>
      <c r="K243" s="19" t="n">
        <f aca="false">SUM(K238:K242)</f>
        <v>4.71</v>
      </c>
      <c r="L243" s="19" t="n">
        <f aca="false">SUM(L238:L242)</f>
        <v>185.39</v>
      </c>
      <c r="M243" s="19" t="n">
        <f aca="false">SUM(M238:M242)</f>
        <v>272.89</v>
      </c>
      <c r="N243" s="19" t="n">
        <f aca="false">SUM(N238:N242)</f>
        <v>91.16</v>
      </c>
      <c r="O243" s="37" t="n">
        <f aca="false">SUM(O238:O242)</f>
        <v>6.74</v>
      </c>
      <c r="P243" s="21" t="n">
        <v>41.76</v>
      </c>
    </row>
    <row r="244" customFormat="false" ht="21" hidden="false" customHeight="true" outlineLevel="0" collapsed="false">
      <c r="A244" s="8"/>
      <c r="B244" s="14" t="s">
        <v>75</v>
      </c>
      <c r="C244" s="17"/>
      <c r="D244" s="19" t="n">
        <f aca="false">D243+D236+D232+D224</f>
        <v>118.93</v>
      </c>
      <c r="E244" s="19" t="n">
        <f aca="false">E243+E236+E232+E224</f>
        <v>108.45</v>
      </c>
      <c r="F244" s="19" t="n">
        <f aca="false">F243+F236+F232+F224</f>
        <v>442.81</v>
      </c>
      <c r="G244" s="19" t="n">
        <f aca="false">G243+G236+G232+G224</f>
        <v>3103.61</v>
      </c>
      <c r="H244" s="19" t="n">
        <f aca="false">H243+H236+H232+H224</f>
        <v>1.3</v>
      </c>
      <c r="I244" s="19" t="n">
        <f aca="false">I243+I236+I232+I224</f>
        <v>33.54</v>
      </c>
      <c r="J244" s="19" t="n">
        <f aca="false">J243+J236+J232+J224</f>
        <v>168.7</v>
      </c>
      <c r="K244" s="19" t="n">
        <f aca="false">K243+K236+K232+K224</f>
        <v>13.21</v>
      </c>
      <c r="L244" s="19" t="n">
        <f aca="false">L243+L236+L232+L224</f>
        <v>785.65</v>
      </c>
      <c r="M244" s="19" t="n">
        <f aca="false">M243+M236+M232+M224</f>
        <v>954.9</v>
      </c>
      <c r="N244" s="19" t="n">
        <f aca="false">N243+N236+N232+N224</f>
        <v>358.17</v>
      </c>
      <c r="O244" s="37" t="n">
        <f aca="false">O243+O236+O232+O224</f>
        <v>20.47</v>
      </c>
      <c r="P244" s="21" t="n">
        <f aca="false">P224+P232+P236+P243</f>
        <v>168.48</v>
      </c>
    </row>
    <row r="245" customFormat="false" ht="15" hidden="false" customHeight="false" outlineLevel="0" collapsed="false">
      <c r="A245" s="8"/>
      <c r="B245" s="14" t="s">
        <v>216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5"/>
      <c r="P245" s="21"/>
    </row>
    <row r="246" customFormat="false" ht="24" hidden="false" customHeight="false" outlineLevel="0" collapsed="false">
      <c r="A246" s="8" t="s">
        <v>217</v>
      </c>
      <c r="B246" s="8" t="s">
        <v>218</v>
      </c>
      <c r="C246" s="13" t="n">
        <v>180</v>
      </c>
      <c r="D246" s="13" t="n">
        <v>25.02</v>
      </c>
      <c r="E246" s="13" t="n">
        <v>17.28</v>
      </c>
      <c r="F246" s="13" t="n">
        <v>36.18</v>
      </c>
      <c r="G246" s="13" t="n">
        <v>400.32</v>
      </c>
      <c r="H246" s="13" t="n">
        <v>0.1</v>
      </c>
      <c r="I246" s="13" t="n">
        <v>0.36</v>
      </c>
      <c r="J246" s="13" t="n">
        <v>108</v>
      </c>
      <c r="K246" s="13" t="n">
        <v>1.44</v>
      </c>
      <c r="L246" s="13" t="n">
        <v>338.4</v>
      </c>
      <c r="M246" s="13" t="n">
        <v>234</v>
      </c>
      <c r="N246" s="13" t="n">
        <v>39.6</v>
      </c>
      <c r="O246" s="15" t="n">
        <v>1.62</v>
      </c>
      <c r="P246" s="21"/>
    </row>
    <row r="247" customFormat="false" ht="24" hidden="false" customHeight="false" outlineLevel="0" collapsed="false">
      <c r="A247" s="8" t="s">
        <v>134</v>
      </c>
      <c r="B247" s="8" t="s">
        <v>135</v>
      </c>
      <c r="C247" s="13" t="n">
        <v>50</v>
      </c>
      <c r="D247" s="13" t="n">
        <v>3.64</v>
      </c>
      <c r="E247" s="13" t="n">
        <v>6.26</v>
      </c>
      <c r="F247" s="13" t="n">
        <v>21.96</v>
      </c>
      <c r="G247" s="13" t="n">
        <v>159</v>
      </c>
      <c r="H247" s="13" t="n">
        <v>0.06</v>
      </c>
      <c r="I247" s="13"/>
      <c r="J247" s="13" t="n">
        <v>2</v>
      </c>
      <c r="K247" s="13"/>
      <c r="L247" s="13" t="n">
        <v>9.9</v>
      </c>
      <c r="M247" s="13" t="n">
        <v>35</v>
      </c>
      <c r="N247" s="13" t="n">
        <v>13.7</v>
      </c>
      <c r="O247" s="15" t="n">
        <v>0.65</v>
      </c>
      <c r="P247" s="21"/>
    </row>
    <row r="248" customFormat="false" ht="15" hidden="false" customHeight="false" outlineLevel="0" collapsed="false">
      <c r="A248" s="8" t="s">
        <v>43</v>
      </c>
      <c r="B248" s="8" t="s">
        <v>45</v>
      </c>
      <c r="C248" s="13" t="n">
        <v>100</v>
      </c>
      <c r="D248" s="13" t="n">
        <v>7.9</v>
      </c>
      <c r="E248" s="13" t="n">
        <v>1</v>
      </c>
      <c r="F248" s="13" t="n">
        <v>48.3</v>
      </c>
      <c r="G248" s="13" t="n">
        <v>233.8</v>
      </c>
      <c r="H248" s="13" t="n">
        <v>0.1</v>
      </c>
      <c r="I248" s="13"/>
      <c r="J248" s="13"/>
      <c r="K248" s="13" t="n">
        <v>1.3</v>
      </c>
      <c r="L248" s="13" t="n">
        <v>23</v>
      </c>
      <c r="M248" s="13" t="n">
        <v>87</v>
      </c>
      <c r="N248" s="13" t="n">
        <v>33</v>
      </c>
      <c r="O248" s="15" t="n">
        <v>1.1</v>
      </c>
      <c r="P248" s="21"/>
    </row>
    <row r="249" customFormat="false" ht="24" hidden="false" customHeight="false" outlineLevel="0" collapsed="false">
      <c r="A249" s="8" t="s">
        <v>41</v>
      </c>
      <c r="B249" s="8" t="s">
        <v>42</v>
      </c>
      <c r="C249" s="13" t="n">
        <v>10</v>
      </c>
      <c r="D249" s="13" t="n">
        <v>0.08</v>
      </c>
      <c r="E249" s="13" t="n">
        <v>7.25</v>
      </c>
      <c r="F249" s="13" t="n">
        <v>0.13</v>
      </c>
      <c r="G249" s="13" t="n">
        <v>66</v>
      </c>
      <c r="H249" s="13"/>
      <c r="I249" s="13"/>
      <c r="J249" s="13" t="n">
        <v>40</v>
      </c>
      <c r="K249" s="13"/>
      <c r="L249" s="13" t="n">
        <v>2.4</v>
      </c>
      <c r="M249" s="13" t="n">
        <v>3</v>
      </c>
      <c r="N249" s="13"/>
      <c r="O249" s="15" t="n">
        <v>0.02</v>
      </c>
      <c r="P249" s="21"/>
    </row>
    <row r="250" customFormat="false" ht="24" hidden="false" customHeight="false" outlineLevel="0" collapsed="false">
      <c r="A250" s="8" t="s">
        <v>46</v>
      </c>
      <c r="B250" s="8" t="s">
        <v>47</v>
      </c>
      <c r="C250" s="13" t="s">
        <v>48</v>
      </c>
      <c r="D250" s="13" t="n">
        <v>0.02</v>
      </c>
      <c r="E250" s="13" t="n">
        <v>0.01</v>
      </c>
      <c r="F250" s="13" t="n">
        <v>13.9</v>
      </c>
      <c r="G250" s="13" t="n">
        <v>55</v>
      </c>
      <c r="H250" s="13"/>
      <c r="I250" s="13" t="n">
        <v>1.12</v>
      </c>
      <c r="J250" s="13"/>
      <c r="K250" s="13" t="n">
        <v>0.01</v>
      </c>
      <c r="L250" s="13" t="n">
        <v>2.86</v>
      </c>
      <c r="M250" s="13" t="n">
        <v>1.34</v>
      </c>
      <c r="N250" s="13" t="n">
        <v>0.73</v>
      </c>
      <c r="O250" s="15" t="n">
        <v>0.08</v>
      </c>
      <c r="P250" s="21"/>
    </row>
    <row r="251" customFormat="false" ht="15" hidden="false" customHeight="false" outlineLevel="0" collapsed="false">
      <c r="A251" s="8"/>
      <c r="B251" s="14" t="s">
        <v>49</v>
      </c>
      <c r="C251" s="13"/>
      <c r="D251" s="17" t="n">
        <f aca="false">SUM(D246:D250)</f>
        <v>36.66</v>
      </c>
      <c r="E251" s="17" t="n">
        <f aca="false">SUM(E246:E250)</f>
        <v>31.8</v>
      </c>
      <c r="F251" s="17" t="n">
        <f aca="false">SUM(F246:F250)</f>
        <v>120.47</v>
      </c>
      <c r="G251" s="17" t="n">
        <f aca="false">SUM(G246:G250)</f>
        <v>914.12</v>
      </c>
      <c r="H251" s="17" t="n">
        <f aca="false">SUM(H246:H250)</f>
        <v>0.26</v>
      </c>
      <c r="I251" s="17" t="n">
        <f aca="false">SUM(I246:I250)</f>
        <v>1.48</v>
      </c>
      <c r="J251" s="17" t="n">
        <f aca="false">SUM(J246:J250)</f>
        <v>150</v>
      </c>
      <c r="K251" s="17" t="n">
        <f aca="false">SUM(K246:K250)</f>
        <v>2.75</v>
      </c>
      <c r="L251" s="17" t="n">
        <f aca="false">SUM(L246:L250)</f>
        <v>376.56</v>
      </c>
      <c r="M251" s="17" t="n">
        <f aca="false">SUM(M246:M250)</f>
        <v>360.34</v>
      </c>
      <c r="N251" s="17" t="n">
        <f aca="false">SUM(N246:N250)</f>
        <v>87.03</v>
      </c>
      <c r="O251" s="26" t="n">
        <f aca="false">SUM(O246:O250)</f>
        <v>3.47</v>
      </c>
      <c r="P251" s="21" t="n">
        <v>50.41</v>
      </c>
    </row>
    <row r="252" customFormat="false" ht="15" hidden="false" customHeight="false" outlineLevel="0" collapsed="false">
      <c r="A252" s="8"/>
      <c r="B252" s="17" t="s">
        <v>50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5"/>
      <c r="P252" s="21"/>
    </row>
    <row r="253" customFormat="false" ht="24" hidden="false" customHeight="false" outlineLevel="0" collapsed="false">
      <c r="A253" s="8" t="s">
        <v>219</v>
      </c>
      <c r="B253" s="8" t="s">
        <v>220</v>
      </c>
      <c r="C253" s="13" t="n">
        <v>100</v>
      </c>
      <c r="D253" s="13" t="n">
        <v>1.5</v>
      </c>
      <c r="E253" s="13" t="n">
        <v>7.4</v>
      </c>
      <c r="F253" s="13" t="n">
        <v>5.4</v>
      </c>
      <c r="G253" s="13" t="n">
        <v>94</v>
      </c>
      <c r="H253" s="13" t="n">
        <v>0.04</v>
      </c>
      <c r="I253" s="13" t="n">
        <v>2.43</v>
      </c>
      <c r="J253" s="13"/>
      <c r="K253" s="13" t="n">
        <v>3.78</v>
      </c>
      <c r="L253" s="13" t="n">
        <v>25.32</v>
      </c>
      <c r="M253" s="13" t="n">
        <v>40.51</v>
      </c>
      <c r="N253" s="13" t="n">
        <v>16.77</v>
      </c>
      <c r="O253" s="15" t="n">
        <v>0.86</v>
      </c>
      <c r="P253" s="21"/>
    </row>
    <row r="254" customFormat="false" ht="24" hidden="false" customHeight="false" outlineLevel="0" collapsed="false">
      <c r="A254" s="8" t="s">
        <v>221</v>
      </c>
      <c r="B254" s="8" t="s">
        <v>222</v>
      </c>
      <c r="C254" s="13" t="n">
        <v>250</v>
      </c>
      <c r="D254" s="13" t="n">
        <v>1.97</v>
      </c>
      <c r="E254" s="13" t="n">
        <v>2.71</v>
      </c>
      <c r="F254" s="13" t="n">
        <v>12.11</v>
      </c>
      <c r="G254" s="13" t="n">
        <v>85.75</v>
      </c>
      <c r="H254" s="13" t="n">
        <v>0.09</v>
      </c>
      <c r="I254" s="13" t="n">
        <v>8.25</v>
      </c>
      <c r="J254" s="13"/>
      <c r="K254" s="13"/>
      <c r="L254" s="13" t="n">
        <v>26.7</v>
      </c>
      <c r="M254" s="13" t="n">
        <v>55.98</v>
      </c>
      <c r="N254" s="13" t="n">
        <v>22.77</v>
      </c>
      <c r="O254" s="15" t="n">
        <v>0.87</v>
      </c>
      <c r="P254" s="21"/>
    </row>
    <row r="255" customFormat="false" ht="24" hidden="false" customHeight="false" outlineLevel="0" collapsed="false">
      <c r="A255" s="8" t="s">
        <v>223</v>
      </c>
      <c r="B255" s="8" t="s">
        <v>224</v>
      </c>
      <c r="C255" s="13" t="n">
        <v>200</v>
      </c>
      <c r="D255" s="13" t="n">
        <v>18.2</v>
      </c>
      <c r="E255" s="13" t="n">
        <v>6.86</v>
      </c>
      <c r="F255" s="13" t="n">
        <v>41.32</v>
      </c>
      <c r="G255" s="13" t="n">
        <v>299</v>
      </c>
      <c r="H255" s="13" t="n">
        <v>0.4</v>
      </c>
      <c r="I255" s="13"/>
      <c r="J255" s="13" t="n">
        <v>28</v>
      </c>
      <c r="K255" s="13"/>
      <c r="L255" s="13" t="n">
        <v>307.14</v>
      </c>
      <c r="M255" s="13" t="n">
        <v>123.86</v>
      </c>
      <c r="N255" s="13" t="n">
        <v>99.81</v>
      </c>
      <c r="O255" s="15" t="n">
        <v>6.28</v>
      </c>
      <c r="P255" s="21"/>
    </row>
    <row r="256" customFormat="false" ht="24" hidden="false" customHeight="false" outlineLevel="0" collapsed="false">
      <c r="A256" s="8" t="s">
        <v>183</v>
      </c>
      <c r="B256" s="8" t="s">
        <v>184</v>
      </c>
      <c r="C256" s="13" t="n">
        <v>130</v>
      </c>
      <c r="D256" s="13" t="n">
        <v>17.67</v>
      </c>
      <c r="E256" s="13" t="n">
        <v>15.18</v>
      </c>
      <c r="F256" s="13" t="n">
        <v>4.39</v>
      </c>
      <c r="G256" s="13" t="n">
        <v>225</v>
      </c>
      <c r="H256" s="13" t="n">
        <v>0.07</v>
      </c>
      <c r="I256" s="13" t="n">
        <v>2.16</v>
      </c>
      <c r="J256" s="13" t="n">
        <v>56.25</v>
      </c>
      <c r="K256" s="13"/>
      <c r="L256" s="13" t="n">
        <v>58.35</v>
      </c>
      <c r="M256" s="13" t="n">
        <v>135.75</v>
      </c>
      <c r="N256" s="13" t="n">
        <v>19.71</v>
      </c>
      <c r="O256" s="15" t="n">
        <v>1.36</v>
      </c>
      <c r="P256" s="21"/>
    </row>
    <row r="257" customFormat="false" ht="24" hidden="false" customHeight="false" outlineLevel="0" collapsed="false">
      <c r="A257" s="8" t="s">
        <v>67</v>
      </c>
      <c r="B257" s="8" t="s">
        <v>68</v>
      </c>
      <c r="C257" s="13" t="n">
        <v>200</v>
      </c>
      <c r="D257" s="13" t="n">
        <v>0.53</v>
      </c>
      <c r="E257" s="8"/>
      <c r="F257" s="13" t="n">
        <v>9.47</v>
      </c>
      <c r="G257" s="13" t="n">
        <v>40</v>
      </c>
      <c r="H257" s="13"/>
      <c r="I257" s="13" t="n">
        <v>0.27</v>
      </c>
      <c r="J257" s="13"/>
      <c r="K257" s="13"/>
      <c r="L257" s="13" t="n">
        <v>13.6</v>
      </c>
      <c r="M257" s="13" t="n">
        <v>22.13</v>
      </c>
      <c r="N257" s="13" t="n">
        <v>11.73</v>
      </c>
      <c r="O257" s="15" t="n">
        <v>2.13</v>
      </c>
      <c r="P257" s="21"/>
    </row>
    <row r="258" customFormat="false" ht="15" hidden="false" customHeight="false" outlineLevel="0" collapsed="false">
      <c r="A258" s="8" t="s">
        <v>43</v>
      </c>
      <c r="B258" s="8" t="s">
        <v>45</v>
      </c>
      <c r="C258" s="13" t="n">
        <v>150</v>
      </c>
      <c r="D258" s="13" t="n">
        <v>11.85</v>
      </c>
      <c r="E258" s="13" t="n">
        <v>1.5</v>
      </c>
      <c r="F258" s="13" t="n">
        <v>72.45</v>
      </c>
      <c r="G258" s="13" t="n">
        <v>350.7</v>
      </c>
      <c r="H258" s="13" t="n">
        <v>0.15</v>
      </c>
      <c r="I258" s="13"/>
      <c r="J258" s="13"/>
      <c r="K258" s="13" t="n">
        <v>1.95</v>
      </c>
      <c r="L258" s="13" t="n">
        <v>130.5</v>
      </c>
      <c r="M258" s="13" t="n">
        <v>34.5</v>
      </c>
      <c r="N258" s="13" t="n">
        <v>49.5</v>
      </c>
      <c r="O258" s="15" t="n">
        <v>1.65</v>
      </c>
      <c r="P258" s="21"/>
    </row>
    <row r="259" customFormat="false" ht="15" hidden="false" customHeight="false" outlineLevel="0" collapsed="false">
      <c r="A259" s="8"/>
      <c r="B259" s="14" t="s">
        <v>49</v>
      </c>
      <c r="C259" s="13"/>
      <c r="D259" s="17" t="n">
        <f aca="false">SUM(D253:D258)</f>
        <v>51.72</v>
      </c>
      <c r="E259" s="17" t="n">
        <f aca="false">SUM(E253:E258)</f>
        <v>33.65</v>
      </c>
      <c r="F259" s="17" t="n">
        <f aca="false">SUM(F253:F258)</f>
        <v>145.14</v>
      </c>
      <c r="G259" s="17" t="n">
        <f aca="false">SUM(G253:G258)</f>
        <v>1094.45</v>
      </c>
      <c r="H259" s="17" t="n">
        <f aca="false">SUM(H253:H258)</f>
        <v>0.75</v>
      </c>
      <c r="I259" s="17" t="n">
        <f aca="false">SUM(I253:I258)</f>
        <v>13.11</v>
      </c>
      <c r="J259" s="17" t="n">
        <f aca="false">SUM(J253:J258)</f>
        <v>84.25</v>
      </c>
      <c r="K259" s="17" t="n">
        <f aca="false">SUM(K253:K258)</f>
        <v>5.73</v>
      </c>
      <c r="L259" s="17" t="n">
        <f aca="false">SUM(L253:L258)</f>
        <v>561.61</v>
      </c>
      <c r="M259" s="17" t="n">
        <f aca="false">SUM(M253:M258)</f>
        <v>412.73</v>
      </c>
      <c r="N259" s="17" t="n">
        <f aca="false">SUM(N253:N258)</f>
        <v>220.29</v>
      </c>
      <c r="O259" s="26" t="n">
        <f aca="false">SUM(O253:O258)</f>
        <v>13.15</v>
      </c>
      <c r="P259" s="39" t="n">
        <v>56.49</v>
      </c>
    </row>
    <row r="260" customFormat="false" ht="15" hidden="false" customHeight="false" outlineLevel="0" collapsed="false">
      <c r="A260" s="8"/>
      <c r="B260" s="17" t="s">
        <v>61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5"/>
      <c r="P260" s="21"/>
    </row>
    <row r="261" customFormat="false" ht="15" hidden="false" customHeight="false" outlineLevel="0" collapsed="false">
      <c r="A261" s="8" t="s">
        <v>225</v>
      </c>
      <c r="B261" s="8" t="s">
        <v>226</v>
      </c>
      <c r="C261" s="13" t="n">
        <v>50</v>
      </c>
      <c r="D261" s="13" t="n">
        <v>3.66</v>
      </c>
      <c r="E261" s="13" t="n">
        <v>2.58</v>
      </c>
      <c r="F261" s="13" t="n">
        <v>23.25</v>
      </c>
      <c r="G261" s="13" t="n">
        <v>132</v>
      </c>
      <c r="H261" s="13" t="n">
        <v>0.03</v>
      </c>
      <c r="I261" s="13" t="n">
        <v>0.01</v>
      </c>
      <c r="J261" s="13" t="n">
        <v>8</v>
      </c>
      <c r="K261" s="13" t="n">
        <v>0.57</v>
      </c>
      <c r="L261" s="13" t="n">
        <v>10.57</v>
      </c>
      <c r="M261" s="13" t="n">
        <v>29.76</v>
      </c>
      <c r="N261" s="13" t="n">
        <v>5.1</v>
      </c>
      <c r="O261" s="15" t="n">
        <v>0.38</v>
      </c>
      <c r="P261" s="21"/>
    </row>
    <row r="262" customFormat="false" ht="24" hidden="false" customHeight="false" outlineLevel="0" collapsed="false">
      <c r="A262" s="8" t="s">
        <v>227</v>
      </c>
      <c r="B262" s="8" t="s">
        <v>228</v>
      </c>
      <c r="C262" s="13" t="n">
        <v>200</v>
      </c>
      <c r="D262" s="13" t="n">
        <v>8.2</v>
      </c>
      <c r="E262" s="13" t="n">
        <v>3</v>
      </c>
      <c r="F262" s="13" t="n">
        <v>11.8</v>
      </c>
      <c r="G262" s="13" t="n">
        <v>104</v>
      </c>
      <c r="H262" s="13" t="n">
        <v>0.06</v>
      </c>
      <c r="I262" s="13" t="n">
        <v>1.2</v>
      </c>
      <c r="J262" s="13" t="n">
        <v>0.06</v>
      </c>
      <c r="K262" s="13"/>
      <c r="L262" s="13" t="n">
        <v>248</v>
      </c>
      <c r="M262" s="13" t="n">
        <v>190</v>
      </c>
      <c r="N262" s="13" t="n">
        <v>30</v>
      </c>
      <c r="O262" s="15" t="n">
        <v>0.2</v>
      </c>
      <c r="P262" s="21"/>
    </row>
    <row r="263" customFormat="false" ht="15" hidden="false" customHeight="false" outlineLevel="0" collapsed="false">
      <c r="A263" s="8"/>
      <c r="B263" s="14" t="s">
        <v>49</v>
      </c>
      <c r="C263" s="13"/>
      <c r="D263" s="17" t="n">
        <f aca="false">SUM(D261:D262)</f>
        <v>11.86</v>
      </c>
      <c r="E263" s="17" t="n">
        <f aca="false">SUM(E261:E262)</f>
        <v>5.58</v>
      </c>
      <c r="F263" s="17" t="n">
        <f aca="false">SUM(F261:F262)</f>
        <v>35.05</v>
      </c>
      <c r="G263" s="19" t="n">
        <f aca="false">SUM(G261:G262)</f>
        <v>236</v>
      </c>
      <c r="H263" s="17" t="n">
        <f aca="false">SUM(H261:H262)</f>
        <v>0.09</v>
      </c>
      <c r="I263" s="17" t="n">
        <f aca="false">SUM(I261:I262)</f>
        <v>1.21</v>
      </c>
      <c r="J263" s="17" t="n">
        <f aca="false">SUM(J261:J262)</f>
        <v>8.06</v>
      </c>
      <c r="K263" s="17" t="n">
        <f aca="false">SUM(K261:K262)</f>
        <v>0.57</v>
      </c>
      <c r="L263" s="17" t="n">
        <f aca="false">SUM(L261:L262)</f>
        <v>258.57</v>
      </c>
      <c r="M263" s="17" t="n">
        <f aca="false">SUM(M261:M262)</f>
        <v>219.76</v>
      </c>
      <c r="N263" s="17" t="n">
        <f aca="false">SUM(N261:N262)</f>
        <v>35.1</v>
      </c>
      <c r="O263" s="26" t="n">
        <f aca="false">SUM(O261:O262)</f>
        <v>0.58</v>
      </c>
      <c r="P263" s="21" t="n">
        <v>18</v>
      </c>
    </row>
    <row r="264" customFormat="false" ht="15" hidden="false" customHeight="false" outlineLevel="0" collapsed="false">
      <c r="A264" s="8"/>
      <c r="B264" s="14" t="s">
        <v>66</v>
      </c>
      <c r="C264" s="13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26"/>
      <c r="P264" s="21"/>
    </row>
    <row r="265" customFormat="false" ht="24" hidden="false" customHeight="false" outlineLevel="0" collapsed="false">
      <c r="A265" s="8" t="s">
        <v>90</v>
      </c>
      <c r="B265" s="8" t="s">
        <v>91</v>
      </c>
      <c r="C265" s="13" t="n">
        <v>200</v>
      </c>
      <c r="D265" s="13" t="n">
        <v>4.1</v>
      </c>
      <c r="E265" s="13" t="n">
        <v>3.1</v>
      </c>
      <c r="F265" s="13" t="n">
        <v>25.5</v>
      </c>
      <c r="G265" s="13" t="n">
        <v>146.3</v>
      </c>
      <c r="H265" s="13" t="n">
        <v>1.54</v>
      </c>
      <c r="I265" s="13" t="n">
        <v>5</v>
      </c>
      <c r="J265" s="13" t="n">
        <v>44.2</v>
      </c>
      <c r="K265" s="13" t="n">
        <v>0.2</v>
      </c>
      <c r="L265" s="13" t="n">
        <v>51</v>
      </c>
      <c r="M265" s="13" t="n">
        <v>102.6</v>
      </c>
      <c r="N265" s="13" t="n">
        <v>35.6</v>
      </c>
      <c r="O265" s="15" t="n">
        <v>1.14</v>
      </c>
      <c r="P265" s="21"/>
    </row>
    <row r="266" customFormat="false" ht="24" hidden="false" customHeight="false" outlineLevel="0" collapsed="false">
      <c r="A266" s="8" t="s">
        <v>92</v>
      </c>
      <c r="B266" s="8" t="s">
        <v>93</v>
      </c>
      <c r="C266" s="13" t="n">
        <v>110</v>
      </c>
      <c r="D266" s="13" t="n">
        <v>6.88</v>
      </c>
      <c r="E266" s="13" t="n">
        <v>16.49</v>
      </c>
      <c r="F266" s="13" t="n">
        <v>9.99</v>
      </c>
      <c r="G266" s="13" t="n">
        <v>226</v>
      </c>
      <c r="H266" s="13" t="n">
        <v>0.18</v>
      </c>
      <c r="I266" s="13" t="n">
        <v>0.91</v>
      </c>
      <c r="J266" s="13" t="n">
        <v>16.56</v>
      </c>
      <c r="K266" s="13"/>
      <c r="L266" s="13" t="n">
        <v>22.88</v>
      </c>
      <c r="M266" s="13" t="n">
        <v>86.9</v>
      </c>
      <c r="N266" s="13" t="n">
        <v>16.71</v>
      </c>
      <c r="O266" s="15" t="n">
        <v>0.88</v>
      </c>
      <c r="P266" s="21"/>
    </row>
    <row r="267" customFormat="false" ht="15" hidden="false" customHeight="false" outlineLevel="0" collapsed="false">
      <c r="A267" s="8" t="s">
        <v>43</v>
      </c>
      <c r="B267" s="8" t="s">
        <v>45</v>
      </c>
      <c r="C267" s="13" t="n">
        <v>100</v>
      </c>
      <c r="D267" s="13" t="n">
        <v>7.9</v>
      </c>
      <c r="E267" s="13" t="n">
        <v>1</v>
      </c>
      <c r="F267" s="13" t="n">
        <v>48.3</v>
      </c>
      <c r="G267" s="13" t="n">
        <v>233.8</v>
      </c>
      <c r="H267" s="13" t="n">
        <v>0.1</v>
      </c>
      <c r="I267" s="13"/>
      <c r="J267" s="13"/>
      <c r="K267" s="13" t="n">
        <v>1.3</v>
      </c>
      <c r="L267" s="13" t="n">
        <v>23</v>
      </c>
      <c r="M267" s="13" t="n">
        <v>87</v>
      </c>
      <c r="N267" s="13" t="n">
        <v>33</v>
      </c>
      <c r="O267" s="15" t="n">
        <v>1.1</v>
      </c>
      <c r="P267" s="21"/>
    </row>
    <row r="268" customFormat="false" ht="15" hidden="false" customHeight="false" outlineLevel="0" collapsed="false">
      <c r="A268" s="8" t="s">
        <v>107</v>
      </c>
      <c r="B268" s="8" t="s">
        <v>108</v>
      </c>
      <c r="C268" s="13" t="n">
        <v>50</v>
      </c>
      <c r="D268" s="13" t="n">
        <v>3.42</v>
      </c>
      <c r="E268" s="13" t="n">
        <v>3.25</v>
      </c>
      <c r="F268" s="13" t="n">
        <v>18.66</v>
      </c>
      <c r="G268" s="13" t="n">
        <v>119.17</v>
      </c>
      <c r="H268" s="13" t="n">
        <v>0.03</v>
      </c>
      <c r="I268" s="13" t="n">
        <v>0.01</v>
      </c>
      <c r="J268" s="13" t="n">
        <v>11.9</v>
      </c>
      <c r="K268" s="13" t="n">
        <v>0.53</v>
      </c>
      <c r="L268" s="13" t="n">
        <v>15.18</v>
      </c>
      <c r="M268" s="13" t="n">
        <v>30.89</v>
      </c>
      <c r="N268" s="13" t="n">
        <v>4.88</v>
      </c>
      <c r="O268" s="15" t="n">
        <v>0.36</v>
      </c>
      <c r="P268" s="21"/>
    </row>
    <row r="269" customFormat="false" ht="24" hidden="false" customHeight="false" outlineLevel="0" collapsed="false">
      <c r="A269" s="8" t="s">
        <v>229</v>
      </c>
      <c r="B269" s="8" t="s">
        <v>230</v>
      </c>
      <c r="C269" s="13" t="n">
        <v>200</v>
      </c>
      <c r="D269" s="13" t="n">
        <v>1.52</v>
      </c>
      <c r="E269" s="13" t="n">
        <v>1.35</v>
      </c>
      <c r="F269" s="13" t="n">
        <v>15.9</v>
      </c>
      <c r="G269" s="13" t="n">
        <v>81</v>
      </c>
      <c r="H269" s="13" t="n">
        <v>0.04</v>
      </c>
      <c r="I269" s="13" t="n">
        <v>1.33</v>
      </c>
      <c r="J269" s="13" t="n">
        <v>10</v>
      </c>
      <c r="K269" s="13"/>
      <c r="L269" s="13" t="n">
        <v>126.6</v>
      </c>
      <c r="M269" s="13" t="n">
        <v>92.8</v>
      </c>
      <c r="N269" s="13" t="n">
        <v>15.4</v>
      </c>
      <c r="O269" s="15" t="n">
        <v>0.41</v>
      </c>
      <c r="P269" s="21"/>
    </row>
    <row r="270" customFormat="false" ht="24" hidden="false" customHeight="false" outlineLevel="0" collapsed="false">
      <c r="A270" s="8" t="s">
        <v>123</v>
      </c>
      <c r="B270" s="8" t="s">
        <v>231</v>
      </c>
      <c r="C270" s="13" t="n">
        <v>100</v>
      </c>
      <c r="D270" s="13" t="n">
        <v>0.4</v>
      </c>
      <c r="E270" s="13" t="n">
        <v>0.4</v>
      </c>
      <c r="F270" s="13" t="n">
        <v>9.8</v>
      </c>
      <c r="G270" s="13" t="n">
        <v>44.4</v>
      </c>
      <c r="H270" s="13" t="n">
        <v>0.03</v>
      </c>
      <c r="I270" s="13" t="n">
        <v>10</v>
      </c>
      <c r="J270" s="13"/>
      <c r="K270" s="13" t="n">
        <v>0.2</v>
      </c>
      <c r="L270" s="8" t="n">
        <v>16</v>
      </c>
      <c r="M270" s="13" t="n">
        <v>11</v>
      </c>
      <c r="N270" s="13" t="n">
        <v>9</v>
      </c>
      <c r="O270" s="15" t="n">
        <v>2.2</v>
      </c>
      <c r="P270" s="21"/>
    </row>
    <row r="271" customFormat="false" ht="15" hidden="false" customHeight="false" outlineLevel="0" collapsed="false">
      <c r="A271" s="8"/>
      <c r="B271" s="14" t="s">
        <v>49</v>
      </c>
      <c r="C271" s="17"/>
      <c r="D271" s="17" t="n">
        <f aca="false">SUM(D265:D270)</f>
        <v>24.22</v>
      </c>
      <c r="E271" s="17" t="n">
        <f aca="false">SUM(E265:E270)</f>
        <v>25.59</v>
      </c>
      <c r="F271" s="17" t="n">
        <f aca="false">SUM(F265:F270)</f>
        <v>128.15</v>
      </c>
      <c r="G271" s="17" t="n">
        <f aca="false">SUM(G265:G270)</f>
        <v>850.67</v>
      </c>
      <c r="H271" s="17" t="n">
        <f aca="false">SUM(H265:H270)</f>
        <v>1.92</v>
      </c>
      <c r="I271" s="17" t="n">
        <f aca="false">SUM(I265:I270)</f>
        <v>17.25</v>
      </c>
      <c r="J271" s="17" t="n">
        <f aca="false">SUM(J265:J270)</f>
        <v>82.66</v>
      </c>
      <c r="K271" s="17" t="n">
        <f aca="false">SUM(K265:K270)</f>
        <v>2.23</v>
      </c>
      <c r="L271" s="17" t="n">
        <f aca="false">SUM(L265:L270)</f>
        <v>254.66</v>
      </c>
      <c r="M271" s="17" t="n">
        <f aca="false">SUM(M265:M270)</f>
        <v>411.19</v>
      </c>
      <c r="N271" s="17" t="n">
        <f aca="false">SUM(N265:N270)</f>
        <v>114.59</v>
      </c>
      <c r="O271" s="26" t="n">
        <f aca="false">SUM(O265:O270)</f>
        <v>6.09</v>
      </c>
      <c r="P271" s="21" t="n">
        <v>42.3</v>
      </c>
    </row>
    <row r="272" customFormat="false" ht="23.25" hidden="false" customHeight="true" outlineLevel="0" collapsed="false">
      <c r="A272" s="8"/>
      <c r="B272" s="14" t="s">
        <v>75</v>
      </c>
      <c r="C272" s="17"/>
      <c r="D272" s="17" t="n">
        <f aca="false">D271+D263+D259+D251</f>
        <v>124.46</v>
      </c>
      <c r="E272" s="17" t="n">
        <f aca="false">E271+E263+E259+E251</f>
        <v>96.62</v>
      </c>
      <c r="F272" s="17" t="n">
        <f aca="false">F271+F263+F259+F251</f>
        <v>428.81</v>
      </c>
      <c r="G272" s="19" t="n">
        <f aca="false">G271+G263+G259+G251</f>
        <v>3095.24</v>
      </c>
      <c r="H272" s="17" t="n">
        <f aca="false">H271+H263+H259+H251</f>
        <v>3.02</v>
      </c>
      <c r="I272" s="17" t="n">
        <f aca="false">I271+I263+I259+I251</f>
        <v>33.05</v>
      </c>
      <c r="J272" s="17" t="n">
        <f aca="false">J271+J263+J259+J251</f>
        <v>324.97</v>
      </c>
      <c r="K272" s="17" t="n">
        <f aca="false">K271+K263+K259+K251</f>
        <v>11.28</v>
      </c>
      <c r="L272" s="17" t="n">
        <f aca="false">L271+L263+L259+L251</f>
        <v>1451.4</v>
      </c>
      <c r="M272" s="17" t="n">
        <f aca="false">M271+M263+M259+M251</f>
        <v>1404.02</v>
      </c>
      <c r="N272" s="17" t="n">
        <f aca="false">N271+N263+N259+N251</f>
        <v>457.01</v>
      </c>
      <c r="O272" s="26" t="n">
        <f aca="false">O271+O263+O259+O251</f>
        <v>23.29</v>
      </c>
      <c r="P272" s="21" t="n">
        <f aca="false">P251+P259+P263+P271</f>
        <v>167.2</v>
      </c>
    </row>
    <row r="273" customFormat="false" ht="21.75" hidden="false" customHeight="true" outlineLevel="0" collapsed="false">
      <c r="A273" s="8"/>
      <c r="B273" s="14" t="s">
        <v>232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5"/>
      <c r="P273" s="21"/>
    </row>
    <row r="274" customFormat="false" ht="24" hidden="false" customHeight="false" outlineLevel="0" collapsed="false">
      <c r="A274" s="8" t="s">
        <v>132</v>
      </c>
      <c r="B274" s="8" t="s">
        <v>133</v>
      </c>
      <c r="C274" s="13" t="n">
        <v>250</v>
      </c>
      <c r="D274" s="13" t="n">
        <v>7.23</v>
      </c>
      <c r="E274" s="13" t="n">
        <v>12.93</v>
      </c>
      <c r="F274" s="13" t="n">
        <v>33.59</v>
      </c>
      <c r="G274" s="13" t="n">
        <v>276.22</v>
      </c>
      <c r="H274" s="13" t="n">
        <v>0.27</v>
      </c>
      <c r="I274" s="13" t="n">
        <v>0.57</v>
      </c>
      <c r="J274" s="13" t="n">
        <v>29.25</v>
      </c>
      <c r="K274" s="13" t="n">
        <v>0.23</v>
      </c>
      <c r="L274" s="13" t="n">
        <v>226.21</v>
      </c>
      <c r="M274" s="13" t="n">
        <v>134.07</v>
      </c>
      <c r="N274" s="13" t="n">
        <v>62.72</v>
      </c>
      <c r="O274" s="15" t="n">
        <v>1.75</v>
      </c>
      <c r="P274" s="21"/>
    </row>
    <row r="275" customFormat="false" ht="15" hidden="false" customHeight="false" outlineLevel="0" collapsed="false">
      <c r="A275" s="8" t="s">
        <v>43</v>
      </c>
      <c r="B275" s="8" t="s">
        <v>45</v>
      </c>
      <c r="C275" s="13" t="n">
        <v>100</v>
      </c>
      <c r="D275" s="13" t="n">
        <v>7.9</v>
      </c>
      <c r="E275" s="13" t="n">
        <v>1</v>
      </c>
      <c r="F275" s="13" t="n">
        <v>48.3</v>
      </c>
      <c r="G275" s="13" t="n">
        <v>233.8</v>
      </c>
      <c r="H275" s="13" t="n">
        <v>0.1</v>
      </c>
      <c r="I275" s="13"/>
      <c r="J275" s="13"/>
      <c r="K275" s="13" t="n">
        <v>1.3</v>
      </c>
      <c r="L275" s="13" t="n">
        <v>23</v>
      </c>
      <c r="M275" s="13" t="n">
        <v>87</v>
      </c>
      <c r="N275" s="13" t="n">
        <v>33</v>
      </c>
      <c r="O275" s="15" t="n">
        <v>1.1</v>
      </c>
      <c r="P275" s="21"/>
    </row>
    <row r="276" customFormat="false" ht="24" hidden="false" customHeight="false" outlineLevel="0" collapsed="false">
      <c r="A276" s="8" t="s">
        <v>79</v>
      </c>
      <c r="B276" s="8" t="s">
        <v>233</v>
      </c>
      <c r="C276" s="13" t="n">
        <v>20</v>
      </c>
      <c r="D276" s="13" t="n">
        <v>4.4</v>
      </c>
      <c r="E276" s="13" t="n">
        <v>5.4</v>
      </c>
      <c r="F276" s="13"/>
      <c r="G276" s="13" t="n">
        <v>66.2</v>
      </c>
      <c r="H276" s="13" t="n">
        <v>0.004</v>
      </c>
      <c r="I276" s="13" t="n">
        <v>0.24</v>
      </c>
      <c r="J276" s="16" t="n">
        <v>40</v>
      </c>
      <c r="K276" s="13" t="n">
        <v>0.06</v>
      </c>
      <c r="L276" s="13" t="n">
        <v>152</v>
      </c>
      <c r="M276" s="13" t="n">
        <v>120</v>
      </c>
      <c r="N276" s="13" t="n">
        <v>8</v>
      </c>
      <c r="O276" s="15" t="n">
        <v>0.16</v>
      </c>
      <c r="P276" s="21"/>
    </row>
    <row r="277" customFormat="false" ht="24" hidden="false" customHeight="false" outlineLevel="0" collapsed="false">
      <c r="A277" s="8" t="s">
        <v>234</v>
      </c>
      <c r="B277" s="8" t="s">
        <v>235</v>
      </c>
      <c r="C277" s="13" t="n">
        <v>50</v>
      </c>
      <c r="D277" s="13" t="n">
        <v>4.17</v>
      </c>
      <c r="E277" s="13" t="n">
        <v>1.6</v>
      </c>
      <c r="F277" s="13" t="n">
        <v>22.4</v>
      </c>
      <c r="G277" s="13" t="n">
        <v>120.83</v>
      </c>
      <c r="H277" s="13" t="n">
        <v>0.07</v>
      </c>
      <c r="I277" s="13"/>
      <c r="J277" s="13"/>
      <c r="K277" s="13"/>
      <c r="L277" s="13" t="n">
        <v>11.25</v>
      </c>
      <c r="M277" s="13" t="n">
        <v>38.41</v>
      </c>
      <c r="N277" s="13" t="n">
        <v>16.16</v>
      </c>
      <c r="O277" s="15" t="n">
        <v>0.73</v>
      </c>
      <c r="P277" s="21"/>
    </row>
    <row r="278" customFormat="false" ht="24" hidden="false" customHeight="false" outlineLevel="0" collapsed="false">
      <c r="A278" s="8" t="s">
        <v>67</v>
      </c>
      <c r="B278" s="8" t="s">
        <v>68</v>
      </c>
      <c r="C278" s="13" t="n">
        <v>200</v>
      </c>
      <c r="D278" s="13" t="n">
        <v>0.53</v>
      </c>
      <c r="E278" s="8"/>
      <c r="F278" s="13" t="n">
        <v>9.47</v>
      </c>
      <c r="G278" s="13" t="n">
        <v>40</v>
      </c>
      <c r="H278" s="13"/>
      <c r="I278" s="13" t="n">
        <v>0.27</v>
      </c>
      <c r="J278" s="13"/>
      <c r="K278" s="13"/>
      <c r="L278" s="13" t="n">
        <v>13.6</v>
      </c>
      <c r="M278" s="13" t="n">
        <v>22.13</v>
      </c>
      <c r="N278" s="13" t="n">
        <v>11.73</v>
      </c>
      <c r="O278" s="15" t="n">
        <v>2.13</v>
      </c>
      <c r="P278" s="21"/>
    </row>
    <row r="279" customFormat="false" ht="24" hidden="false" customHeight="false" outlineLevel="0" collapsed="false">
      <c r="A279" s="8" t="s">
        <v>81</v>
      </c>
      <c r="B279" s="8" t="s">
        <v>82</v>
      </c>
      <c r="C279" s="8" t="s">
        <v>236</v>
      </c>
      <c r="D279" s="13" t="n">
        <v>5.08</v>
      </c>
      <c r="E279" s="13" t="n">
        <v>4.6</v>
      </c>
      <c r="F279" s="13" t="n">
        <v>0.28</v>
      </c>
      <c r="G279" s="13" t="n">
        <v>62.84</v>
      </c>
      <c r="H279" s="13" t="n">
        <v>0.03</v>
      </c>
      <c r="I279" s="13"/>
      <c r="J279" s="13" t="n">
        <v>100</v>
      </c>
      <c r="K279" s="13" t="n">
        <v>0.24</v>
      </c>
      <c r="L279" s="13" t="n">
        <v>22</v>
      </c>
      <c r="M279" s="13" t="n">
        <v>76.8</v>
      </c>
      <c r="N279" s="13" t="n">
        <v>4.8</v>
      </c>
      <c r="O279" s="15" t="n">
        <v>1</v>
      </c>
      <c r="P279" s="21"/>
    </row>
    <row r="280" customFormat="false" ht="15" hidden="false" customHeight="false" outlineLevel="0" collapsed="false">
      <c r="A280" s="8"/>
      <c r="B280" s="14" t="s">
        <v>49</v>
      </c>
      <c r="C280" s="17"/>
      <c r="D280" s="17" t="n">
        <f aca="false">SUM(D274:D279)</f>
        <v>29.31</v>
      </c>
      <c r="E280" s="17" t="n">
        <f aca="false">SUM(E274:E279)</f>
        <v>25.53</v>
      </c>
      <c r="F280" s="17" t="n">
        <f aca="false">SUM(F274:F279)</f>
        <v>114.04</v>
      </c>
      <c r="G280" s="17" t="n">
        <f aca="false">SUM(G274:G279)</f>
        <v>799.89</v>
      </c>
      <c r="H280" s="17" t="n">
        <f aca="false">SUM(H274:H279)</f>
        <v>0.474</v>
      </c>
      <c r="I280" s="17" t="n">
        <f aca="false">SUM(I274:I279)</f>
        <v>1.08</v>
      </c>
      <c r="J280" s="17" t="n">
        <f aca="false">SUM(J274:J279)</f>
        <v>169.25</v>
      </c>
      <c r="K280" s="17" t="n">
        <f aca="false">SUM(K274:K279)</f>
        <v>1.83</v>
      </c>
      <c r="L280" s="17" t="n">
        <f aca="false">SUM(L274:L279)</f>
        <v>448.06</v>
      </c>
      <c r="M280" s="17" t="n">
        <f aca="false">SUM(M274:M279)</f>
        <v>478.41</v>
      </c>
      <c r="N280" s="17" t="n">
        <f aca="false">SUM(N274:N279)</f>
        <v>136.41</v>
      </c>
      <c r="O280" s="26" t="n">
        <f aca="false">SUM(O274:O279)</f>
        <v>6.87</v>
      </c>
      <c r="P280" s="21" t="n">
        <v>30.8</v>
      </c>
    </row>
    <row r="281" customFormat="false" ht="15" hidden="false" customHeight="false" outlineLevel="0" collapsed="false">
      <c r="A281" s="8"/>
      <c r="B281" s="17" t="s">
        <v>50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5"/>
      <c r="P281" s="21"/>
    </row>
    <row r="282" customFormat="false" ht="36" hidden="false" customHeight="false" outlineLevel="0" collapsed="false">
      <c r="A282" s="8" t="s">
        <v>237</v>
      </c>
      <c r="B282" s="8" t="s">
        <v>238</v>
      </c>
      <c r="C282" s="13" t="n">
        <v>100</v>
      </c>
      <c r="D282" s="13" t="n">
        <v>3.7</v>
      </c>
      <c r="E282" s="13" t="n">
        <v>9.1</v>
      </c>
      <c r="F282" s="13" t="n">
        <v>4.4</v>
      </c>
      <c r="G282" s="13" t="n">
        <v>104</v>
      </c>
      <c r="H282" s="13" t="n">
        <v>0.06</v>
      </c>
      <c r="I282" s="13" t="n">
        <v>9.83</v>
      </c>
      <c r="J282" s="13" t="n">
        <v>25</v>
      </c>
      <c r="K282" s="13" t="n">
        <v>3.88</v>
      </c>
      <c r="L282" s="13" t="n">
        <v>37.27</v>
      </c>
      <c r="M282" s="13" t="n">
        <v>65.98</v>
      </c>
      <c r="N282" s="13" t="n">
        <v>15.27</v>
      </c>
      <c r="O282" s="15" t="n">
        <v>0.82</v>
      </c>
      <c r="P282" s="21"/>
    </row>
    <row r="283" customFormat="false" ht="24" hidden="false" customHeight="false" outlineLevel="0" collapsed="false">
      <c r="A283" s="8" t="s">
        <v>239</v>
      </c>
      <c r="B283" s="8" t="s">
        <v>240</v>
      </c>
      <c r="C283" s="13" t="n">
        <v>250</v>
      </c>
      <c r="D283" s="13" t="n">
        <v>2.84</v>
      </c>
      <c r="E283" s="13" t="n">
        <v>4.09</v>
      </c>
      <c r="F283" s="13" t="n">
        <v>11.33</v>
      </c>
      <c r="G283" s="13" t="n">
        <v>102.2</v>
      </c>
      <c r="H283" s="13" t="n">
        <v>0.07</v>
      </c>
      <c r="I283" s="13" t="n">
        <v>5.36</v>
      </c>
      <c r="J283" s="13"/>
      <c r="K283" s="13"/>
      <c r="L283" s="13" t="n">
        <v>43.3</v>
      </c>
      <c r="M283" s="13" t="n">
        <v>79.6</v>
      </c>
      <c r="N283" s="13" t="n">
        <v>27.56</v>
      </c>
      <c r="O283" s="15" t="n">
        <v>1.38</v>
      </c>
      <c r="P283" s="21"/>
    </row>
    <row r="284" customFormat="false" ht="24" hidden="false" customHeight="false" outlineLevel="0" collapsed="false">
      <c r="A284" s="8" t="s">
        <v>241</v>
      </c>
      <c r="B284" s="8" t="s">
        <v>242</v>
      </c>
      <c r="C284" s="13" t="n">
        <v>200</v>
      </c>
      <c r="D284" s="13" t="n">
        <v>4.85</v>
      </c>
      <c r="E284" s="13" t="n">
        <v>5.73</v>
      </c>
      <c r="F284" s="13" t="n">
        <v>48.89</v>
      </c>
      <c r="G284" s="13" t="n">
        <v>266</v>
      </c>
      <c r="H284" s="13" t="n">
        <v>0.03</v>
      </c>
      <c r="I284" s="13"/>
      <c r="J284" s="13"/>
      <c r="K284" s="13"/>
      <c r="L284" s="13" t="n">
        <v>3.22</v>
      </c>
      <c r="M284" s="13" t="n">
        <v>80.8</v>
      </c>
      <c r="N284" s="13" t="n">
        <v>25.34</v>
      </c>
      <c r="O284" s="15" t="n">
        <v>0.68</v>
      </c>
      <c r="P284" s="21"/>
    </row>
    <row r="285" customFormat="false" ht="24" hidden="false" customHeight="false" outlineLevel="0" collapsed="false">
      <c r="A285" s="8" t="s">
        <v>243</v>
      </c>
      <c r="B285" s="8" t="s">
        <v>244</v>
      </c>
      <c r="C285" s="13" t="n">
        <v>100</v>
      </c>
      <c r="D285" s="13" t="n">
        <v>13.26</v>
      </c>
      <c r="E285" s="13" t="n">
        <v>11.23</v>
      </c>
      <c r="F285" s="13" t="n">
        <v>3.52</v>
      </c>
      <c r="G285" s="13" t="n">
        <v>185</v>
      </c>
      <c r="H285" s="13" t="n">
        <v>0.02</v>
      </c>
      <c r="I285" s="13" t="n">
        <v>8.45</v>
      </c>
      <c r="J285" s="13" t="n">
        <v>5782</v>
      </c>
      <c r="K285" s="13"/>
      <c r="L285" s="13" t="n">
        <v>239.32</v>
      </c>
      <c r="M285" s="13" t="n">
        <v>33.21</v>
      </c>
      <c r="N285" s="13" t="n">
        <v>17.47</v>
      </c>
      <c r="O285" s="15" t="n">
        <v>5</v>
      </c>
      <c r="P285" s="21"/>
    </row>
    <row r="286" customFormat="false" ht="15" hidden="false" customHeight="false" outlineLevel="0" collapsed="false">
      <c r="A286" s="8" t="s">
        <v>43</v>
      </c>
      <c r="B286" s="8" t="s">
        <v>45</v>
      </c>
      <c r="C286" s="13" t="n">
        <v>150</v>
      </c>
      <c r="D286" s="13" t="n">
        <v>11.85</v>
      </c>
      <c r="E286" s="13" t="n">
        <v>1.5</v>
      </c>
      <c r="F286" s="13" t="n">
        <v>72.45</v>
      </c>
      <c r="G286" s="13" t="n">
        <v>350.7</v>
      </c>
      <c r="H286" s="13" t="n">
        <v>0.15</v>
      </c>
      <c r="I286" s="13"/>
      <c r="J286" s="13"/>
      <c r="K286" s="13" t="n">
        <v>1.95</v>
      </c>
      <c r="L286" s="13" t="n">
        <v>34.5</v>
      </c>
      <c r="M286" s="13" t="n">
        <v>130.5</v>
      </c>
      <c r="N286" s="13" t="n">
        <v>49.5</v>
      </c>
      <c r="O286" s="15" t="n">
        <v>1.65</v>
      </c>
      <c r="P286" s="21"/>
    </row>
    <row r="287" customFormat="false" ht="24" hidden="false" customHeight="false" outlineLevel="0" collapsed="false">
      <c r="A287" s="8" t="s">
        <v>67</v>
      </c>
      <c r="B287" s="8" t="s">
        <v>68</v>
      </c>
      <c r="C287" s="13" t="n">
        <v>200</v>
      </c>
      <c r="D287" s="13" t="n">
        <v>0.53</v>
      </c>
      <c r="E287" s="8"/>
      <c r="F287" s="13" t="n">
        <v>9.47</v>
      </c>
      <c r="G287" s="13" t="n">
        <v>40</v>
      </c>
      <c r="H287" s="13"/>
      <c r="I287" s="13" t="n">
        <v>0.27</v>
      </c>
      <c r="J287" s="13"/>
      <c r="K287" s="13"/>
      <c r="L287" s="13" t="n">
        <v>13.6</v>
      </c>
      <c r="M287" s="13" t="n">
        <v>22.13</v>
      </c>
      <c r="N287" s="13" t="n">
        <v>11.73</v>
      </c>
      <c r="O287" s="15" t="n">
        <v>2.13</v>
      </c>
      <c r="P287" s="21"/>
    </row>
    <row r="288" customFormat="false" ht="15" hidden="false" customHeight="false" outlineLevel="0" collapsed="false">
      <c r="A288" s="8"/>
      <c r="B288" s="14" t="s">
        <v>49</v>
      </c>
      <c r="C288" s="17"/>
      <c r="D288" s="17" t="n">
        <f aca="false">SUM(D282:D287)</f>
        <v>37.03</v>
      </c>
      <c r="E288" s="17" t="n">
        <f aca="false">SUM(E282:E287)</f>
        <v>31.65</v>
      </c>
      <c r="F288" s="17" t="n">
        <f aca="false">SUM(F282:F287)</f>
        <v>150.06</v>
      </c>
      <c r="G288" s="17" t="n">
        <f aca="false">SUM(G282:G287)</f>
        <v>1047.9</v>
      </c>
      <c r="H288" s="17" t="n">
        <f aca="false">SUM(H282:H287)</f>
        <v>0.33</v>
      </c>
      <c r="I288" s="17" t="n">
        <f aca="false">SUM(I282:I287)</f>
        <v>23.91</v>
      </c>
      <c r="J288" s="17" t="n">
        <f aca="false">SUM(J282:J287)</f>
        <v>5807</v>
      </c>
      <c r="K288" s="17" t="n">
        <f aca="false">SUM(K282:K287)</f>
        <v>5.83</v>
      </c>
      <c r="L288" s="17" t="n">
        <f aca="false">SUM(L282:L287)</f>
        <v>371.21</v>
      </c>
      <c r="M288" s="17" t="n">
        <f aca="false">SUM(M282:M287)</f>
        <v>412.22</v>
      </c>
      <c r="N288" s="17" t="n">
        <f aca="false">SUM(N282:N287)</f>
        <v>146.87</v>
      </c>
      <c r="O288" s="26" t="n">
        <f aca="false">SUM(O282:O287)</f>
        <v>11.66</v>
      </c>
      <c r="P288" s="21" t="n">
        <v>55.82</v>
      </c>
    </row>
    <row r="289" customFormat="false" ht="15" hidden="false" customHeight="false" outlineLevel="0" collapsed="false">
      <c r="A289" s="8"/>
      <c r="B289" s="17" t="s">
        <v>61</v>
      </c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5"/>
      <c r="P289" s="21"/>
    </row>
    <row r="290" customFormat="false" ht="24" hidden="false" customHeight="false" outlineLevel="0" collapsed="false">
      <c r="A290" s="8" t="s">
        <v>245</v>
      </c>
      <c r="B290" s="8" t="s">
        <v>246</v>
      </c>
      <c r="C290" s="13" t="n">
        <v>75</v>
      </c>
      <c r="D290" s="13" t="n">
        <v>4.46</v>
      </c>
      <c r="E290" s="13" t="n">
        <v>2.98</v>
      </c>
      <c r="F290" s="13" t="n">
        <v>44.12</v>
      </c>
      <c r="G290" s="13" t="n">
        <v>222</v>
      </c>
      <c r="H290" s="13" t="n">
        <v>0.08</v>
      </c>
      <c r="I290" s="13" t="n">
        <v>0.08</v>
      </c>
      <c r="J290" s="13" t="n">
        <v>18</v>
      </c>
      <c r="K290" s="13"/>
      <c r="L290" s="13" t="n">
        <v>15.6</v>
      </c>
      <c r="M290" s="13" t="n">
        <v>42.8</v>
      </c>
      <c r="N290" s="13" t="n">
        <v>17.4</v>
      </c>
      <c r="O290" s="15" t="n">
        <v>1.08</v>
      </c>
      <c r="P290" s="21"/>
    </row>
    <row r="291" customFormat="false" ht="24" hidden="false" customHeight="false" outlineLevel="0" collapsed="false">
      <c r="A291" s="8" t="s">
        <v>247</v>
      </c>
      <c r="B291" s="8" t="s">
        <v>248</v>
      </c>
      <c r="C291" s="13" t="n">
        <v>200</v>
      </c>
      <c r="D291" s="13" t="n">
        <v>3.66</v>
      </c>
      <c r="E291" s="13" t="n">
        <v>2.6</v>
      </c>
      <c r="F291" s="13" t="n">
        <v>25.08</v>
      </c>
      <c r="G291" s="13" t="n">
        <v>138.4</v>
      </c>
      <c r="H291" s="13" t="n">
        <v>0.02</v>
      </c>
      <c r="I291" s="13" t="n">
        <v>0.38</v>
      </c>
      <c r="J291" s="13" t="n">
        <v>23.75</v>
      </c>
      <c r="K291" s="13"/>
      <c r="L291" s="13" t="n">
        <v>127.99</v>
      </c>
      <c r="M291" s="13" t="n">
        <v>117.86</v>
      </c>
      <c r="N291" s="13" t="n">
        <v>17.99</v>
      </c>
      <c r="O291" s="15" t="n">
        <v>0.64</v>
      </c>
      <c r="P291" s="21"/>
    </row>
    <row r="292" customFormat="false" ht="15" hidden="false" customHeight="false" outlineLevel="0" collapsed="false">
      <c r="A292" s="8"/>
      <c r="B292" s="14" t="s">
        <v>49</v>
      </c>
      <c r="C292" s="13"/>
      <c r="D292" s="17" t="n">
        <f aca="false">SUM(D290:D291)</f>
        <v>8.12</v>
      </c>
      <c r="E292" s="17" t="n">
        <f aca="false">SUM(E290:E291)</f>
        <v>5.58</v>
      </c>
      <c r="F292" s="17" t="n">
        <f aca="false">SUM(F290:F291)</f>
        <v>69.2</v>
      </c>
      <c r="G292" s="17" t="n">
        <f aca="false">SUM(G290:G291)</f>
        <v>360.4</v>
      </c>
      <c r="H292" s="17" t="n">
        <f aca="false">SUM(H290:H291)</f>
        <v>0.1</v>
      </c>
      <c r="I292" s="17" t="n">
        <f aca="false">SUM(I290:I291)</f>
        <v>0.46</v>
      </c>
      <c r="J292" s="17" t="n">
        <f aca="false">SUM(J290:J291)</f>
        <v>41.75</v>
      </c>
      <c r="K292" s="17" t="n">
        <f aca="false">SUM(K290:K291)</f>
        <v>0</v>
      </c>
      <c r="L292" s="17" t="n">
        <f aca="false">SUM(L290:L291)</f>
        <v>143.59</v>
      </c>
      <c r="M292" s="17" t="n">
        <f aca="false">SUM(M290:M291)</f>
        <v>160.66</v>
      </c>
      <c r="N292" s="17" t="n">
        <f aca="false">SUM(N290:N291)</f>
        <v>35.39</v>
      </c>
      <c r="O292" s="26" t="n">
        <f aca="false">SUM(O290:O291)</f>
        <v>1.72</v>
      </c>
      <c r="P292" s="21" t="n">
        <v>24.8</v>
      </c>
    </row>
    <row r="293" customFormat="false" ht="15" hidden="false" customHeight="false" outlineLevel="0" collapsed="false">
      <c r="A293" s="8"/>
      <c r="B293" s="14" t="s">
        <v>66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5"/>
      <c r="P293" s="21"/>
    </row>
    <row r="294" customFormat="false" ht="24" hidden="false" customHeight="false" outlineLevel="0" collapsed="false">
      <c r="A294" s="8" t="s">
        <v>249</v>
      </c>
      <c r="B294" s="8" t="s">
        <v>250</v>
      </c>
      <c r="C294" s="13" t="n">
        <v>300</v>
      </c>
      <c r="D294" s="8" t="n">
        <v>13.8</v>
      </c>
      <c r="E294" s="13" t="n">
        <v>4.96</v>
      </c>
      <c r="F294" s="13" t="n">
        <v>38.4</v>
      </c>
      <c r="G294" s="13" t="n">
        <v>253.35</v>
      </c>
      <c r="H294" s="13" t="n">
        <v>0.29</v>
      </c>
      <c r="I294" s="13" t="n">
        <v>20.34</v>
      </c>
      <c r="J294" s="13" t="n">
        <v>63</v>
      </c>
      <c r="K294" s="13" t="n">
        <v>3.19</v>
      </c>
      <c r="L294" s="13" t="n">
        <v>273.2</v>
      </c>
      <c r="M294" s="13" t="n">
        <v>63.24</v>
      </c>
      <c r="N294" s="13" t="n">
        <v>66.72</v>
      </c>
      <c r="O294" s="15" t="n">
        <v>3.38</v>
      </c>
      <c r="P294" s="21"/>
    </row>
    <row r="295" customFormat="false" ht="24" hidden="false" customHeight="false" outlineLevel="0" collapsed="false">
      <c r="A295" s="8" t="s">
        <v>150</v>
      </c>
      <c r="B295" s="8" t="s">
        <v>170</v>
      </c>
      <c r="C295" s="13" t="n">
        <v>75</v>
      </c>
      <c r="D295" s="13" t="n">
        <v>4.71</v>
      </c>
      <c r="E295" s="13" t="n">
        <v>1.92</v>
      </c>
      <c r="F295" s="13" t="n">
        <v>27.53</v>
      </c>
      <c r="G295" s="13" t="n">
        <v>146</v>
      </c>
      <c r="H295" s="13" t="n">
        <v>0.08</v>
      </c>
      <c r="I295" s="13" t="n">
        <v>0.62</v>
      </c>
      <c r="J295" s="13" t="n">
        <v>6.25</v>
      </c>
      <c r="K295" s="13"/>
      <c r="L295" s="13" t="n">
        <v>46.52</v>
      </c>
      <c r="M295" s="13" t="n">
        <v>18.03</v>
      </c>
      <c r="N295" s="13" t="n">
        <v>18.28</v>
      </c>
      <c r="O295" s="15" t="n">
        <v>0.88</v>
      </c>
      <c r="P295" s="21"/>
    </row>
    <row r="296" customFormat="false" ht="24" hidden="false" customHeight="false" outlineLevel="0" collapsed="false">
      <c r="A296" s="8" t="s">
        <v>67</v>
      </c>
      <c r="B296" s="8" t="s">
        <v>68</v>
      </c>
      <c r="C296" s="13" t="n">
        <v>200</v>
      </c>
      <c r="D296" s="13" t="n">
        <v>0.53</v>
      </c>
      <c r="E296" s="8"/>
      <c r="F296" s="13" t="n">
        <v>9.47</v>
      </c>
      <c r="G296" s="13" t="n">
        <v>40</v>
      </c>
      <c r="H296" s="13"/>
      <c r="I296" s="13" t="n">
        <v>0.27</v>
      </c>
      <c r="J296" s="13"/>
      <c r="K296" s="13"/>
      <c r="L296" s="13" t="n">
        <v>13.6</v>
      </c>
      <c r="M296" s="13" t="n">
        <v>22.13</v>
      </c>
      <c r="N296" s="13" t="n">
        <v>11.73</v>
      </c>
      <c r="O296" s="15" t="n">
        <v>2.13</v>
      </c>
      <c r="P296" s="21"/>
    </row>
    <row r="297" customFormat="false" ht="15" hidden="false" customHeight="false" outlineLevel="0" collapsed="false">
      <c r="A297" s="8" t="s">
        <v>43</v>
      </c>
      <c r="B297" s="8" t="s">
        <v>45</v>
      </c>
      <c r="C297" s="13" t="n">
        <v>100</v>
      </c>
      <c r="D297" s="13" t="n">
        <v>7.9</v>
      </c>
      <c r="E297" s="13" t="n">
        <v>1</v>
      </c>
      <c r="F297" s="13" t="n">
        <v>48.3</v>
      </c>
      <c r="G297" s="13" t="n">
        <v>233.8</v>
      </c>
      <c r="H297" s="13" t="n">
        <v>0.1</v>
      </c>
      <c r="I297" s="13"/>
      <c r="J297" s="13"/>
      <c r="K297" s="13" t="n">
        <v>1.3</v>
      </c>
      <c r="L297" s="13" t="n">
        <v>87</v>
      </c>
      <c r="M297" s="13" t="n">
        <v>23</v>
      </c>
      <c r="N297" s="13" t="n">
        <v>33</v>
      </c>
      <c r="O297" s="15" t="n">
        <v>1.1</v>
      </c>
      <c r="P297" s="21"/>
    </row>
    <row r="298" customFormat="false" ht="24" hidden="false" customHeight="false" outlineLevel="0" collapsed="false">
      <c r="A298" s="8" t="s">
        <v>123</v>
      </c>
      <c r="B298" s="8" t="s">
        <v>124</v>
      </c>
      <c r="C298" s="13" t="n">
        <v>100</v>
      </c>
      <c r="D298" s="13" t="n">
        <v>0.9</v>
      </c>
      <c r="E298" s="13" t="n">
        <v>0.2</v>
      </c>
      <c r="F298" s="13" t="n">
        <v>8.1</v>
      </c>
      <c r="G298" s="13" t="n">
        <v>43</v>
      </c>
      <c r="H298" s="13" t="n">
        <v>0.04</v>
      </c>
      <c r="I298" s="13" t="n">
        <v>60</v>
      </c>
      <c r="J298" s="13" t="n">
        <v>8</v>
      </c>
      <c r="K298" s="13" t="n">
        <v>0.2</v>
      </c>
      <c r="L298" s="13" t="n">
        <v>34</v>
      </c>
      <c r="M298" s="13" t="n">
        <v>23</v>
      </c>
      <c r="N298" s="13" t="n">
        <v>13</v>
      </c>
      <c r="O298" s="15" t="n">
        <v>0.3</v>
      </c>
      <c r="P298" s="21"/>
    </row>
    <row r="299" customFormat="false" ht="26.25" hidden="false" customHeight="true" outlineLevel="0" collapsed="false">
      <c r="A299" s="8" t="s">
        <v>129</v>
      </c>
      <c r="B299" s="8" t="s">
        <v>80</v>
      </c>
      <c r="C299" s="13" t="n">
        <v>20</v>
      </c>
      <c r="D299" s="13" t="n">
        <v>4.64</v>
      </c>
      <c r="E299" s="13" t="n">
        <v>5.9</v>
      </c>
      <c r="F299" s="13"/>
      <c r="G299" s="13" t="n">
        <v>71.66</v>
      </c>
      <c r="H299" s="13" t="n">
        <v>0.01</v>
      </c>
      <c r="I299" s="13" t="n">
        <v>0.14</v>
      </c>
      <c r="J299" s="13" t="n">
        <v>52</v>
      </c>
      <c r="K299" s="13" t="n">
        <v>0.1</v>
      </c>
      <c r="L299" s="13" t="n">
        <v>176</v>
      </c>
      <c r="M299" s="13" t="n">
        <v>100</v>
      </c>
      <c r="N299" s="13" t="n">
        <v>7</v>
      </c>
      <c r="O299" s="15" t="n">
        <v>0.2</v>
      </c>
      <c r="P299" s="21"/>
    </row>
    <row r="300" customFormat="false" ht="24" hidden="false" customHeight="false" outlineLevel="0" collapsed="false">
      <c r="A300" s="8" t="s">
        <v>41</v>
      </c>
      <c r="B300" s="8" t="s">
        <v>42</v>
      </c>
      <c r="C300" s="13" t="n">
        <v>10</v>
      </c>
      <c r="D300" s="13" t="n">
        <v>0.08</v>
      </c>
      <c r="E300" s="13" t="n">
        <v>7.25</v>
      </c>
      <c r="F300" s="13" t="n">
        <v>0.13</v>
      </c>
      <c r="G300" s="16" t="n">
        <v>66</v>
      </c>
      <c r="H300" s="13"/>
      <c r="I300" s="13"/>
      <c r="J300" s="13" t="n">
        <v>40</v>
      </c>
      <c r="K300" s="13"/>
      <c r="L300" s="13" t="n">
        <v>2.4</v>
      </c>
      <c r="M300" s="13" t="n">
        <v>3</v>
      </c>
      <c r="N300" s="13"/>
      <c r="O300" s="15" t="n">
        <v>0.02</v>
      </c>
      <c r="P300" s="21"/>
    </row>
    <row r="301" customFormat="false" ht="15" hidden="false" customHeight="false" outlineLevel="0" collapsed="false">
      <c r="A301" s="8"/>
      <c r="B301" s="14" t="s">
        <v>49</v>
      </c>
      <c r="C301" s="17"/>
      <c r="D301" s="17" t="n">
        <f aca="false">SUM(D294:D300)</f>
        <v>32.56</v>
      </c>
      <c r="E301" s="17" t="n">
        <f aca="false">SUM(E294:E300)</f>
        <v>21.23</v>
      </c>
      <c r="F301" s="17" t="n">
        <f aca="false">SUM(F294:F300)</f>
        <v>131.93</v>
      </c>
      <c r="G301" s="17" t="n">
        <f aca="false">SUM(G294:G300)</f>
        <v>853.81</v>
      </c>
      <c r="H301" s="17" t="n">
        <f aca="false">SUM(H294:H300)</f>
        <v>0.52</v>
      </c>
      <c r="I301" s="17" t="n">
        <f aca="false">SUM(I294:I300)</f>
        <v>81.37</v>
      </c>
      <c r="J301" s="17" t="n">
        <f aca="false">SUM(J294:J300)</f>
        <v>169.25</v>
      </c>
      <c r="K301" s="17" t="n">
        <f aca="false">SUM(K294:K300)</f>
        <v>4.79</v>
      </c>
      <c r="L301" s="17" t="n">
        <f aca="false">SUM(L294:L300)</f>
        <v>632.72</v>
      </c>
      <c r="M301" s="17" t="n">
        <f aca="false">SUM(M294:M300)</f>
        <v>252.4</v>
      </c>
      <c r="N301" s="17" t="n">
        <f aca="false">SUM(N294:N300)</f>
        <v>149.73</v>
      </c>
      <c r="O301" s="26" t="n">
        <f aca="false">SUM(O294:O300)</f>
        <v>8.01</v>
      </c>
      <c r="P301" s="21" t="n">
        <v>52.81</v>
      </c>
    </row>
    <row r="302" customFormat="false" ht="24" hidden="false" customHeight="true" outlineLevel="0" collapsed="false">
      <c r="A302" s="27"/>
      <c r="B302" s="40" t="s">
        <v>75</v>
      </c>
      <c r="C302" s="41"/>
      <c r="D302" s="41" t="n">
        <f aca="false">D301+D292+D288+D280</f>
        <v>107.02</v>
      </c>
      <c r="E302" s="41" t="n">
        <f aca="false">E301+E292+E288+E280</f>
        <v>83.99</v>
      </c>
      <c r="F302" s="41" t="n">
        <f aca="false">F301+F292+F288+F280</f>
        <v>465.23</v>
      </c>
      <c r="G302" s="46" t="n">
        <f aca="false">G301+G292+G288+G280</f>
        <v>3062</v>
      </c>
      <c r="H302" s="41" t="n">
        <f aca="false">H301+H292+H288+H280</f>
        <v>1.424</v>
      </c>
      <c r="I302" s="41" t="n">
        <f aca="false">I301+I292+I288+I280</f>
        <v>106.82</v>
      </c>
      <c r="J302" s="41" t="n">
        <f aca="false">J301+J292+J288+J280</f>
        <v>6187.25</v>
      </c>
      <c r="K302" s="41" t="n">
        <f aca="false">K301+K292+K288+K280</f>
        <v>12.45</v>
      </c>
      <c r="L302" s="41" t="n">
        <f aca="false">L301+L292+L288+L280</f>
        <v>1595.58</v>
      </c>
      <c r="M302" s="41" t="n">
        <f aca="false">M301+M292+M288+M280</f>
        <v>1303.69</v>
      </c>
      <c r="N302" s="41" t="n">
        <f aca="false">N301+N292+N288+N280</f>
        <v>468.4</v>
      </c>
      <c r="O302" s="42" t="n">
        <f aca="false">O301+O292+O288+O280</f>
        <v>28.26</v>
      </c>
      <c r="P302" s="21" t="n">
        <f aca="false">P280+P288+P292+P301</f>
        <v>164.23</v>
      </c>
    </row>
    <row r="303" customFormat="false" ht="15" hidden="false" customHeight="false" outlineLevel="0" collapsed="false">
      <c r="A303" s="12"/>
      <c r="B303" s="43" t="s">
        <v>251</v>
      </c>
      <c r="C303" s="12"/>
      <c r="D303" s="44" t="n">
        <f aca="false">(D302+D272+D244+D217+D187+D162+D135+D106+D78+D52)/10</f>
        <v>110.145</v>
      </c>
      <c r="E303" s="44" t="n">
        <f aca="false">(E302+E272+E244+E217+E187+E162+E135+E106+E78+E52)/10</f>
        <v>95.628</v>
      </c>
      <c r="F303" s="44" t="n">
        <f aca="false">(F302+F272+F244+F217+F187+F162+F135+F106+F78+F52)/10</f>
        <v>444.804</v>
      </c>
      <c r="G303" s="44" t="n">
        <f aca="false">(G302+G272+G244+G217+G187+G162+G135+G106+G78+G52)/10</f>
        <v>3072.525</v>
      </c>
      <c r="H303" s="44" t="n">
        <f aca="false">(H302+H272+H244+H217+H187+H162+H135+H106+H78+H52)/10</f>
        <v>1.8782</v>
      </c>
      <c r="I303" s="44" t="n">
        <f aca="false">(I302+I272+I244+I217+I187+I162+I135+I106+I78+I52)/10</f>
        <v>57.854</v>
      </c>
      <c r="J303" s="44" t="n">
        <f aca="false">(J302+J272+J244+J217+J187+J162+J135+J106+J78+J52)/10</f>
        <v>1385.2627</v>
      </c>
      <c r="K303" s="44" t="n">
        <f aca="false">(K302+K272+K244+K217+K187+K162+K135+K106+K78+K52)/10</f>
        <v>17.113</v>
      </c>
      <c r="L303" s="44" t="n">
        <f aca="false">(L302+L272+L244+L217+L187+L162+L135+L106+L78+L52)/10</f>
        <v>1060.623</v>
      </c>
      <c r="M303" s="44" t="n">
        <f aca="false">(M302+M272+M244+M217+M187+M162+M135+M106+M78+M52)/10</f>
        <v>1431.512</v>
      </c>
      <c r="N303" s="44" t="n">
        <f aca="false">(N302+N272+N244+N217+N187+N162+N135+N106+N78+N52)/10</f>
        <v>457.411</v>
      </c>
      <c r="O303" s="45" t="n">
        <f aca="false">(O302+O272+O244+O217+O187+O162+O135+O106+O78+O52)/10</f>
        <v>23.266</v>
      </c>
      <c r="P303" s="36" t="n">
        <f aca="false">(P52+P78+P106+P135+P162+P187+P217+P244+P272+P302)/10</f>
        <v>169.095</v>
      </c>
    </row>
  </sheetData>
  <mergeCells count="12">
    <mergeCell ref="K1:P1"/>
    <mergeCell ref="F19:O19"/>
    <mergeCell ref="A21:C21"/>
    <mergeCell ref="L21:Q21"/>
    <mergeCell ref="A22:A24"/>
    <mergeCell ref="B22:B24"/>
    <mergeCell ref="D22:F23"/>
    <mergeCell ref="G22:G23"/>
    <mergeCell ref="H22:K23"/>
    <mergeCell ref="L22:O23"/>
    <mergeCell ref="P22:P23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  <c r="P1" s="1"/>
    </row>
    <row r="3" customFormat="false" ht="15.75" hidden="false" customHeight="true" outlineLevel="0" collapsed="false">
      <c r="A3" s="2"/>
      <c r="F3" s="2" t="s">
        <v>1</v>
      </c>
    </row>
    <row r="4" customFormat="false" ht="15.75" hidden="false" customHeight="true" outlineLevel="0" collapsed="false">
      <c r="A4" s="2"/>
      <c r="F4" s="2" t="s">
        <v>2</v>
      </c>
    </row>
    <row r="5" customFormat="false" ht="15.75" hidden="false" customHeight="true" outlineLevel="0" collapsed="false">
      <c r="A5" s="2"/>
      <c r="F5" s="2" t="s">
        <v>3</v>
      </c>
    </row>
    <row r="6" customFormat="false" ht="15.75" hidden="false" customHeight="true" outlineLevel="0" collapsed="false">
      <c r="A6" s="2"/>
      <c r="F6" s="2" t="s">
        <v>4</v>
      </c>
    </row>
    <row r="7" customFormat="false" ht="15.75" hidden="false" customHeight="true" outlineLevel="0" collapsed="false">
      <c r="A7" s="2"/>
      <c r="F7" s="2" t="s">
        <v>5</v>
      </c>
    </row>
    <row r="8" customFormat="false" ht="15.75" hidden="false" customHeight="true" outlineLevel="0" collapsed="false">
      <c r="A8" s="2"/>
      <c r="F8" s="2" t="s">
        <v>6</v>
      </c>
    </row>
    <row r="9" customFormat="false" ht="15.75" hidden="false" customHeight="true" outlineLevel="0" collapsed="false">
      <c r="A9" s="2"/>
      <c r="F9" s="2" t="s">
        <v>7</v>
      </c>
    </row>
    <row r="10" customFormat="false" ht="15.75" hidden="false" customHeight="true" outlineLevel="0" collapsed="false">
      <c r="A10" s="2"/>
      <c r="F10" s="2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9</v>
      </c>
    </row>
    <row r="13" customFormat="false" ht="15.75" hidden="false" customHeight="false" outlineLevel="0" collapsed="false">
      <c r="A13" s="3" t="s">
        <v>10</v>
      </c>
    </row>
    <row r="14" customFormat="false" ht="15.75" hidden="false" customHeight="false" outlineLevel="0" collapsed="false">
      <c r="A14" s="3" t="s">
        <v>11</v>
      </c>
    </row>
    <row r="15" customFormat="false" ht="15.75" hidden="false" customHeight="false" outlineLevel="0" collapsed="false">
      <c r="A15" s="3" t="s">
        <v>12</v>
      </c>
    </row>
    <row r="16" customFormat="false" ht="15.75" hidden="false" customHeight="false" outlineLevel="0" collapsed="false">
      <c r="A16" s="3" t="s">
        <v>13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4" t="s">
        <v>15</v>
      </c>
      <c r="E19" s="4"/>
      <c r="F19" s="5" t="s">
        <v>16</v>
      </c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customFormat="false" ht="15" hidden="false" customHeight="false" outlineLevel="0" collapsed="false">
      <c r="A21" s="6"/>
      <c r="B21" s="6"/>
      <c r="C21" s="6"/>
      <c r="L21" s="7" t="s">
        <v>17</v>
      </c>
      <c r="M21" s="7"/>
      <c r="N21" s="7"/>
      <c r="O21" s="7"/>
      <c r="P21" s="7"/>
      <c r="Q21" s="7"/>
    </row>
    <row r="22" customFormat="false" ht="33" hidden="false" customHeight="true" outlineLevel="0" collapsed="false">
      <c r="A22" s="8" t="s">
        <v>18</v>
      </c>
      <c r="B22" s="8" t="s">
        <v>19</v>
      </c>
      <c r="C22" s="8" t="s">
        <v>20</v>
      </c>
      <c r="D22" s="8" t="s">
        <v>21</v>
      </c>
      <c r="E22" s="8"/>
      <c r="F22" s="8"/>
      <c r="G22" s="8" t="s">
        <v>22</v>
      </c>
      <c r="H22" s="8" t="s">
        <v>23</v>
      </c>
      <c r="I22" s="8"/>
      <c r="J22" s="8"/>
      <c r="K22" s="8"/>
      <c r="L22" s="9" t="s">
        <v>24</v>
      </c>
      <c r="M22" s="9"/>
      <c r="N22" s="9"/>
      <c r="O22" s="9"/>
      <c r="P22" s="10" t="s">
        <v>25</v>
      </c>
    </row>
    <row r="23" customFormat="false" ht="36.75" hidden="false" customHeight="true" outlineLevel="0" collapsed="false">
      <c r="A23" s="8"/>
      <c r="B23" s="8"/>
      <c r="C23" s="8" t="s">
        <v>26</v>
      </c>
      <c r="D23" s="8"/>
      <c r="E23" s="8"/>
      <c r="F23" s="8"/>
      <c r="G23" s="8"/>
      <c r="H23" s="8"/>
      <c r="I23" s="8"/>
      <c r="J23" s="8"/>
      <c r="K23" s="8"/>
      <c r="L23" s="9"/>
      <c r="M23" s="9"/>
      <c r="N23" s="9"/>
      <c r="O23" s="9"/>
      <c r="P23" s="10"/>
    </row>
    <row r="24" customFormat="false" ht="15" hidden="false" customHeight="false" outlineLevel="0" collapsed="false">
      <c r="A24" s="8"/>
      <c r="B24" s="8"/>
      <c r="C24" s="8"/>
      <c r="D24" s="8" t="s">
        <v>27</v>
      </c>
      <c r="E24" s="8" t="s">
        <v>28</v>
      </c>
      <c r="F24" s="8" t="s">
        <v>29</v>
      </c>
      <c r="G24" s="11"/>
      <c r="H24" s="8" t="s">
        <v>30</v>
      </c>
      <c r="I24" s="8" t="s">
        <v>31</v>
      </c>
      <c r="J24" s="8" t="s">
        <v>32</v>
      </c>
      <c r="K24" s="8" t="s">
        <v>33</v>
      </c>
      <c r="L24" s="8" t="s">
        <v>34</v>
      </c>
      <c r="M24" s="8" t="s">
        <v>35</v>
      </c>
      <c r="N24" s="8" t="s">
        <v>36</v>
      </c>
      <c r="O24" s="9" t="s">
        <v>37</v>
      </c>
      <c r="P24" s="12"/>
    </row>
    <row r="25" customFormat="false" ht="15" hidden="false" customHeight="false" outlineLevel="0" collapsed="false">
      <c r="A25" s="8" t="n">
        <v>1</v>
      </c>
      <c r="B25" s="13" t="n">
        <v>2</v>
      </c>
      <c r="C25" s="13" t="n">
        <v>4</v>
      </c>
      <c r="D25" s="8" t="n">
        <v>5</v>
      </c>
      <c r="E25" s="8" t="n">
        <v>6</v>
      </c>
      <c r="F25" s="8" t="n">
        <v>7</v>
      </c>
      <c r="G25" s="8" t="n">
        <v>8</v>
      </c>
      <c r="H25" s="8" t="n">
        <v>9</v>
      </c>
      <c r="I25" s="8" t="n">
        <v>10</v>
      </c>
      <c r="J25" s="8" t="n">
        <v>11</v>
      </c>
      <c r="K25" s="8" t="n">
        <v>12</v>
      </c>
      <c r="L25" s="8" t="n">
        <v>13</v>
      </c>
      <c r="M25" s="8" t="n">
        <v>14</v>
      </c>
      <c r="N25" s="8" t="n">
        <v>15</v>
      </c>
      <c r="O25" s="9" t="n">
        <v>16</v>
      </c>
      <c r="P25" s="12"/>
    </row>
    <row r="26" customFormat="false" ht="12" hidden="false" customHeight="true" outlineLevel="0" collapsed="false">
      <c r="A26" s="11"/>
      <c r="B26" s="14" t="s">
        <v>3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12"/>
    </row>
    <row r="27" customFormat="false" ht="24" hidden="false" customHeight="true" outlineLevel="0" collapsed="false">
      <c r="A27" s="8" t="s">
        <v>39</v>
      </c>
      <c r="B27" s="8" t="s">
        <v>40</v>
      </c>
      <c r="C27" s="13" t="n">
        <v>250</v>
      </c>
      <c r="D27" s="13" t="n">
        <v>7.52</v>
      </c>
      <c r="E27" s="13" t="n">
        <v>5.06</v>
      </c>
      <c r="F27" s="13" t="n">
        <v>41.71</v>
      </c>
      <c r="G27" s="13" t="n">
        <v>242.51</v>
      </c>
      <c r="H27" s="13" t="n">
        <v>0.05</v>
      </c>
      <c r="I27" s="13" t="n">
        <v>0.45</v>
      </c>
      <c r="J27" s="13"/>
      <c r="K27" s="13" t="n">
        <v>0.12</v>
      </c>
      <c r="L27" s="13" t="n">
        <v>165.8</v>
      </c>
      <c r="M27" s="13" t="n">
        <v>137.18</v>
      </c>
      <c r="N27" s="13" t="n">
        <v>21.32</v>
      </c>
      <c r="O27" s="15" t="n">
        <v>0.32</v>
      </c>
      <c r="P27" s="12"/>
    </row>
    <row r="28" customFormat="false" ht="24" hidden="false" customHeight="true" outlineLevel="0" collapsed="false">
      <c r="A28" s="8" t="s">
        <v>41</v>
      </c>
      <c r="B28" s="8" t="s">
        <v>42</v>
      </c>
      <c r="C28" s="13" t="n">
        <v>10</v>
      </c>
      <c r="D28" s="13" t="n">
        <v>0.08</v>
      </c>
      <c r="E28" s="13" t="n">
        <v>7.25</v>
      </c>
      <c r="F28" s="13" t="n">
        <v>0.13</v>
      </c>
      <c r="G28" s="13" t="n">
        <v>66</v>
      </c>
      <c r="H28" s="13"/>
      <c r="I28" s="13"/>
      <c r="J28" s="13" t="n">
        <v>40</v>
      </c>
      <c r="K28" s="13"/>
      <c r="L28" s="13" t="n">
        <v>2.4</v>
      </c>
      <c r="M28" s="13" t="n">
        <v>3</v>
      </c>
      <c r="N28" s="13"/>
      <c r="O28" s="15" t="n">
        <v>0.02</v>
      </c>
      <c r="P28" s="12"/>
    </row>
    <row r="29" customFormat="false" ht="24" hidden="false" customHeight="true" outlineLevel="0" collapsed="false">
      <c r="A29" s="8" t="s">
        <v>43</v>
      </c>
      <c r="B29" s="8" t="s">
        <v>44</v>
      </c>
      <c r="C29" s="13" t="n">
        <v>30</v>
      </c>
      <c r="D29" s="13" t="n">
        <v>2.22</v>
      </c>
      <c r="E29" s="13" t="n">
        <v>2.82</v>
      </c>
      <c r="F29" s="13" t="n">
        <v>21.93</v>
      </c>
      <c r="G29" s="13" t="n">
        <v>122.1</v>
      </c>
      <c r="H29" s="13" t="n">
        <v>0.04</v>
      </c>
      <c r="I29" s="13"/>
      <c r="J29" s="13"/>
      <c r="K29" s="13" t="n">
        <v>1.11</v>
      </c>
      <c r="L29" s="13" t="n">
        <v>7.8</v>
      </c>
      <c r="M29" s="13" t="n">
        <v>25.2</v>
      </c>
      <c r="N29" s="13" t="n">
        <v>9</v>
      </c>
      <c r="O29" s="15" t="n">
        <v>0.42</v>
      </c>
      <c r="P29" s="12"/>
    </row>
    <row r="30" customFormat="false" ht="24" hidden="false" customHeight="true" outlineLevel="0" collapsed="false">
      <c r="A30" s="8" t="s">
        <v>43</v>
      </c>
      <c r="B30" s="8" t="s">
        <v>45</v>
      </c>
      <c r="C30" s="13" t="n">
        <v>100</v>
      </c>
      <c r="D30" s="13" t="n">
        <v>7.9</v>
      </c>
      <c r="E30" s="13" t="n">
        <v>1</v>
      </c>
      <c r="F30" s="13" t="n">
        <v>48.3</v>
      </c>
      <c r="G30" s="13" t="n">
        <v>233.8</v>
      </c>
      <c r="H30" s="13" t="n">
        <v>0.1</v>
      </c>
      <c r="I30" s="13"/>
      <c r="J30" s="13"/>
      <c r="K30" s="13" t="n">
        <v>1.3</v>
      </c>
      <c r="L30" s="13" t="n">
        <v>23</v>
      </c>
      <c r="M30" s="13" t="n">
        <v>87</v>
      </c>
      <c r="N30" s="13" t="n">
        <v>33</v>
      </c>
      <c r="O30" s="15" t="n">
        <v>1.1</v>
      </c>
      <c r="P30" s="12"/>
    </row>
    <row r="31" customFormat="false" ht="24" hidden="false" customHeight="true" outlineLevel="0" collapsed="false">
      <c r="A31" s="8" t="s">
        <v>46</v>
      </c>
      <c r="B31" s="8" t="s">
        <v>47</v>
      </c>
      <c r="C31" s="13" t="s">
        <v>48</v>
      </c>
      <c r="D31" s="13" t="n">
        <v>0.02</v>
      </c>
      <c r="E31" s="13" t="n">
        <v>0.01</v>
      </c>
      <c r="F31" s="13" t="n">
        <v>13.9</v>
      </c>
      <c r="G31" s="16" t="n">
        <v>55</v>
      </c>
      <c r="H31" s="13"/>
      <c r="I31" s="13" t="n">
        <v>1.12</v>
      </c>
      <c r="J31" s="13"/>
      <c r="K31" s="13" t="n">
        <v>0.01</v>
      </c>
      <c r="L31" s="13" t="n">
        <v>2.86</v>
      </c>
      <c r="M31" s="13" t="n">
        <v>1.34</v>
      </c>
      <c r="N31" s="13" t="n">
        <v>0.73</v>
      </c>
      <c r="O31" s="15" t="n">
        <v>0.08</v>
      </c>
      <c r="P31" s="12"/>
    </row>
    <row r="32" customFormat="false" ht="14.25" hidden="false" customHeight="true" outlineLevel="0" collapsed="false">
      <c r="A32" s="8"/>
      <c r="B32" s="14" t="s">
        <v>49</v>
      </c>
      <c r="C32" s="17"/>
      <c r="D32" s="14" t="n">
        <f aca="false">SUM(D27:D31)</f>
        <v>17.74</v>
      </c>
      <c r="E32" s="14" t="n">
        <f aca="false">SUM(E27:E31)</f>
        <v>16.14</v>
      </c>
      <c r="F32" s="18" t="n">
        <f aca="false">SUM(F27:F31)</f>
        <v>125.97</v>
      </c>
      <c r="G32" s="14" t="n">
        <f aca="false">SUM(G27:G31)</f>
        <v>719.41</v>
      </c>
      <c r="H32" s="14" t="n">
        <f aca="false">SUM(H27:H31)</f>
        <v>0.19</v>
      </c>
      <c r="I32" s="14" t="n">
        <f aca="false">SUM(I27:I31)</f>
        <v>1.57</v>
      </c>
      <c r="J32" s="14" t="n">
        <f aca="false">SUM(J27:J31)</f>
        <v>40</v>
      </c>
      <c r="K32" s="14" t="n">
        <f aca="false">SUM(K27:K31)</f>
        <v>2.54</v>
      </c>
      <c r="L32" s="19" t="n">
        <f aca="false">SUM(L27:L31)</f>
        <v>201.86</v>
      </c>
      <c r="M32" s="14" t="n">
        <f aca="false">SUM(M27:M31)</f>
        <v>253.72</v>
      </c>
      <c r="N32" s="14" t="n">
        <f aca="false">SUM(N27:N31)</f>
        <v>64.05</v>
      </c>
      <c r="O32" s="20" t="n">
        <f aca="false">SUM(O27:O31)</f>
        <v>1.94</v>
      </c>
      <c r="P32" s="21" t="n">
        <v>29.78</v>
      </c>
    </row>
    <row r="33" customFormat="false" ht="12.75" hidden="false" customHeight="true" outlineLevel="0" collapsed="false">
      <c r="A33" s="8"/>
      <c r="B33" s="17" t="s">
        <v>5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/>
      <c r="P33" s="21"/>
    </row>
    <row r="34" customFormat="false" ht="21.75" hidden="false" customHeight="true" outlineLevel="0" collapsed="false">
      <c r="A34" s="8" t="s">
        <v>51</v>
      </c>
      <c r="B34" s="8" t="s">
        <v>52</v>
      </c>
      <c r="C34" s="13" t="n">
        <v>100</v>
      </c>
      <c r="D34" s="13" t="n">
        <v>1.11</v>
      </c>
      <c r="E34" s="13" t="n">
        <v>6.18</v>
      </c>
      <c r="F34" s="13" t="n">
        <v>4.62</v>
      </c>
      <c r="G34" s="13" t="n">
        <v>78.56</v>
      </c>
      <c r="H34" s="13" t="n">
        <v>0.09</v>
      </c>
      <c r="I34" s="13" t="n">
        <v>20.3</v>
      </c>
      <c r="J34" s="13"/>
      <c r="K34" s="13" t="n">
        <v>3.37</v>
      </c>
      <c r="L34" s="13" t="n">
        <v>17.21</v>
      </c>
      <c r="M34" s="13" t="n">
        <v>32.12</v>
      </c>
      <c r="N34" s="13" t="n">
        <v>17.62</v>
      </c>
      <c r="O34" s="15" t="n">
        <v>0.83</v>
      </c>
      <c r="P34" s="21"/>
    </row>
    <row r="35" customFormat="false" ht="22.5" hidden="false" customHeight="true" outlineLevel="0" collapsed="false">
      <c r="A35" s="8" t="s">
        <v>53</v>
      </c>
      <c r="B35" s="8" t="s">
        <v>54</v>
      </c>
      <c r="C35" s="13" t="n">
        <v>250</v>
      </c>
      <c r="D35" s="13" t="n">
        <v>1.8</v>
      </c>
      <c r="E35" s="13" t="n">
        <v>5.98</v>
      </c>
      <c r="F35" s="13" t="n">
        <v>8.13</v>
      </c>
      <c r="G35" s="13" t="n">
        <v>89.75</v>
      </c>
      <c r="H35" s="13" t="n">
        <v>0.08</v>
      </c>
      <c r="I35" s="13" t="n">
        <v>18.48</v>
      </c>
      <c r="J35" s="13"/>
      <c r="K35" s="13" t="n">
        <v>2.38</v>
      </c>
      <c r="L35" s="13" t="n">
        <v>33.97</v>
      </c>
      <c r="M35" s="13" t="n">
        <v>47.43</v>
      </c>
      <c r="N35" s="13" t="n">
        <v>22.2</v>
      </c>
      <c r="O35" s="15" t="n">
        <v>0.82</v>
      </c>
      <c r="P35" s="21"/>
    </row>
    <row r="36" customFormat="false" ht="21.75" hidden="false" customHeight="true" outlineLevel="0" collapsed="false">
      <c r="A36" s="8" t="s">
        <v>55</v>
      </c>
      <c r="B36" s="8" t="s">
        <v>56</v>
      </c>
      <c r="C36" s="13" t="n">
        <v>200</v>
      </c>
      <c r="D36" s="13" t="n">
        <v>6.8</v>
      </c>
      <c r="E36" s="13" t="n">
        <v>10</v>
      </c>
      <c r="F36" s="13" t="n">
        <v>38</v>
      </c>
      <c r="G36" s="13" t="n">
        <v>269.2</v>
      </c>
      <c r="H36" s="13" t="n">
        <v>0.08</v>
      </c>
      <c r="I36" s="13"/>
      <c r="J36" s="13"/>
      <c r="K36" s="13" t="n">
        <v>2.6</v>
      </c>
      <c r="L36" s="13" t="n">
        <v>16</v>
      </c>
      <c r="M36" s="13" t="n">
        <v>46</v>
      </c>
      <c r="N36" s="13" t="n">
        <v>10</v>
      </c>
      <c r="O36" s="15" t="n">
        <v>1</v>
      </c>
      <c r="P36" s="21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4"/>
      <c r="AF36" s="25"/>
    </row>
    <row r="37" customFormat="false" ht="21.75" hidden="false" customHeight="true" outlineLevel="0" collapsed="false">
      <c r="A37" s="8" t="s">
        <v>57</v>
      </c>
      <c r="B37" s="8" t="s">
        <v>58</v>
      </c>
      <c r="C37" s="13" t="n">
        <v>130</v>
      </c>
      <c r="D37" s="13" t="n">
        <v>10.47</v>
      </c>
      <c r="E37" s="13" t="n">
        <v>15.74</v>
      </c>
      <c r="F37" s="13" t="n">
        <v>11.35</v>
      </c>
      <c r="G37" s="13" t="n">
        <v>230.7</v>
      </c>
      <c r="H37" s="13" t="n">
        <v>0.14</v>
      </c>
      <c r="I37" s="13" t="n">
        <v>0.92</v>
      </c>
      <c r="J37" s="13" t="n">
        <v>21.06</v>
      </c>
      <c r="K37" s="13"/>
      <c r="L37" s="13" t="n">
        <v>28.67</v>
      </c>
      <c r="M37" s="13" t="n">
        <v>114</v>
      </c>
      <c r="N37" s="13" t="n">
        <v>20.43</v>
      </c>
      <c r="O37" s="15" t="n">
        <v>1.79</v>
      </c>
      <c r="P37" s="21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4"/>
      <c r="AF37" s="25"/>
    </row>
    <row r="38" customFormat="false" ht="21.75" hidden="false" customHeight="true" outlineLevel="0" collapsed="false">
      <c r="A38" s="8" t="s">
        <v>43</v>
      </c>
      <c r="B38" s="8" t="s">
        <v>45</v>
      </c>
      <c r="C38" s="13" t="n">
        <v>150</v>
      </c>
      <c r="D38" s="13" t="n">
        <v>11.85</v>
      </c>
      <c r="E38" s="13" t="n">
        <v>1.5</v>
      </c>
      <c r="F38" s="13" t="n">
        <v>72.45</v>
      </c>
      <c r="G38" s="13" t="n">
        <v>350.7</v>
      </c>
      <c r="H38" s="13" t="n">
        <v>0.15</v>
      </c>
      <c r="I38" s="13"/>
      <c r="J38" s="13"/>
      <c r="K38" s="13" t="n">
        <v>1.95</v>
      </c>
      <c r="L38" s="13" t="n">
        <v>34.5</v>
      </c>
      <c r="M38" s="13" t="n">
        <v>130.5</v>
      </c>
      <c r="N38" s="13" t="n">
        <v>49.5</v>
      </c>
      <c r="O38" s="15" t="n">
        <v>1.65</v>
      </c>
      <c r="P38" s="21"/>
    </row>
    <row r="39" customFormat="false" ht="27" hidden="false" customHeight="true" outlineLevel="0" collapsed="false">
      <c r="A39" s="8" t="s">
        <v>59</v>
      </c>
      <c r="B39" s="8" t="s">
        <v>60</v>
      </c>
      <c r="C39" s="13" t="n">
        <v>200</v>
      </c>
      <c r="D39" s="13" t="n">
        <v>0.78</v>
      </c>
      <c r="E39" s="13" t="n">
        <v>0.05</v>
      </c>
      <c r="F39" s="13" t="n">
        <v>27.63</v>
      </c>
      <c r="G39" s="13" t="n">
        <v>114.8</v>
      </c>
      <c r="H39" s="13" t="n">
        <v>0.02</v>
      </c>
      <c r="I39" s="13" t="n">
        <v>0.6</v>
      </c>
      <c r="J39" s="13"/>
      <c r="K39" s="13"/>
      <c r="L39" s="13" t="n">
        <v>32.32</v>
      </c>
      <c r="M39" s="13" t="n">
        <v>21.9</v>
      </c>
      <c r="N39" s="13" t="n">
        <v>17.56</v>
      </c>
      <c r="O39" s="15" t="n">
        <v>0.48</v>
      </c>
      <c r="P39" s="21"/>
    </row>
    <row r="40" customFormat="false" ht="13.5" hidden="false" customHeight="true" outlineLevel="0" collapsed="false">
      <c r="A40" s="8"/>
      <c r="B40" s="14" t="s">
        <v>49</v>
      </c>
      <c r="C40" s="17"/>
      <c r="D40" s="14" t="n">
        <f aca="false">SUM(D34:D39)</f>
        <v>32.81</v>
      </c>
      <c r="E40" s="14" t="n">
        <f aca="false">SUM(E34:E39)</f>
        <v>39.45</v>
      </c>
      <c r="F40" s="18" t="n">
        <f aca="false">SUM(F34:F39)</f>
        <v>162.18</v>
      </c>
      <c r="G40" s="18" t="n">
        <f aca="false">SUM(G34:G39)</f>
        <v>1133.71</v>
      </c>
      <c r="H40" s="14" t="n">
        <f aca="false">SUM(H34:H39)</f>
        <v>0.56</v>
      </c>
      <c r="I40" s="14" t="n">
        <f aca="false">SUM(I34:I39)</f>
        <v>40.3</v>
      </c>
      <c r="J40" s="14" t="n">
        <f aca="false">SUM(J35:J39)</f>
        <v>21.06</v>
      </c>
      <c r="K40" s="14" t="n">
        <f aca="false">SUM(K34:K39)</f>
        <v>10.3</v>
      </c>
      <c r="L40" s="14" t="n">
        <f aca="false">SUM(L34:L39)</f>
        <v>162.67</v>
      </c>
      <c r="M40" s="18" t="n">
        <f aca="false">SUM(M34:M39)</f>
        <v>391.95</v>
      </c>
      <c r="N40" s="18" t="n">
        <f aca="false">SUM(N34:N39)</f>
        <v>137.31</v>
      </c>
      <c r="O40" s="20" t="n">
        <f aca="false">SUM(O34:O39)</f>
        <v>6.57</v>
      </c>
      <c r="P40" s="21" t="n">
        <v>79.56</v>
      </c>
    </row>
    <row r="41" customFormat="false" ht="14.25" hidden="false" customHeight="true" outlineLevel="0" collapsed="false">
      <c r="A41" s="8"/>
      <c r="B41" s="17" t="s">
        <v>6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26"/>
      <c r="P41" s="21"/>
    </row>
    <row r="42" customFormat="false" ht="24.75" hidden="false" customHeight="true" outlineLevel="0" collapsed="false">
      <c r="A42" s="8" t="s">
        <v>62</v>
      </c>
      <c r="B42" s="8" t="s">
        <v>63</v>
      </c>
      <c r="C42" s="13" t="n">
        <v>50</v>
      </c>
      <c r="D42" s="13" t="n">
        <v>3.95</v>
      </c>
      <c r="E42" s="13" t="n">
        <v>4.06</v>
      </c>
      <c r="F42" s="13" t="n">
        <v>27.24</v>
      </c>
      <c r="G42" s="13" t="n">
        <v>161</v>
      </c>
      <c r="H42" s="13" t="n">
        <v>0.07</v>
      </c>
      <c r="I42" s="13"/>
      <c r="J42" s="13" t="n">
        <v>0.01</v>
      </c>
      <c r="K42" s="13" t="n">
        <v>0.46</v>
      </c>
      <c r="L42" s="16" t="n">
        <v>11</v>
      </c>
      <c r="M42" s="13" t="n">
        <v>48.07</v>
      </c>
      <c r="N42" s="13" t="n">
        <v>7.4</v>
      </c>
      <c r="O42" s="15" t="n">
        <v>0.7</v>
      </c>
      <c r="P42" s="21"/>
    </row>
    <row r="43" customFormat="false" ht="24.75" hidden="false" customHeight="true" outlineLevel="0" collapsed="false">
      <c r="A43" s="8" t="s">
        <v>64</v>
      </c>
      <c r="B43" s="8" t="s">
        <v>65</v>
      </c>
      <c r="C43" s="13" t="n">
        <v>200</v>
      </c>
      <c r="D43" s="13" t="n">
        <v>1</v>
      </c>
      <c r="E43" s="13" t="n">
        <v>0.2</v>
      </c>
      <c r="F43" s="13" t="n">
        <v>20.2</v>
      </c>
      <c r="G43" s="13" t="n">
        <v>86.6</v>
      </c>
      <c r="H43" s="13" t="n">
        <v>0.02</v>
      </c>
      <c r="I43" s="16" t="n">
        <v>4</v>
      </c>
      <c r="J43" s="13"/>
      <c r="K43" s="13" t="n">
        <v>0.2</v>
      </c>
      <c r="L43" s="16" t="n">
        <v>14</v>
      </c>
      <c r="M43" s="13" t="n">
        <v>14</v>
      </c>
      <c r="N43" s="13" t="n">
        <v>8</v>
      </c>
      <c r="O43" s="15" t="n">
        <v>2.8</v>
      </c>
      <c r="P43" s="21"/>
    </row>
    <row r="44" customFormat="false" ht="15.75" hidden="false" customHeight="true" outlineLevel="0" collapsed="false">
      <c r="A44" s="8"/>
      <c r="B44" s="14" t="s">
        <v>49</v>
      </c>
      <c r="C44" s="17"/>
      <c r="D44" s="17" t="n">
        <f aca="false">SUM(D42:D43)</f>
        <v>4.95</v>
      </c>
      <c r="E44" s="17" t="n">
        <f aca="false">SUM(E42:E43)</f>
        <v>4.26</v>
      </c>
      <c r="F44" s="17" t="n">
        <f aca="false">SUM(F42:F43)</f>
        <v>47.44</v>
      </c>
      <c r="G44" s="17" t="n">
        <f aca="false">SUM(G42:G43)</f>
        <v>247.6</v>
      </c>
      <c r="H44" s="17" t="n">
        <f aca="false">SUM(H42:H43)</f>
        <v>0.09</v>
      </c>
      <c r="I44" s="19" t="n">
        <f aca="false">SUM(I43)</f>
        <v>4</v>
      </c>
      <c r="J44" s="17" t="n">
        <f aca="false">SUM(J42:J43)</f>
        <v>0.01</v>
      </c>
      <c r="K44" s="17" t="n">
        <f aca="false">SUM(K42:K43)</f>
        <v>0.66</v>
      </c>
      <c r="L44" s="19" t="n">
        <f aca="false">SUM(L42:L43)</f>
        <v>25</v>
      </c>
      <c r="M44" s="17" t="n">
        <f aca="false">SUM(M42:M43)</f>
        <v>62.07</v>
      </c>
      <c r="N44" s="17" t="n">
        <f aca="false">SUM(N42:N43)</f>
        <v>15.4</v>
      </c>
      <c r="O44" s="26" t="n">
        <f aca="false">SUM(O42:O43)</f>
        <v>3.5</v>
      </c>
      <c r="P44" s="21" t="n">
        <v>30.75</v>
      </c>
    </row>
    <row r="45" customFormat="false" ht="15" hidden="false" customHeight="true" outlineLevel="0" collapsed="false">
      <c r="A45" s="8"/>
      <c r="B45" s="14" t="s">
        <v>6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5"/>
      <c r="P45" s="21"/>
    </row>
    <row r="46" customFormat="false" ht="21.75" hidden="false" customHeight="true" outlineLevel="0" collapsed="false">
      <c r="A46" s="8" t="s">
        <v>43</v>
      </c>
      <c r="B46" s="8" t="s">
        <v>45</v>
      </c>
      <c r="C46" s="13" t="n">
        <v>150</v>
      </c>
      <c r="D46" s="13" t="n">
        <v>11.85</v>
      </c>
      <c r="E46" s="13" t="n">
        <v>1.5</v>
      </c>
      <c r="F46" s="13" t="n">
        <v>72.45</v>
      </c>
      <c r="G46" s="13" t="n">
        <v>350.7</v>
      </c>
      <c r="H46" s="13" t="n">
        <v>0.15</v>
      </c>
      <c r="I46" s="13"/>
      <c r="J46" s="13"/>
      <c r="K46" s="13" t="n">
        <v>1.95</v>
      </c>
      <c r="L46" s="13" t="n">
        <v>34.5</v>
      </c>
      <c r="M46" s="13" t="n">
        <v>130.5</v>
      </c>
      <c r="N46" s="13" t="n">
        <v>49.5</v>
      </c>
      <c r="O46" s="15" t="n">
        <v>1.65</v>
      </c>
      <c r="P46" s="21"/>
    </row>
    <row r="47" customFormat="false" ht="24.75" hidden="false" customHeight="true" outlineLevel="0" collapsed="false">
      <c r="A47" s="8" t="s">
        <v>67</v>
      </c>
      <c r="B47" s="8" t="s">
        <v>68</v>
      </c>
      <c r="C47" s="13" t="n">
        <v>200</v>
      </c>
      <c r="D47" s="13" t="n">
        <v>0.53</v>
      </c>
      <c r="E47" s="8"/>
      <c r="F47" s="13" t="n">
        <v>9.47</v>
      </c>
      <c r="G47" s="13" t="n">
        <v>40</v>
      </c>
      <c r="H47" s="13"/>
      <c r="I47" s="13" t="n">
        <v>0.27</v>
      </c>
      <c r="J47" s="13"/>
      <c r="K47" s="13"/>
      <c r="L47" s="13" t="n">
        <v>13.6</v>
      </c>
      <c r="M47" s="13" t="n">
        <v>22.13</v>
      </c>
      <c r="N47" s="13" t="n">
        <v>11.73</v>
      </c>
      <c r="O47" s="15" t="n">
        <v>2.13</v>
      </c>
      <c r="P47" s="21"/>
    </row>
    <row r="48" customFormat="false" ht="24.75" hidden="false" customHeight="true" outlineLevel="0" collapsed="false">
      <c r="A48" s="8" t="s">
        <v>69</v>
      </c>
      <c r="B48" s="8" t="s">
        <v>70</v>
      </c>
      <c r="C48" s="13" t="n">
        <v>200</v>
      </c>
      <c r="D48" s="13" t="n">
        <v>4.18</v>
      </c>
      <c r="E48" s="13" t="n">
        <v>14.1</v>
      </c>
      <c r="F48" s="13" t="n">
        <v>28.15</v>
      </c>
      <c r="G48" s="13" t="n">
        <v>260</v>
      </c>
      <c r="H48" s="13" t="n">
        <v>0.2</v>
      </c>
      <c r="I48" s="13" t="n">
        <v>23.97</v>
      </c>
      <c r="J48" s="13" t="n">
        <v>16</v>
      </c>
      <c r="K48" s="13"/>
      <c r="L48" s="13" t="n">
        <v>44.26</v>
      </c>
      <c r="M48" s="13" t="n">
        <v>112.91</v>
      </c>
      <c r="N48" s="13" t="n">
        <v>38.22</v>
      </c>
      <c r="O48" s="15" t="n">
        <v>1.62</v>
      </c>
      <c r="P48" s="21"/>
    </row>
    <row r="49" customFormat="false" ht="24.75" hidden="false" customHeight="true" outlineLevel="0" collapsed="false">
      <c r="A49" s="8" t="s">
        <v>71</v>
      </c>
      <c r="B49" s="8" t="s">
        <v>72</v>
      </c>
      <c r="C49" s="13" t="n">
        <v>130</v>
      </c>
      <c r="D49" s="13" t="n">
        <v>18.76</v>
      </c>
      <c r="E49" s="13" t="n">
        <v>8.82</v>
      </c>
      <c r="F49" s="13" t="n">
        <v>4.27</v>
      </c>
      <c r="G49" s="13" t="n">
        <v>170.85</v>
      </c>
      <c r="H49" s="13" t="n">
        <v>0.11</v>
      </c>
      <c r="I49" s="13" t="n">
        <v>0.95</v>
      </c>
      <c r="J49" s="13" t="n">
        <v>13.6</v>
      </c>
      <c r="K49" s="13" t="n">
        <v>1.53</v>
      </c>
      <c r="L49" s="13" t="n">
        <v>19.81</v>
      </c>
      <c r="M49" s="13" t="n">
        <v>116.86</v>
      </c>
      <c r="N49" s="13" t="n">
        <v>11.83</v>
      </c>
      <c r="O49" s="15" t="n">
        <v>0.74</v>
      </c>
      <c r="P49" s="21"/>
    </row>
    <row r="50" customFormat="false" ht="24.75" hidden="false" customHeight="true" outlineLevel="0" collapsed="false">
      <c r="A50" s="8" t="s">
        <v>73</v>
      </c>
      <c r="B50" s="8" t="s">
        <v>74</v>
      </c>
      <c r="C50" s="13" t="n">
        <v>100</v>
      </c>
      <c r="D50" s="13" t="n">
        <v>6.51</v>
      </c>
      <c r="E50" s="13" t="n">
        <v>3.96</v>
      </c>
      <c r="F50" s="13" t="n">
        <v>42.37</v>
      </c>
      <c r="G50" s="13" t="n">
        <v>230.67</v>
      </c>
      <c r="H50" s="13" t="n">
        <v>0.106</v>
      </c>
      <c r="I50" s="13" t="n">
        <v>0.05</v>
      </c>
      <c r="J50" s="13" t="n">
        <v>2.067</v>
      </c>
      <c r="K50" s="8"/>
      <c r="L50" s="8" t="n">
        <v>18.95</v>
      </c>
      <c r="M50" s="13" t="n">
        <v>68.4</v>
      </c>
      <c r="N50" s="13" t="n">
        <v>25.04</v>
      </c>
      <c r="O50" s="15" t="n">
        <v>1.11</v>
      </c>
      <c r="P50" s="21"/>
    </row>
    <row r="51" customFormat="false" ht="17.25" hidden="false" customHeight="true" outlineLevel="0" collapsed="false">
      <c r="A51" s="8"/>
      <c r="B51" s="14" t="s">
        <v>49</v>
      </c>
      <c r="C51" s="17"/>
      <c r="D51" s="17" t="n">
        <f aca="false">SUM(D46:D50)</f>
        <v>41.83</v>
      </c>
      <c r="E51" s="17" t="n">
        <f aca="false">SUM(E46:E50)</f>
        <v>28.38</v>
      </c>
      <c r="F51" s="17" t="n">
        <f aca="false">SUM(F46:F50)</f>
        <v>156.71</v>
      </c>
      <c r="G51" s="17" t="n">
        <f aca="false">SUM(G46:G50)</f>
        <v>1052.22</v>
      </c>
      <c r="H51" s="17" t="n">
        <f aca="false">SUM(H46:H50)</f>
        <v>0.566</v>
      </c>
      <c r="I51" s="17" t="n">
        <f aca="false">SUM(I46:I50)</f>
        <v>25.24</v>
      </c>
      <c r="J51" s="17" t="n">
        <f aca="false">SUM(J46:J50)</f>
        <v>31.667</v>
      </c>
      <c r="K51" s="17" t="n">
        <f aca="false">SUM(K46:K50)</f>
        <v>3.48</v>
      </c>
      <c r="L51" s="17" t="n">
        <f aca="false">SUM(L46:L50)</f>
        <v>131.12</v>
      </c>
      <c r="M51" s="17" t="n">
        <f aca="false">SUM(M46:M50)</f>
        <v>450.8</v>
      </c>
      <c r="N51" s="17" t="n">
        <f aca="false">SUM(N46:N50)</f>
        <v>136.32</v>
      </c>
      <c r="O51" s="26" t="n">
        <f aca="false">SUM(O46:O50)</f>
        <v>7.25</v>
      </c>
      <c r="P51" s="21" t="n">
        <v>80.96</v>
      </c>
    </row>
    <row r="52" customFormat="false" ht="21.75" hidden="false" customHeight="true" outlineLevel="0" collapsed="false">
      <c r="A52" s="8"/>
      <c r="B52" s="14" t="s">
        <v>75</v>
      </c>
      <c r="C52" s="17"/>
      <c r="D52" s="17" t="n">
        <f aca="false">D51+D44+D40+D32</f>
        <v>97.33</v>
      </c>
      <c r="E52" s="17" t="n">
        <f aca="false">E51+E44+E40+E32</f>
        <v>88.23</v>
      </c>
      <c r="F52" s="17" t="n">
        <f aca="false">F51+F44+F40+F32</f>
        <v>492.3</v>
      </c>
      <c r="G52" s="19" t="n">
        <f aca="false">G51+G44+G40+G32</f>
        <v>3152.94</v>
      </c>
      <c r="H52" s="17" t="n">
        <f aca="false">H51+H44+H40+H32</f>
        <v>1.406</v>
      </c>
      <c r="I52" s="17" t="n">
        <f aca="false">I51+I44+I40+I32</f>
        <v>71.11</v>
      </c>
      <c r="J52" s="17" t="n">
        <f aca="false">J51+J44+J40+J32</f>
        <v>92.737</v>
      </c>
      <c r="K52" s="17" t="n">
        <f aca="false">K51+K44+K40+K32</f>
        <v>16.98</v>
      </c>
      <c r="L52" s="17" t="n">
        <f aca="false">L51+L44+L40+L32</f>
        <v>520.65</v>
      </c>
      <c r="M52" s="17" t="n">
        <f aca="false">M51+M44+M40+M32</f>
        <v>1158.54</v>
      </c>
      <c r="N52" s="17" t="n">
        <f aca="false">N51+N44+N40+N32</f>
        <v>353.08</v>
      </c>
      <c r="O52" s="26" t="n">
        <f aca="false">O51+O44+O40+O32</f>
        <v>19.26</v>
      </c>
      <c r="P52" s="21" t="n">
        <f aca="false">P32+P40+P44+P51</f>
        <v>221.05</v>
      </c>
    </row>
    <row r="53" customFormat="false" ht="15" hidden="false" customHeight="true" outlineLevel="0" collapsed="false">
      <c r="A53" s="8"/>
      <c r="B53" s="14" t="s">
        <v>7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5"/>
      <c r="P53" s="21"/>
    </row>
    <row r="54" customFormat="false" ht="24" hidden="false" customHeight="true" outlineLevel="0" collapsed="false">
      <c r="A54" s="8" t="s">
        <v>77</v>
      </c>
      <c r="B54" s="8" t="s">
        <v>78</v>
      </c>
      <c r="C54" s="13" t="n">
        <v>250</v>
      </c>
      <c r="D54" s="13" t="n">
        <v>5.47</v>
      </c>
      <c r="E54" s="13" t="n">
        <v>4.74</v>
      </c>
      <c r="F54" s="13" t="n">
        <v>17.96</v>
      </c>
      <c r="G54" s="13" t="n">
        <v>150</v>
      </c>
      <c r="H54" s="13" t="n">
        <v>0.09</v>
      </c>
      <c r="I54" s="13" t="n">
        <v>0.83</v>
      </c>
      <c r="J54" s="13" t="n">
        <v>3.3</v>
      </c>
      <c r="K54" s="13"/>
      <c r="L54" s="13" t="n">
        <v>163</v>
      </c>
      <c r="M54" s="13" t="n">
        <v>136.87</v>
      </c>
      <c r="N54" s="13" t="n">
        <v>26.67</v>
      </c>
      <c r="O54" s="15" t="n">
        <v>0.65</v>
      </c>
      <c r="P54" s="21"/>
    </row>
    <row r="55" customFormat="false" ht="24" hidden="false" customHeight="true" outlineLevel="0" collapsed="false">
      <c r="A55" s="8" t="s">
        <v>79</v>
      </c>
      <c r="B55" s="8" t="s">
        <v>80</v>
      </c>
      <c r="C55" s="13" t="n">
        <v>15</v>
      </c>
      <c r="D55" s="13" t="n">
        <v>3.48</v>
      </c>
      <c r="E55" s="13" t="n">
        <v>4.46</v>
      </c>
      <c r="F55" s="13"/>
      <c r="G55" s="13" t="n">
        <v>53.74</v>
      </c>
      <c r="H55" s="13" t="n">
        <v>0.008</v>
      </c>
      <c r="I55" s="13" t="n">
        <v>0.1</v>
      </c>
      <c r="J55" s="13" t="n">
        <v>3.9</v>
      </c>
      <c r="K55" s="13" t="n">
        <v>0.08</v>
      </c>
      <c r="L55" s="13" t="n">
        <v>132</v>
      </c>
      <c r="M55" s="13" t="n">
        <v>75</v>
      </c>
      <c r="N55" s="13" t="n">
        <v>5.25</v>
      </c>
      <c r="O55" s="15" t="n">
        <v>0.15</v>
      </c>
      <c r="P55" s="21"/>
    </row>
    <row r="56" customFormat="false" ht="24" hidden="false" customHeight="true" outlineLevel="0" collapsed="false">
      <c r="A56" s="8" t="s">
        <v>43</v>
      </c>
      <c r="B56" s="8" t="s">
        <v>45</v>
      </c>
      <c r="C56" s="13" t="n">
        <v>100</v>
      </c>
      <c r="D56" s="13" t="n">
        <v>7.9</v>
      </c>
      <c r="E56" s="13" t="n">
        <v>1</v>
      </c>
      <c r="F56" s="13" t="n">
        <v>48.3</v>
      </c>
      <c r="G56" s="13" t="n">
        <v>233.8</v>
      </c>
      <c r="H56" s="13" t="n">
        <v>0.1</v>
      </c>
      <c r="I56" s="13"/>
      <c r="J56" s="13"/>
      <c r="K56" s="13" t="n">
        <v>1.3</v>
      </c>
      <c r="L56" s="13" t="n">
        <v>23</v>
      </c>
      <c r="M56" s="13" t="n">
        <v>87</v>
      </c>
      <c r="N56" s="13" t="n">
        <v>33</v>
      </c>
      <c r="O56" s="15" t="n">
        <v>1.1</v>
      </c>
      <c r="P56" s="21"/>
    </row>
    <row r="57" customFormat="false" ht="24" hidden="false" customHeight="true" outlineLevel="0" collapsed="false">
      <c r="A57" s="27" t="s">
        <v>81</v>
      </c>
      <c r="B57" s="27" t="s">
        <v>82</v>
      </c>
      <c r="C57" s="27" t="s">
        <v>83</v>
      </c>
      <c r="D57" s="13" t="n">
        <v>5.08</v>
      </c>
      <c r="E57" s="13" t="n">
        <v>4.6</v>
      </c>
      <c r="F57" s="13" t="n">
        <v>0.28</v>
      </c>
      <c r="G57" s="13" t="n">
        <v>62.84</v>
      </c>
      <c r="H57" s="13" t="n">
        <v>0.03</v>
      </c>
      <c r="I57" s="13"/>
      <c r="J57" s="13" t="n">
        <v>100</v>
      </c>
      <c r="K57" s="13" t="n">
        <v>0.24</v>
      </c>
      <c r="L57" s="13" t="n">
        <v>22</v>
      </c>
      <c r="M57" s="13" t="n">
        <v>76.8</v>
      </c>
      <c r="N57" s="13" t="n">
        <v>4.8</v>
      </c>
      <c r="O57" s="15" t="n">
        <v>1</v>
      </c>
      <c r="P57" s="21"/>
    </row>
    <row r="58" customFormat="false" ht="24" hidden="false" customHeight="true" outlineLevel="0" collapsed="false">
      <c r="A58" s="8" t="s">
        <v>84</v>
      </c>
      <c r="B58" s="8" t="s">
        <v>85</v>
      </c>
      <c r="C58" s="13" t="n">
        <v>200</v>
      </c>
      <c r="D58" s="28" t="n">
        <v>1.52</v>
      </c>
      <c r="E58" s="13" t="n">
        <v>1.35</v>
      </c>
      <c r="F58" s="13" t="n">
        <v>15.8</v>
      </c>
      <c r="G58" s="13" t="n">
        <v>81</v>
      </c>
      <c r="H58" s="13" t="n">
        <v>0.01</v>
      </c>
      <c r="I58" s="13" t="n">
        <v>0.26</v>
      </c>
      <c r="J58" s="13" t="n">
        <v>9</v>
      </c>
      <c r="K58" s="13" t="n">
        <v>0.05</v>
      </c>
      <c r="L58" s="13" t="n">
        <v>53.2</v>
      </c>
      <c r="M58" s="13" t="n">
        <v>39.15</v>
      </c>
      <c r="N58" s="13" t="n">
        <v>6.09</v>
      </c>
      <c r="O58" s="15" t="n">
        <v>0.08</v>
      </c>
      <c r="P58" s="21"/>
    </row>
    <row r="59" customFormat="false" ht="14.25" hidden="false" customHeight="true" outlineLevel="0" collapsed="false">
      <c r="A59" s="29"/>
      <c r="B59" s="30" t="s">
        <v>49</v>
      </c>
      <c r="C59" s="31"/>
      <c r="D59" s="17" t="n">
        <f aca="false">SUM(D54:D58)</f>
        <v>23.45</v>
      </c>
      <c r="E59" s="17" t="n">
        <f aca="false">SUM(E54:E58)</f>
        <v>16.15</v>
      </c>
      <c r="F59" s="17" t="n">
        <f aca="false">SUM(F54:F58)</f>
        <v>82.34</v>
      </c>
      <c r="G59" s="17" t="n">
        <f aca="false">SUM(G54:G58)</f>
        <v>581.38</v>
      </c>
      <c r="H59" s="17" t="n">
        <f aca="false">SUM(H54:H58)</f>
        <v>0.238</v>
      </c>
      <c r="I59" s="17" t="n">
        <f aca="false">SUM(I54:I58)</f>
        <v>1.19</v>
      </c>
      <c r="J59" s="17" t="n">
        <f aca="false">SUM(J54:J58)</f>
        <v>116.2</v>
      </c>
      <c r="K59" s="17" t="n">
        <f aca="false">SUM(K54:K58)</f>
        <v>1.67</v>
      </c>
      <c r="L59" s="17" t="n">
        <f aca="false">SUM(L54:L58)</f>
        <v>393.2</v>
      </c>
      <c r="M59" s="17" t="n">
        <f aca="false">SUM(M54:M58)</f>
        <v>414.82</v>
      </c>
      <c r="N59" s="17" t="n">
        <f aca="false">SUM(N54:N58)</f>
        <v>75.81</v>
      </c>
      <c r="O59" s="26" t="n">
        <f aca="false">SUM(O54:O58)</f>
        <v>2.98</v>
      </c>
      <c r="P59" s="21" t="n">
        <v>34.83</v>
      </c>
    </row>
    <row r="60" customFormat="false" ht="14.25" hidden="false" customHeight="true" outlineLevel="0" collapsed="false">
      <c r="A60" s="8"/>
      <c r="B60" s="17" t="s">
        <v>5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5"/>
      <c r="P60" s="21"/>
    </row>
    <row r="61" customFormat="false" ht="24.75" hidden="false" customHeight="true" outlineLevel="0" collapsed="false">
      <c r="A61" s="8" t="s">
        <v>86</v>
      </c>
      <c r="B61" s="8" t="s">
        <v>87</v>
      </c>
      <c r="C61" s="13" t="n">
        <v>100</v>
      </c>
      <c r="D61" s="13" t="n">
        <v>5.21</v>
      </c>
      <c r="E61" s="13" t="n">
        <v>5.51</v>
      </c>
      <c r="F61" s="13" t="n">
        <v>10.39</v>
      </c>
      <c r="G61" s="13" t="n">
        <v>112</v>
      </c>
      <c r="H61" s="13" t="n">
        <v>0.08</v>
      </c>
      <c r="I61" s="13" t="n">
        <v>11.79</v>
      </c>
      <c r="J61" s="13" t="n">
        <v>1.98</v>
      </c>
      <c r="K61" s="13" t="n">
        <v>2.4</v>
      </c>
      <c r="L61" s="13" t="n">
        <v>32.79</v>
      </c>
      <c r="M61" s="13" t="n">
        <v>92.98</v>
      </c>
      <c r="N61" s="13" t="n">
        <v>22.17</v>
      </c>
      <c r="O61" s="15" t="n">
        <v>0.84</v>
      </c>
      <c r="P61" s="21"/>
    </row>
    <row r="62" customFormat="false" ht="24.75" hidden="false" customHeight="true" outlineLevel="0" collapsed="false">
      <c r="A62" s="27" t="s">
        <v>88</v>
      </c>
      <c r="B62" s="27" t="s">
        <v>89</v>
      </c>
      <c r="C62" s="32" t="n">
        <v>300</v>
      </c>
      <c r="D62" s="13" t="n">
        <v>2.88</v>
      </c>
      <c r="E62" s="13" t="n">
        <v>6.84</v>
      </c>
      <c r="F62" s="13" t="n">
        <v>18.84</v>
      </c>
      <c r="G62" s="13" t="n">
        <v>151.2</v>
      </c>
      <c r="H62" s="13" t="n">
        <v>0.09</v>
      </c>
      <c r="I62" s="13" t="n">
        <v>8.05</v>
      </c>
      <c r="J62" s="13" t="n">
        <v>1.9</v>
      </c>
      <c r="K62" s="13" t="n">
        <v>0.34</v>
      </c>
      <c r="L62" s="13" t="n">
        <v>2.77</v>
      </c>
      <c r="M62" s="13" t="n">
        <v>82.05</v>
      </c>
      <c r="N62" s="13" t="n">
        <v>27.83</v>
      </c>
      <c r="O62" s="15" t="n">
        <v>1.04</v>
      </c>
      <c r="P62" s="21"/>
    </row>
    <row r="63" customFormat="false" ht="24.75" hidden="false" customHeight="true" outlineLevel="0" collapsed="false">
      <c r="A63" s="8" t="s">
        <v>90</v>
      </c>
      <c r="B63" s="8" t="s">
        <v>91</v>
      </c>
      <c r="C63" s="13" t="n">
        <v>200</v>
      </c>
      <c r="D63" s="28" t="n">
        <v>4.1</v>
      </c>
      <c r="E63" s="13" t="n">
        <v>3.1</v>
      </c>
      <c r="F63" s="13" t="n">
        <v>25.5</v>
      </c>
      <c r="G63" s="13" t="n">
        <v>146.3</v>
      </c>
      <c r="H63" s="13" t="n">
        <v>1.54</v>
      </c>
      <c r="I63" s="13" t="n">
        <v>5</v>
      </c>
      <c r="J63" s="13" t="n">
        <v>4.4</v>
      </c>
      <c r="K63" s="13" t="n">
        <v>0.2</v>
      </c>
      <c r="L63" s="13" t="n">
        <v>51</v>
      </c>
      <c r="M63" s="13" t="n">
        <v>102.6</v>
      </c>
      <c r="N63" s="13" t="n">
        <v>35.6</v>
      </c>
      <c r="O63" s="15" t="n">
        <v>1.14</v>
      </c>
      <c r="P63" s="21"/>
    </row>
    <row r="64" customFormat="false" ht="24.75" hidden="false" customHeight="true" outlineLevel="0" collapsed="false">
      <c r="A64" s="29" t="s">
        <v>92</v>
      </c>
      <c r="B64" s="29" t="s">
        <v>93</v>
      </c>
      <c r="C64" s="33" t="n">
        <v>170</v>
      </c>
      <c r="D64" s="13" t="n">
        <v>10.63</v>
      </c>
      <c r="E64" s="13" t="n">
        <v>25.47</v>
      </c>
      <c r="F64" s="13" t="n">
        <v>15.44</v>
      </c>
      <c r="G64" s="13" t="n">
        <v>349.28</v>
      </c>
      <c r="H64" s="13" t="n">
        <v>0.27</v>
      </c>
      <c r="I64" s="13" t="n">
        <v>1.4</v>
      </c>
      <c r="J64" s="13" t="n">
        <v>1.9</v>
      </c>
      <c r="K64" s="13"/>
      <c r="L64" s="13" t="n">
        <v>133.38</v>
      </c>
      <c r="M64" s="13" t="n">
        <v>35.24</v>
      </c>
      <c r="N64" s="13" t="n">
        <v>25.83</v>
      </c>
      <c r="O64" s="15" t="n">
        <v>1.36</v>
      </c>
      <c r="P64" s="21"/>
    </row>
    <row r="65" customFormat="false" ht="24.75" hidden="false" customHeight="true" outlineLevel="0" collapsed="false">
      <c r="A65" s="8" t="s">
        <v>43</v>
      </c>
      <c r="B65" s="8" t="s">
        <v>45</v>
      </c>
      <c r="C65" s="13" t="n">
        <v>150</v>
      </c>
      <c r="D65" s="13" t="n">
        <v>11.85</v>
      </c>
      <c r="E65" s="13" t="n">
        <v>1.5</v>
      </c>
      <c r="F65" s="13" t="n">
        <v>72.45</v>
      </c>
      <c r="G65" s="13" t="n">
        <v>350.7</v>
      </c>
      <c r="H65" s="13" t="n">
        <v>0.15</v>
      </c>
      <c r="I65" s="13"/>
      <c r="J65" s="13"/>
      <c r="K65" s="13" t="n">
        <v>1.95</v>
      </c>
      <c r="L65" s="13" t="n">
        <v>34.5</v>
      </c>
      <c r="M65" s="13" t="n">
        <v>130.5</v>
      </c>
      <c r="N65" s="13" t="n">
        <v>49.5</v>
      </c>
      <c r="O65" s="15" t="n">
        <v>1.65</v>
      </c>
      <c r="P65" s="21"/>
    </row>
    <row r="66" customFormat="false" ht="24.75" hidden="false" customHeight="true" outlineLevel="0" collapsed="false">
      <c r="A66" s="8" t="s">
        <v>94</v>
      </c>
      <c r="B66" s="8" t="s">
        <v>95</v>
      </c>
      <c r="C66" s="13" t="n">
        <v>200</v>
      </c>
      <c r="D66" s="13" t="n">
        <v>0.16</v>
      </c>
      <c r="E66" s="13" t="n">
        <v>0.16</v>
      </c>
      <c r="F66" s="13" t="n">
        <v>23.88</v>
      </c>
      <c r="G66" s="13" t="n">
        <v>97.6</v>
      </c>
      <c r="H66" s="13" t="n">
        <v>0.01</v>
      </c>
      <c r="I66" s="13" t="n">
        <v>1.8</v>
      </c>
      <c r="J66" s="13"/>
      <c r="K66" s="13"/>
      <c r="L66" s="13" t="n">
        <v>6.4</v>
      </c>
      <c r="M66" s="13" t="n">
        <v>4.4</v>
      </c>
      <c r="N66" s="13" t="n">
        <v>3.6</v>
      </c>
      <c r="O66" s="15" t="n">
        <v>0.18</v>
      </c>
      <c r="P66" s="21"/>
    </row>
    <row r="67" customFormat="false" ht="21.75" hidden="false" customHeight="true" outlineLevel="0" collapsed="false">
      <c r="A67" s="8"/>
      <c r="B67" s="14" t="s">
        <v>49</v>
      </c>
      <c r="C67" s="17"/>
      <c r="D67" s="17" t="n">
        <f aca="false">SUM(D61:D66)</f>
        <v>34.83</v>
      </c>
      <c r="E67" s="17" t="n">
        <f aca="false">SUM(E61:E66)</f>
        <v>42.58</v>
      </c>
      <c r="F67" s="17" t="n">
        <f aca="false">SUM(F61:F66)</f>
        <v>166.5</v>
      </c>
      <c r="G67" s="17" t="n">
        <f aca="false">SUM(G61:G66)</f>
        <v>1207.08</v>
      </c>
      <c r="H67" s="17" t="n">
        <f aca="false">SUM(H61:H66)</f>
        <v>2.14</v>
      </c>
      <c r="I67" s="17" t="n">
        <f aca="false">SUM(I61:I66)</f>
        <v>28.04</v>
      </c>
      <c r="J67" s="17" t="n">
        <f aca="false">SUM(J61:J66)</f>
        <v>10.18</v>
      </c>
      <c r="K67" s="17" t="n">
        <f aca="false">SUM(K61:K66)</f>
        <v>4.89</v>
      </c>
      <c r="L67" s="17" t="n">
        <f aca="false">SUM(L61:L66)</f>
        <v>260.84</v>
      </c>
      <c r="M67" s="17" t="n">
        <f aca="false">SUM(M61:M66)</f>
        <v>447.77</v>
      </c>
      <c r="N67" s="17" t="n">
        <f aca="false">SUM(N61:N66)</f>
        <v>164.53</v>
      </c>
      <c r="O67" s="26" t="n">
        <f aca="false">SUM(O61:O66)</f>
        <v>6.21</v>
      </c>
      <c r="P67" s="21" t="n">
        <v>89.1</v>
      </c>
    </row>
    <row r="68" customFormat="false" ht="21.75" hidden="false" customHeight="true" outlineLevel="0" collapsed="false">
      <c r="A68" s="8"/>
      <c r="B68" s="17" t="s">
        <v>6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5"/>
      <c r="P68" s="21"/>
    </row>
    <row r="69" customFormat="false" ht="26.25" hidden="false" customHeight="true" outlineLevel="0" collapsed="false">
      <c r="A69" s="8" t="s">
        <v>96</v>
      </c>
      <c r="B69" s="8" t="s">
        <v>97</v>
      </c>
      <c r="C69" s="13" t="n">
        <v>50</v>
      </c>
      <c r="D69" s="13" t="n">
        <v>3.3</v>
      </c>
      <c r="E69" s="13" t="n">
        <v>7.18</v>
      </c>
      <c r="F69" s="13" t="n">
        <v>20.56</v>
      </c>
      <c r="G69" s="16" t="n">
        <v>160</v>
      </c>
      <c r="H69" s="13" t="n">
        <v>0.08</v>
      </c>
      <c r="I69" s="13" t="n">
        <v>0.02</v>
      </c>
      <c r="J69" s="13"/>
      <c r="K69" s="13" t="n">
        <v>10.65</v>
      </c>
      <c r="L69" s="13" t="n">
        <v>10.65</v>
      </c>
      <c r="M69" s="13" t="n">
        <v>38.4</v>
      </c>
      <c r="N69" s="13" t="n">
        <v>14.1</v>
      </c>
      <c r="O69" s="15" t="n">
        <v>0.69</v>
      </c>
      <c r="P69" s="21"/>
    </row>
    <row r="70" customFormat="false" ht="26.25" hidden="false" customHeight="true" outlineLevel="0" collapsed="false">
      <c r="A70" s="8" t="s">
        <v>98</v>
      </c>
      <c r="B70" s="8" t="s">
        <v>99</v>
      </c>
      <c r="C70" s="13" t="n">
        <v>200</v>
      </c>
      <c r="D70" s="13" t="n">
        <v>5.8</v>
      </c>
      <c r="E70" s="13" t="n">
        <v>5</v>
      </c>
      <c r="F70" s="13" t="n">
        <v>8.4</v>
      </c>
      <c r="G70" s="16" t="n">
        <v>102</v>
      </c>
      <c r="H70" s="13" t="n">
        <v>0.04</v>
      </c>
      <c r="I70" s="13" t="n">
        <v>0.6</v>
      </c>
      <c r="J70" s="13" t="n">
        <v>4</v>
      </c>
      <c r="K70" s="13"/>
      <c r="L70" s="13" t="n">
        <v>248</v>
      </c>
      <c r="M70" s="13" t="n">
        <v>184</v>
      </c>
      <c r="N70" s="13" t="n">
        <v>28</v>
      </c>
      <c r="O70" s="15" t="n">
        <v>0.2</v>
      </c>
      <c r="P70" s="21"/>
    </row>
    <row r="71" customFormat="false" ht="21.75" hidden="false" customHeight="true" outlineLevel="0" collapsed="false">
      <c r="A71" s="8"/>
      <c r="B71" s="14" t="s">
        <v>49</v>
      </c>
      <c r="C71" s="17"/>
      <c r="D71" s="17" t="n">
        <f aca="false">SUM(D69:D70)</f>
        <v>9.1</v>
      </c>
      <c r="E71" s="17" t="n">
        <f aca="false">SUM(E69:E70)</f>
        <v>12.18</v>
      </c>
      <c r="F71" s="17" t="n">
        <f aca="false">SUM(F69:F70)</f>
        <v>28.96</v>
      </c>
      <c r="G71" s="19" t="n">
        <f aca="false">SUM(G69:G70)</f>
        <v>262</v>
      </c>
      <c r="H71" s="17" t="n">
        <f aca="false">SUM(H69:H70)</f>
        <v>0.12</v>
      </c>
      <c r="I71" s="17" t="n">
        <f aca="false">SUM(I69:I70)</f>
        <v>0.62</v>
      </c>
      <c r="J71" s="19" t="n">
        <f aca="false">SUM(J69:J70)</f>
        <v>4</v>
      </c>
      <c r="K71" s="17" t="n">
        <f aca="false">SUM(K69:K70)</f>
        <v>10.65</v>
      </c>
      <c r="L71" s="17" t="n">
        <f aca="false">SUM(L69:L70)</f>
        <v>258.65</v>
      </c>
      <c r="M71" s="17" t="n">
        <f aca="false">SUM(M69:M70)</f>
        <v>222.4</v>
      </c>
      <c r="N71" s="17" t="n">
        <f aca="false">SUM(N69:N70)</f>
        <v>42.1</v>
      </c>
      <c r="O71" s="26" t="n">
        <f aca="false">SUM(O69:O70)</f>
        <v>0.89</v>
      </c>
      <c r="P71" s="21" t="n">
        <v>26.31</v>
      </c>
    </row>
    <row r="72" customFormat="false" ht="21.75" hidden="false" customHeight="true" outlineLevel="0" collapsed="false">
      <c r="A72" s="8"/>
      <c r="B72" s="14" t="s">
        <v>66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5"/>
      <c r="P72" s="21"/>
    </row>
    <row r="73" customFormat="false" ht="21.75" hidden="false" customHeight="true" outlineLevel="0" collapsed="false">
      <c r="A73" s="8" t="s">
        <v>43</v>
      </c>
      <c r="B73" s="8" t="s">
        <v>45</v>
      </c>
      <c r="C73" s="13" t="n">
        <v>100</v>
      </c>
      <c r="D73" s="13" t="n">
        <v>7.9</v>
      </c>
      <c r="E73" s="13" t="n">
        <v>1</v>
      </c>
      <c r="F73" s="13" t="n">
        <v>48.3</v>
      </c>
      <c r="G73" s="13" t="n">
        <v>233.8</v>
      </c>
      <c r="H73" s="13" t="n">
        <v>0.1</v>
      </c>
      <c r="I73" s="13"/>
      <c r="J73" s="13"/>
      <c r="K73" s="13" t="n">
        <v>1.3</v>
      </c>
      <c r="L73" s="13" t="n">
        <v>23</v>
      </c>
      <c r="M73" s="13" t="n">
        <v>87</v>
      </c>
      <c r="N73" s="13" t="n">
        <v>33</v>
      </c>
      <c r="O73" s="15" t="n">
        <v>1.1</v>
      </c>
      <c r="P73" s="21"/>
    </row>
    <row r="74" customFormat="false" ht="24" hidden="false" customHeight="true" outlineLevel="0" collapsed="false">
      <c r="A74" s="27" t="s">
        <v>67</v>
      </c>
      <c r="B74" s="27" t="s">
        <v>68</v>
      </c>
      <c r="C74" s="32" t="n">
        <v>200</v>
      </c>
      <c r="D74" s="13" t="n">
        <v>0.53</v>
      </c>
      <c r="E74" s="8"/>
      <c r="F74" s="13" t="n">
        <v>9.47</v>
      </c>
      <c r="G74" s="13" t="n">
        <v>40</v>
      </c>
      <c r="H74" s="13"/>
      <c r="I74" s="13" t="n">
        <v>0.27</v>
      </c>
      <c r="J74" s="13"/>
      <c r="K74" s="13"/>
      <c r="L74" s="13" t="n">
        <v>13.6</v>
      </c>
      <c r="M74" s="13" t="n">
        <v>22.13</v>
      </c>
      <c r="N74" s="13" t="n">
        <v>11.73</v>
      </c>
      <c r="O74" s="15" t="n">
        <v>2.13</v>
      </c>
      <c r="P74" s="21"/>
    </row>
    <row r="75" customFormat="false" ht="24" hidden="false" customHeight="true" outlineLevel="0" collapsed="false">
      <c r="A75" s="8" t="s">
        <v>100</v>
      </c>
      <c r="B75" s="8" t="s">
        <v>101</v>
      </c>
      <c r="C75" s="13" t="n">
        <v>300</v>
      </c>
      <c r="D75" s="28" t="n">
        <v>27.82</v>
      </c>
      <c r="E75" s="13" t="n">
        <v>16.1</v>
      </c>
      <c r="F75" s="13" t="n">
        <v>54.67</v>
      </c>
      <c r="G75" s="13" t="n">
        <v>474</v>
      </c>
      <c r="H75" s="13" t="n">
        <v>0.216</v>
      </c>
      <c r="I75" s="13" t="n">
        <v>9.69</v>
      </c>
      <c r="J75" s="13" t="n">
        <v>7.8</v>
      </c>
      <c r="K75" s="13"/>
      <c r="L75" s="13" t="n">
        <v>74.94</v>
      </c>
      <c r="M75" s="13" t="n">
        <v>298.2</v>
      </c>
      <c r="N75" s="13" t="n">
        <v>80.89</v>
      </c>
      <c r="O75" s="15" t="n">
        <v>3.27</v>
      </c>
      <c r="P75" s="21"/>
    </row>
    <row r="76" customFormat="false" ht="24" hidden="false" customHeight="true" outlineLevel="0" collapsed="false">
      <c r="A76" s="29" t="s">
        <v>102</v>
      </c>
      <c r="B76" s="29" t="s">
        <v>103</v>
      </c>
      <c r="C76" s="33" t="n">
        <v>100</v>
      </c>
      <c r="D76" s="13" t="n">
        <v>6</v>
      </c>
      <c r="E76" s="13" t="n">
        <v>4.93</v>
      </c>
      <c r="F76" s="13" t="n">
        <v>40.26</v>
      </c>
      <c r="G76" s="13" t="n">
        <v>229.33</v>
      </c>
      <c r="H76" s="13" t="n">
        <v>0.08</v>
      </c>
      <c r="I76" s="13" t="n">
        <v>1.37</v>
      </c>
      <c r="J76" s="13" t="n">
        <v>26.84</v>
      </c>
      <c r="K76" s="13" t="n">
        <v>1.05</v>
      </c>
      <c r="L76" s="13" t="n">
        <v>20.24</v>
      </c>
      <c r="M76" s="13" t="n">
        <v>57.51</v>
      </c>
      <c r="N76" s="13" t="n">
        <v>10.91</v>
      </c>
      <c r="O76" s="15" t="n">
        <v>2.6</v>
      </c>
      <c r="P76" s="21"/>
    </row>
    <row r="77" customFormat="false" ht="21.75" hidden="false" customHeight="true" outlineLevel="0" collapsed="false">
      <c r="A77" s="8"/>
      <c r="B77" s="14" t="s">
        <v>49</v>
      </c>
      <c r="C77" s="17"/>
      <c r="D77" s="17" t="n">
        <f aca="false">SUM(D73:D76)</f>
        <v>42.25</v>
      </c>
      <c r="E77" s="17" t="n">
        <f aca="false">SUM(E73:E76)</f>
        <v>22.03</v>
      </c>
      <c r="F77" s="17" t="n">
        <f aca="false">SUM(F73:F76)</f>
        <v>152.7</v>
      </c>
      <c r="G77" s="17" t="n">
        <f aca="false">SUM(G73:G76)</f>
        <v>977.13</v>
      </c>
      <c r="H77" s="17" t="n">
        <f aca="false">SUM(H73:H76)</f>
        <v>0.396</v>
      </c>
      <c r="I77" s="17" t="n">
        <f aca="false">SUM(I73:I76)</f>
        <v>11.33</v>
      </c>
      <c r="J77" s="17" t="n">
        <f aca="false">SUM(J73:J76)</f>
        <v>34.64</v>
      </c>
      <c r="K77" s="17" t="n">
        <f aca="false">SUM(K73:K76)</f>
        <v>2.35</v>
      </c>
      <c r="L77" s="17" t="n">
        <f aca="false">SUM(L73:L76)</f>
        <v>131.78</v>
      </c>
      <c r="M77" s="17" t="n">
        <f aca="false">SUM(M73:M76)</f>
        <v>464.84</v>
      </c>
      <c r="N77" s="17" t="n">
        <f aca="false">SUM(N73:N76)</f>
        <v>136.53</v>
      </c>
      <c r="O77" s="26" t="n">
        <f aca="false">SUM(O73:O76)</f>
        <v>9.1</v>
      </c>
      <c r="P77" s="21" t="n">
        <v>71.42</v>
      </c>
    </row>
    <row r="78" customFormat="false" ht="22.5" hidden="false" customHeight="true" outlineLevel="0" collapsed="false">
      <c r="A78" s="8"/>
      <c r="B78" s="14" t="s">
        <v>75</v>
      </c>
      <c r="C78" s="17"/>
      <c r="D78" s="17" t="n">
        <f aca="false">D77+D71+D67+D59</f>
        <v>109.63</v>
      </c>
      <c r="E78" s="19" t="n">
        <f aca="false">E77+E71+E67+E59</f>
        <v>92.94</v>
      </c>
      <c r="F78" s="17" t="n">
        <f aca="false">F77+F71+F67+F59</f>
        <v>430.5</v>
      </c>
      <c r="G78" s="19" t="n">
        <f aca="false">G77+G71+G67+G59</f>
        <v>3027.59</v>
      </c>
      <c r="H78" s="17" t="n">
        <f aca="false">H77+H71+H67+H59</f>
        <v>2.894</v>
      </c>
      <c r="I78" s="19" t="n">
        <f aca="false">I77+I71+I67+I59</f>
        <v>41.18</v>
      </c>
      <c r="J78" s="19" t="n">
        <f aca="false">J77+J71+J67+J59</f>
        <v>165.02</v>
      </c>
      <c r="K78" s="17" t="n">
        <f aca="false">K77+K71+K67+K59</f>
        <v>19.56</v>
      </c>
      <c r="L78" s="17" t="n">
        <f aca="false">L77+L71+L67+L59</f>
        <v>1044.47</v>
      </c>
      <c r="M78" s="17" t="n">
        <f aca="false">M77+M71+M67+M59</f>
        <v>1549.83</v>
      </c>
      <c r="N78" s="17" t="n">
        <f aca="false">N77+N71+N67+N59</f>
        <v>418.97</v>
      </c>
      <c r="O78" s="26" t="n">
        <f aca="false">O77+O71+O67+O59</f>
        <v>19.18</v>
      </c>
      <c r="P78" s="21" t="n">
        <f aca="false">P59+P67+P71+P77</f>
        <v>221.66</v>
      </c>
    </row>
    <row r="79" customFormat="false" ht="21.75" hidden="false" customHeight="true" outlineLevel="0" collapsed="false">
      <c r="A79" s="8"/>
      <c r="B79" s="14" t="s">
        <v>104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5"/>
      <c r="P79" s="21"/>
    </row>
    <row r="80" customFormat="false" ht="24.75" hidden="false" customHeight="true" outlineLevel="0" collapsed="false">
      <c r="A80" s="8" t="s">
        <v>105</v>
      </c>
      <c r="B80" s="8" t="s">
        <v>106</v>
      </c>
      <c r="C80" s="13" t="n">
        <v>250</v>
      </c>
      <c r="D80" s="13" t="n">
        <v>7.62</v>
      </c>
      <c r="E80" s="13" t="n">
        <v>5</v>
      </c>
      <c r="F80" s="13" t="n">
        <v>46.2</v>
      </c>
      <c r="G80" s="13" t="n">
        <v>260.25</v>
      </c>
      <c r="H80" s="13" t="n">
        <v>0.27</v>
      </c>
      <c r="I80" s="13" t="n">
        <v>2.6</v>
      </c>
      <c r="J80" s="13" t="n">
        <v>4</v>
      </c>
      <c r="K80" s="13" t="n">
        <v>1.08</v>
      </c>
      <c r="L80" s="13" t="n">
        <v>394.2</v>
      </c>
      <c r="M80" s="13" t="n">
        <v>277</v>
      </c>
      <c r="N80" s="13" t="n">
        <v>99.5</v>
      </c>
      <c r="O80" s="15" t="n">
        <v>2.63</v>
      </c>
      <c r="P80" s="21"/>
    </row>
    <row r="81" customFormat="false" ht="24.75" hidden="false" customHeight="true" outlineLevel="0" collapsed="false">
      <c r="A81" s="8" t="s">
        <v>41</v>
      </c>
      <c r="B81" s="8" t="s">
        <v>42</v>
      </c>
      <c r="C81" s="13" t="n">
        <v>15</v>
      </c>
      <c r="D81" s="13" t="n">
        <v>0.12</v>
      </c>
      <c r="E81" s="13" t="n">
        <v>10.87</v>
      </c>
      <c r="F81" s="13" t="n">
        <v>0.19</v>
      </c>
      <c r="G81" s="13" t="n">
        <v>99</v>
      </c>
      <c r="H81" s="13" t="n">
        <v>0</v>
      </c>
      <c r="I81" s="13"/>
      <c r="J81" s="13" t="n">
        <v>60</v>
      </c>
      <c r="K81" s="13"/>
      <c r="L81" s="13" t="n">
        <v>3.6</v>
      </c>
      <c r="M81" s="13" t="n">
        <v>4.5</v>
      </c>
      <c r="N81" s="13"/>
      <c r="O81" s="15" t="n">
        <v>0.03</v>
      </c>
      <c r="P81" s="21"/>
    </row>
    <row r="82" customFormat="false" ht="24.75" hidden="false" customHeight="true" outlineLevel="0" collapsed="false">
      <c r="A82" s="8" t="s">
        <v>43</v>
      </c>
      <c r="B82" s="8" t="s">
        <v>45</v>
      </c>
      <c r="C82" s="13" t="n">
        <v>100</v>
      </c>
      <c r="D82" s="13" t="n">
        <v>7.9</v>
      </c>
      <c r="E82" s="13" t="n">
        <v>1</v>
      </c>
      <c r="F82" s="13" t="n">
        <v>48.3</v>
      </c>
      <c r="G82" s="13" t="n">
        <v>233.8</v>
      </c>
      <c r="H82" s="13" t="n">
        <v>0.1</v>
      </c>
      <c r="I82" s="13"/>
      <c r="J82" s="13"/>
      <c r="K82" s="13" t="n">
        <v>1.3</v>
      </c>
      <c r="L82" s="13" t="n">
        <v>23</v>
      </c>
      <c r="M82" s="13" t="n">
        <v>87</v>
      </c>
      <c r="N82" s="13" t="n">
        <v>33</v>
      </c>
      <c r="O82" s="15" t="n">
        <v>1.1</v>
      </c>
      <c r="P82" s="21"/>
    </row>
    <row r="83" customFormat="false" ht="24.75" hidden="false" customHeight="true" outlineLevel="0" collapsed="false">
      <c r="A83" s="8" t="s">
        <v>107</v>
      </c>
      <c r="B83" s="8" t="s">
        <v>108</v>
      </c>
      <c r="C83" s="13" t="n">
        <v>50</v>
      </c>
      <c r="D83" s="13" t="n">
        <v>3.42</v>
      </c>
      <c r="E83" s="13" t="n">
        <v>3.25</v>
      </c>
      <c r="F83" s="13" t="n">
        <v>18.66</v>
      </c>
      <c r="G83" s="13" t="n">
        <v>119.17</v>
      </c>
      <c r="H83" s="13" t="n">
        <v>0.03</v>
      </c>
      <c r="I83" s="13" t="n">
        <v>0.01</v>
      </c>
      <c r="J83" s="13" t="n">
        <v>11.9</v>
      </c>
      <c r="K83" s="13" t="n">
        <v>0.53</v>
      </c>
      <c r="L83" s="13" t="n">
        <v>15.18</v>
      </c>
      <c r="M83" s="13" t="n">
        <v>30.89</v>
      </c>
      <c r="N83" s="13" t="n">
        <v>4.88</v>
      </c>
      <c r="O83" s="15" t="n">
        <v>0.36</v>
      </c>
      <c r="P83" s="21"/>
    </row>
    <row r="84" customFormat="false" ht="24.75" hidden="false" customHeight="true" outlineLevel="0" collapsed="false">
      <c r="A84" s="8" t="s">
        <v>109</v>
      </c>
      <c r="B84" s="8" t="s">
        <v>110</v>
      </c>
      <c r="C84" s="13" t="n">
        <v>200</v>
      </c>
      <c r="D84" s="13" t="n">
        <v>2.5</v>
      </c>
      <c r="E84" s="13" t="n">
        <v>1.8</v>
      </c>
      <c r="F84" s="13" t="n">
        <v>20.3</v>
      </c>
      <c r="G84" s="13" t="n">
        <v>103</v>
      </c>
      <c r="H84" s="13" t="n">
        <v>0.01</v>
      </c>
      <c r="I84" s="13" t="n">
        <v>0.06</v>
      </c>
      <c r="J84" s="13" t="n">
        <v>9</v>
      </c>
      <c r="K84" s="13" t="n">
        <v>0.05</v>
      </c>
      <c r="L84" s="13" t="n">
        <v>53.33</v>
      </c>
      <c r="M84" s="13" t="n">
        <v>39.15</v>
      </c>
      <c r="N84" s="13" t="n">
        <v>6.09</v>
      </c>
      <c r="O84" s="15" t="n">
        <v>0.1</v>
      </c>
      <c r="P84" s="21"/>
    </row>
    <row r="85" customFormat="false" ht="21.75" hidden="false" customHeight="true" outlineLevel="0" collapsed="false">
      <c r="A85" s="8"/>
      <c r="B85" s="14" t="s">
        <v>49</v>
      </c>
      <c r="C85" s="17"/>
      <c r="D85" s="17" t="n">
        <f aca="false">SUM(D80:D84)</f>
        <v>21.56</v>
      </c>
      <c r="E85" s="17" t="n">
        <f aca="false">SUM(E80:E84)</f>
        <v>21.92</v>
      </c>
      <c r="F85" s="17" t="n">
        <f aca="false">SUM(F80:F84)</f>
        <v>133.65</v>
      </c>
      <c r="G85" s="17" t="n">
        <f aca="false">SUM(G80:G84)</f>
        <v>815.22</v>
      </c>
      <c r="H85" s="17" t="n">
        <f aca="false">SUM(H80:H84)</f>
        <v>0.41</v>
      </c>
      <c r="I85" s="17" t="n">
        <f aca="false">SUM(I80:I84)</f>
        <v>2.67</v>
      </c>
      <c r="J85" s="17" t="n">
        <f aca="false">SUM(J80:J84)</f>
        <v>84.9</v>
      </c>
      <c r="K85" s="17" t="n">
        <f aca="false">SUM(K80:K84)</f>
        <v>2.96</v>
      </c>
      <c r="L85" s="17" t="n">
        <f aca="false">SUM(L80:L84)</f>
        <v>489.31</v>
      </c>
      <c r="M85" s="17" t="n">
        <f aca="false">SUM(M80:M84)</f>
        <v>438.54</v>
      </c>
      <c r="N85" s="17" t="n">
        <f aca="false">SUM(N80:N84)</f>
        <v>143.47</v>
      </c>
      <c r="O85" s="26" t="n">
        <f aca="false">SUM(O80:O84)</f>
        <v>4.22</v>
      </c>
      <c r="P85" s="21" t="n">
        <v>36.79</v>
      </c>
    </row>
    <row r="86" customFormat="false" ht="18.75" hidden="false" customHeight="true" outlineLevel="0" collapsed="false">
      <c r="A86" s="8"/>
      <c r="B86" s="17" t="s">
        <v>5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5"/>
      <c r="P86" s="21"/>
    </row>
    <row r="87" customFormat="false" ht="25.5" hidden="false" customHeight="true" outlineLevel="0" collapsed="false">
      <c r="A87" s="8" t="s">
        <v>111</v>
      </c>
      <c r="B87" s="34" t="s">
        <v>112</v>
      </c>
      <c r="C87" s="13" t="n">
        <v>100</v>
      </c>
      <c r="D87" s="13" t="n">
        <v>0.67</v>
      </c>
      <c r="E87" s="13" t="n">
        <v>6.09</v>
      </c>
      <c r="F87" s="13" t="n">
        <v>1.81</v>
      </c>
      <c r="G87" s="13" t="n">
        <v>64.65</v>
      </c>
      <c r="H87" s="13" t="n">
        <v>0.03</v>
      </c>
      <c r="I87" s="13" t="n">
        <v>6.65</v>
      </c>
      <c r="J87" s="13"/>
      <c r="K87" s="13" t="n">
        <v>2.74</v>
      </c>
      <c r="L87" s="13" t="n">
        <v>16.15</v>
      </c>
      <c r="M87" s="13" t="n">
        <v>28.62</v>
      </c>
      <c r="N87" s="13" t="n">
        <v>13.3</v>
      </c>
      <c r="O87" s="15" t="n">
        <v>0.48</v>
      </c>
      <c r="P87" s="21"/>
    </row>
    <row r="88" customFormat="false" ht="25.5" hidden="false" customHeight="true" outlineLevel="0" collapsed="false">
      <c r="A88" s="8" t="s">
        <v>113</v>
      </c>
      <c r="B88" s="8" t="s">
        <v>114</v>
      </c>
      <c r="C88" s="13" t="n">
        <v>250</v>
      </c>
      <c r="D88" s="13" t="n">
        <v>8.45</v>
      </c>
      <c r="E88" s="13" t="n">
        <v>8.28</v>
      </c>
      <c r="F88" s="13" t="n">
        <v>13.13</v>
      </c>
      <c r="G88" s="8" t="n">
        <v>160.78</v>
      </c>
      <c r="H88" s="13" t="n">
        <v>0.11</v>
      </c>
      <c r="I88" s="13" t="n">
        <v>6.88</v>
      </c>
      <c r="J88" s="13" t="n">
        <v>15</v>
      </c>
      <c r="K88" s="13" t="n">
        <v>0.88</v>
      </c>
      <c r="L88" s="13" t="n">
        <v>31.65</v>
      </c>
      <c r="M88" s="13" t="n">
        <v>175.7</v>
      </c>
      <c r="N88" s="13" t="n">
        <v>46.05</v>
      </c>
      <c r="O88" s="15" t="n">
        <v>1.25</v>
      </c>
      <c r="P88" s="21"/>
    </row>
    <row r="89" customFormat="false" ht="25.5" hidden="false" customHeight="true" outlineLevel="0" collapsed="false">
      <c r="A89" s="8" t="s">
        <v>115</v>
      </c>
      <c r="B89" s="8" t="s">
        <v>116</v>
      </c>
      <c r="C89" s="13" t="n">
        <v>200</v>
      </c>
      <c r="D89" s="13" t="n">
        <v>11.87</v>
      </c>
      <c r="E89" s="13" t="n">
        <v>5.47</v>
      </c>
      <c r="F89" s="13" t="n">
        <v>53.12</v>
      </c>
      <c r="G89" s="13" t="n">
        <v>309.15</v>
      </c>
      <c r="H89" s="13" t="n">
        <v>0.27</v>
      </c>
      <c r="I89" s="13"/>
      <c r="J89" s="13"/>
      <c r="K89" s="13"/>
      <c r="L89" s="13" t="n">
        <v>19.47</v>
      </c>
      <c r="M89" s="13" t="n">
        <v>280</v>
      </c>
      <c r="N89" s="13" t="n">
        <v>186.67</v>
      </c>
      <c r="O89" s="15" t="n">
        <v>6.68</v>
      </c>
      <c r="P89" s="21"/>
    </row>
    <row r="90" customFormat="false" ht="25.5" hidden="false" customHeight="true" outlineLevel="0" collapsed="false">
      <c r="A90" s="8" t="s">
        <v>117</v>
      </c>
      <c r="B90" s="8" t="s">
        <v>118</v>
      </c>
      <c r="C90" s="13" t="n">
        <v>125</v>
      </c>
      <c r="D90" s="13" t="n">
        <v>20.2</v>
      </c>
      <c r="E90" s="13" t="n">
        <v>18.7</v>
      </c>
      <c r="F90" s="13" t="n">
        <v>2.8</v>
      </c>
      <c r="G90" s="13" t="n">
        <v>260</v>
      </c>
      <c r="H90" s="13" t="n">
        <v>0.04</v>
      </c>
      <c r="I90" s="13" t="n">
        <v>0.33</v>
      </c>
      <c r="J90" s="13"/>
      <c r="K90" s="13" t="n">
        <v>0.57</v>
      </c>
      <c r="L90" s="13" t="n">
        <v>10.61</v>
      </c>
      <c r="M90" s="13" t="n">
        <v>191.1</v>
      </c>
      <c r="N90" s="13" t="n">
        <v>24.79</v>
      </c>
      <c r="O90" s="15" t="n">
        <v>2.8</v>
      </c>
      <c r="P90" s="21"/>
    </row>
    <row r="91" customFormat="false" ht="25.5" hidden="false" customHeight="true" outlineLevel="0" collapsed="false">
      <c r="A91" s="8" t="s">
        <v>119</v>
      </c>
      <c r="B91" s="8" t="s">
        <v>120</v>
      </c>
      <c r="C91" s="13" t="n">
        <v>200</v>
      </c>
      <c r="D91" s="13"/>
      <c r="E91" s="13"/>
      <c r="F91" s="13" t="n">
        <v>10</v>
      </c>
      <c r="G91" s="13" t="n">
        <v>53.72</v>
      </c>
      <c r="H91" s="13"/>
      <c r="I91" s="13" t="n">
        <v>1.4</v>
      </c>
      <c r="J91" s="13"/>
      <c r="K91" s="13"/>
      <c r="L91" s="13" t="n">
        <v>0.02</v>
      </c>
      <c r="M91" s="13" t="n">
        <v>12</v>
      </c>
      <c r="N91" s="13" t="n">
        <v>4.1</v>
      </c>
      <c r="O91" s="15" t="n">
        <v>0.03</v>
      </c>
      <c r="P91" s="21"/>
    </row>
    <row r="92" customFormat="false" ht="15" hidden="false" customHeight="false" outlineLevel="0" collapsed="false">
      <c r="A92" s="8" t="s">
        <v>43</v>
      </c>
      <c r="B92" s="8" t="s">
        <v>45</v>
      </c>
      <c r="C92" s="13" t="n">
        <v>150</v>
      </c>
      <c r="D92" s="13" t="n">
        <v>11.85</v>
      </c>
      <c r="E92" s="13" t="n">
        <v>1.5</v>
      </c>
      <c r="F92" s="13" t="n">
        <v>72.45</v>
      </c>
      <c r="G92" s="13" t="n">
        <v>350.7</v>
      </c>
      <c r="H92" s="13" t="n">
        <v>0.15</v>
      </c>
      <c r="I92" s="13"/>
      <c r="J92" s="13"/>
      <c r="K92" s="13" t="n">
        <v>1.95</v>
      </c>
      <c r="L92" s="13" t="n">
        <v>34.5</v>
      </c>
      <c r="M92" s="13" t="n">
        <v>130.5</v>
      </c>
      <c r="N92" s="13" t="n">
        <v>49.5</v>
      </c>
      <c r="O92" s="15" t="n">
        <v>1.65</v>
      </c>
      <c r="P92" s="21"/>
    </row>
    <row r="93" customFormat="false" ht="15" hidden="false" customHeight="false" outlineLevel="0" collapsed="false">
      <c r="A93" s="8"/>
      <c r="B93" s="14" t="s">
        <v>49</v>
      </c>
      <c r="C93" s="17"/>
      <c r="D93" s="17" t="n">
        <f aca="false">SUM(D87:D92)</f>
        <v>53.04</v>
      </c>
      <c r="E93" s="17" t="n">
        <f aca="false">SUM(E87:E92)</f>
        <v>40.04</v>
      </c>
      <c r="F93" s="17" t="n">
        <f aca="false">SUM(F87:F92)</f>
        <v>153.31</v>
      </c>
      <c r="G93" s="17" t="n">
        <f aca="false">SUM(G87:G92)</f>
        <v>1199</v>
      </c>
      <c r="H93" s="17" t="n">
        <f aca="false">SUM(H87:H92)</f>
        <v>0.6</v>
      </c>
      <c r="I93" s="17" t="n">
        <f aca="false">SUM(I87:I92)</f>
        <v>15.26</v>
      </c>
      <c r="J93" s="17" t="n">
        <f aca="false">SUM(J87:J92)</f>
        <v>15</v>
      </c>
      <c r="K93" s="17" t="n">
        <f aca="false">SUM(K87:K92)</f>
        <v>6.14</v>
      </c>
      <c r="L93" s="17" t="n">
        <f aca="false">SUM(L87:L92)</f>
        <v>112.4</v>
      </c>
      <c r="M93" s="17" t="n">
        <f aca="false">SUM(M87:M92)</f>
        <v>817.92</v>
      </c>
      <c r="N93" s="17" t="n">
        <f aca="false">SUM(N87:N92)</f>
        <v>324.41</v>
      </c>
      <c r="O93" s="26" t="n">
        <f aca="false">SUM(O87:O92)</f>
        <v>12.89</v>
      </c>
      <c r="P93" s="21" t="n">
        <v>87.2</v>
      </c>
    </row>
    <row r="94" customFormat="false" ht="15" hidden="false" customHeight="false" outlineLevel="0" collapsed="false">
      <c r="A94" s="8"/>
      <c r="B94" s="17" t="s">
        <v>61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8"/>
      <c r="O94" s="15"/>
      <c r="P94" s="21"/>
    </row>
    <row r="95" customFormat="false" ht="26.25" hidden="false" customHeight="true" outlineLevel="0" collapsed="false">
      <c r="A95" s="8" t="s">
        <v>121</v>
      </c>
      <c r="B95" s="8" t="s">
        <v>122</v>
      </c>
      <c r="C95" s="13" t="n">
        <v>75</v>
      </c>
      <c r="D95" s="13" t="n">
        <v>9.22</v>
      </c>
      <c r="E95" s="13" t="n">
        <v>5.48</v>
      </c>
      <c r="F95" s="13" t="n">
        <v>2.94</v>
      </c>
      <c r="G95" s="13" t="n">
        <v>202</v>
      </c>
      <c r="H95" s="13" t="n">
        <v>0.08</v>
      </c>
      <c r="I95" s="13" t="n">
        <v>0.04</v>
      </c>
      <c r="J95" s="13" t="n">
        <v>34</v>
      </c>
      <c r="K95" s="13"/>
      <c r="L95" s="13" t="n">
        <v>50.8</v>
      </c>
      <c r="M95" s="13" t="n">
        <v>90.2</v>
      </c>
      <c r="N95" s="13" t="n">
        <v>21.6</v>
      </c>
      <c r="O95" s="15" t="n">
        <v>0.9</v>
      </c>
      <c r="P95" s="21"/>
    </row>
    <row r="96" customFormat="false" ht="26.25" hidden="false" customHeight="true" outlineLevel="0" collapsed="false">
      <c r="A96" s="8" t="s">
        <v>67</v>
      </c>
      <c r="B96" s="8" t="s">
        <v>68</v>
      </c>
      <c r="C96" s="13" t="n">
        <v>200</v>
      </c>
      <c r="D96" s="13" t="n">
        <v>0.53</v>
      </c>
      <c r="E96" s="8"/>
      <c r="F96" s="13" t="n">
        <v>9.47</v>
      </c>
      <c r="G96" s="13" t="n">
        <v>40</v>
      </c>
      <c r="H96" s="13"/>
      <c r="I96" s="13" t="n">
        <v>0.27</v>
      </c>
      <c r="J96" s="13"/>
      <c r="K96" s="13"/>
      <c r="L96" s="13" t="n">
        <v>13.6</v>
      </c>
      <c r="M96" s="13" t="n">
        <v>22.13</v>
      </c>
      <c r="N96" s="13" t="n">
        <v>11.73</v>
      </c>
      <c r="O96" s="15" t="n">
        <v>2.13</v>
      </c>
      <c r="P96" s="21"/>
    </row>
    <row r="97" customFormat="false" ht="15" hidden="false" customHeight="false" outlineLevel="0" collapsed="false">
      <c r="A97" s="8"/>
      <c r="B97" s="14" t="s">
        <v>49</v>
      </c>
      <c r="C97" s="17"/>
      <c r="D97" s="17" t="n">
        <f aca="false">SUM(D95:D96)</f>
        <v>9.75</v>
      </c>
      <c r="E97" s="14" t="n">
        <f aca="false">SUM(E95:E96)</f>
        <v>5.48</v>
      </c>
      <c r="F97" s="17" t="n">
        <f aca="false">SUM(F95:F96)</f>
        <v>12.41</v>
      </c>
      <c r="G97" s="17" t="n">
        <f aca="false">SUM(G95:G96)</f>
        <v>242</v>
      </c>
      <c r="H97" s="17" t="n">
        <f aca="false">SUM(H95:H96)</f>
        <v>0.08</v>
      </c>
      <c r="I97" s="17" t="n">
        <f aca="false">SUM(I95:I96)</f>
        <v>0.31</v>
      </c>
      <c r="J97" s="17" t="n">
        <f aca="false">SUM(J95:J96)</f>
        <v>34</v>
      </c>
      <c r="K97" s="17" t="n">
        <v>0</v>
      </c>
      <c r="L97" s="17" t="n">
        <f aca="false">SUM(L95:L96)</f>
        <v>64.4</v>
      </c>
      <c r="M97" s="17" t="n">
        <f aca="false">SUM(M95:M96)</f>
        <v>112.33</v>
      </c>
      <c r="N97" s="17" t="n">
        <f aca="false">SUM(N95:N96)</f>
        <v>33.33</v>
      </c>
      <c r="O97" s="26" t="n">
        <f aca="false">SUM(O95:O96)</f>
        <v>3.03</v>
      </c>
      <c r="P97" s="21" t="n">
        <v>16.34</v>
      </c>
    </row>
    <row r="98" customFormat="false" ht="15" hidden="false" customHeight="false" outlineLevel="0" collapsed="false">
      <c r="A98" s="8"/>
      <c r="B98" s="14" t="s">
        <v>6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26"/>
      <c r="P98" s="21"/>
    </row>
    <row r="99" customFormat="false" ht="24.75" hidden="false" customHeight="true" outlineLevel="0" collapsed="false">
      <c r="A99" s="8" t="s">
        <v>123</v>
      </c>
      <c r="B99" s="8" t="s">
        <v>124</v>
      </c>
      <c r="C99" s="13" t="n">
        <v>100</v>
      </c>
      <c r="D99" s="13" t="n">
        <v>0.9</v>
      </c>
      <c r="E99" s="13" t="n">
        <v>0.2</v>
      </c>
      <c r="F99" s="13" t="n">
        <v>8.1</v>
      </c>
      <c r="G99" s="13" t="n">
        <v>43</v>
      </c>
      <c r="H99" s="13" t="n">
        <v>0.04</v>
      </c>
      <c r="I99" s="13" t="n">
        <v>60</v>
      </c>
      <c r="J99" s="13" t="n">
        <v>8</v>
      </c>
      <c r="K99" s="13" t="n">
        <v>0.2</v>
      </c>
      <c r="L99" s="13" t="n">
        <v>34</v>
      </c>
      <c r="M99" s="13" t="n">
        <v>23</v>
      </c>
      <c r="N99" s="13" t="n">
        <v>13</v>
      </c>
      <c r="O99" s="15" t="n">
        <v>0.3</v>
      </c>
      <c r="P99" s="21"/>
    </row>
    <row r="100" customFormat="false" ht="24.75" hidden="false" customHeight="true" outlineLevel="0" collapsed="false">
      <c r="A100" s="8" t="s">
        <v>125</v>
      </c>
      <c r="B100" s="8" t="s">
        <v>126</v>
      </c>
      <c r="C100" s="13" t="n">
        <v>300</v>
      </c>
      <c r="D100" s="13" t="n">
        <v>20.52</v>
      </c>
      <c r="E100" s="13" t="n">
        <v>20.88</v>
      </c>
      <c r="F100" s="13" t="n">
        <v>21.96</v>
      </c>
      <c r="G100" s="13" t="n">
        <v>358.8</v>
      </c>
      <c r="H100" s="13" t="n">
        <v>0.16</v>
      </c>
      <c r="I100" s="13" t="n">
        <v>6.01</v>
      </c>
      <c r="J100" s="13"/>
      <c r="K100" s="13" t="n">
        <v>4.89</v>
      </c>
      <c r="L100" s="13" t="n">
        <v>30.93</v>
      </c>
      <c r="M100" s="13" t="n">
        <v>257.16</v>
      </c>
      <c r="N100" s="13" t="n">
        <v>59.79</v>
      </c>
      <c r="O100" s="15" t="n">
        <v>3.85</v>
      </c>
      <c r="P100" s="21"/>
    </row>
    <row r="101" customFormat="false" ht="24.75" hidden="false" customHeight="true" outlineLevel="0" collapsed="false">
      <c r="A101" s="8" t="s">
        <v>127</v>
      </c>
      <c r="B101" s="8" t="s">
        <v>128</v>
      </c>
      <c r="C101" s="13" t="n">
        <v>50</v>
      </c>
      <c r="D101" s="13" t="n">
        <v>3.51</v>
      </c>
      <c r="E101" s="13" t="n">
        <v>4</v>
      </c>
      <c r="F101" s="13" t="n">
        <v>34.27</v>
      </c>
      <c r="G101" s="13" t="n">
        <v>147.5</v>
      </c>
      <c r="H101" s="13" t="n">
        <v>0.06</v>
      </c>
      <c r="I101" s="13" t="n">
        <v>0.01</v>
      </c>
      <c r="J101" s="8" t="n">
        <v>0.61</v>
      </c>
      <c r="K101" s="13"/>
      <c r="L101" s="13" t="n">
        <v>13.66</v>
      </c>
      <c r="M101" s="13" t="n">
        <v>36.42</v>
      </c>
      <c r="N101" s="13" t="n">
        <v>12.58</v>
      </c>
      <c r="O101" s="15" t="n">
        <v>0.62</v>
      </c>
      <c r="P101" s="21"/>
    </row>
    <row r="102" customFormat="false" ht="24.75" hidden="false" customHeight="true" outlineLevel="0" collapsed="false">
      <c r="A102" s="8" t="s">
        <v>129</v>
      </c>
      <c r="B102" s="8" t="s">
        <v>130</v>
      </c>
      <c r="C102" s="13" t="n">
        <v>30</v>
      </c>
      <c r="D102" s="13" t="n">
        <v>6.15</v>
      </c>
      <c r="E102" s="13" t="n">
        <v>6.9</v>
      </c>
      <c r="F102" s="13" t="n">
        <v>0.69</v>
      </c>
      <c r="G102" s="13" t="n">
        <v>89</v>
      </c>
      <c r="H102" s="13" t="n">
        <v>0.01</v>
      </c>
      <c r="I102" s="13" t="n">
        <v>0.18</v>
      </c>
      <c r="J102" s="13" t="n">
        <v>45</v>
      </c>
      <c r="K102" s="13"/>
      <c r="L102" s="13" t="n">
        <v>210</v>
      </c>
      <c r="M102" s="13" t="n">
        <v>270</v>
      </c>
      <c r="N102" s="13" t="n">
        <v>9.9</v>
      </c>
      <c r="O102" s="15" t="n">
        <v>0.24</v>
      </c>
      <c r="P102" s="21"/>
    </row>
    <row r="103" customFormat="false" ht="24.75" hidden="false" customHeight="true" outlineLevel="0" collapsed="false">
      <c r="A103" s="8" t="s">
        <v>43</v>
      </c>
      <c r="B103" s="8" t="s">
        <v>45</v>
      </c>
      <c r="C103" s="13" t="n">
        <v>100</v>
      </c>
      <c r="D103" s="13" t="n">
        <v>7.9</v>
      </c>
      <c r="E103" s="13" t="n">
        <v>1</v>
      </c>
      <c r="F103" s="13" t="n">
        <v>48.3</v>
      </c>
      <c r="G103" s="13" t="n">
        <v>233.8</v>
      </c>
      <c r="H103" s="13" t="n">
        <v>0.1</v>
      </c>
      <c r="I103" s="13"/>
      <c r="J103" s="13"/>
      <c r="K103" s="13" t="n">
        <v>1.3</v>
      </c>
      <c r="L103" s="13" t="n">
        <v>23</v>
      </c>
      <c r="M103" s="13" t="n">
        <v>87</v>
      </c>
      <c r="N103" s="13" t="n">
        <v>33</v>
      </c>
      <c r="O103" s="15" t="n">
        <v>1.1</v>
      </c>
      <c r="P103" s="21"/>
    </row>
    <row r="104" customFormat="false" ht="24.75" hidden="false" customHeight="true" outlineLevel="0" collapsed="false">
      <c r="A104" s="8" t="s">
        <v>67</v>
      </c>
      <c r="B104" s="8" t="s">
        <v>68</v>
      </c>
      <c r="C104" s="13" t="n">
        <v>200</v>
      </c>
      <c r="D104" s="13" t="n">
        <v>0.53</v>
      </c>
      <c r="E104" s="8"/>
      <c r="F104" s="13" t="n">
        <v>9.47</v>
      </c>
      <c r="G104" s="13" t="n">
        <v>40</v>
      </c>
      <c r="H104" s="13"/>
      <c r="I104" s="13" t="n">
        <v>0.27</v>
      </c>
      <c r="J104" s="13"/>
      <c r="K104" s="13"/>
      <c r="L104" s="13" t="n">
        <v>13.6</v>
      </c>
      <c r="M104" s="13" t="n">
        <v>22.13</v>
      </c>
      <c r="N104" s="13" t="n">
        <v>11.73</v>
      </c>
      <c r="O104" s="15" t="n">
        <v>2.13</v>
      </c>
      <c r="P104" s="21"/>
    </row>
    <row r="105" customFormat="false" ht="15" hidden="false" customHeight="false" outlineLevel="0" collapsed="false">
      <c r="A105" s="8"/>
      <c r="B105" s="14" t="s">
        <v>49</v>
      </c>
      <c r="C105" s="17"/>
      <c r="D105" s="17" t="n">
        <f aca="false">SUM(D99:D104)</f>
        <v>39.51</v>
      </c>
      <c r="E105" s="17" t="n">
        <f aca="false">SUM(E99:E104)</f>
        <v>32.98</v>
      </c>
      <c r="F105" s="17" t="n">
        <f aca="false">SUM(F99:F104)</f>
        <v>122.79</v>
      </c>
      <c r="G105" s="17" t="n">
        <f aca="false">SUM(G99:G104)</f>
        <v>912.1</v>
      </c>
      <c r="H105" s="17" t="n">
        <f aca="false">SUM(H99:H104)</f>
        <v>0.37</v>
      </c>
      <c r="I105" s="17" t="n">
        <f aca="false">SUM(I99:I104)</f>
        <v>66.47</v>
      </c>
      <c r="J105" s="17" t="n">
        <f aca="false">SUM(J99:J104)</f>
        <v>53.61</v>
      </c>
      <c r="K105" s="17" t="n">
        <f aca="false">SUM(K99:K104)</f>
        <v>6.39</v>
      </c>
      <c r="L105" s="17" t="n">
        <f aca="false">SUM(L99:L104)</f>
        <v>325.19</v>
      </c>
      <c r="M105" s="17" t="n">
        <f aca="false">SUM(M99:M104)</f>
        <v>695.71</v>
      </c>
      <c r="N105" s="17" t="n">
        <f aca="false">SUM(N99:N104)</f>
        <v>140</v>
      </c>
      <c r="O105" s="26" t="n">
        <f aca="false">SUM(O99:O104)</f>
        <v>8.24</v>
      </c>
      <c r="P105" s="35" t="n">
        <v>87.36</v>
      </c>
    </row>
    <row r="106" customFormat="false" ht="22.5" hidden="false" customHeight="true" outlineLevel="0" collapsed="false">
      <c r="A106" s="8"/>
      <c r="B106" s="14" t="s">
        <v>75</v>
      </c>
      <c r="C106" s="17"/>
      <c r="D106" s="17" t="n">
        <f aca="false">D105+D97+D93+D85</f>
        <v>123.86</v>
      </c>
      <c r="E106" s="17" t="n">
        <f aca="false">E105+E97+E93+E85</f>
        <v>100.42</v>
      </c>
      <c r="F106" s="17" t="n">
        <f aca="false">F105+F97+F93+F85</f>
        <v>422.16</v>
      </c>
      <c r="G106" s="19" t="n">
        <f aca="false">G105+G97+G93+G85</f>
        <v>3168.32</v>
      </c>
      <c r="H106" s="17" t="n">
        <f aca="false">H105+H97+H93+H85</f>
        <v>1.46</v>
      </c>
      <c r="I106" s="17" t="n">
        <f aca="false">I105+I97+I93+I85</f>
        <v>84.71</v>
      </c>
      <c r="J106" s="17" t="n">
        <f aca="false">J105+J97+J93+J85</f>
        <v>187.51</v>
      </c>
      <c r="K106" s="17" t="n">
        <f aca="false">K105+K97+K93+K85</f>
        <v>15.49</v>
      </c>
      <c r="L106" s="17" t="n">
        <f aca="false">L105+L97+L93+L85</f>
        <v>991.3</v>
      </c>
      <c r="M106" s="17" t="n">
        <f aca="false">M105+M97+M93+M85</f>
        <v>2064.5</v>
      </c>
      <c r="N106" s="17" t="n">
        <f aca="false">N105+N97+N93+N85</f>
        <v>641.21</v>
      </c>
      <c r="O106" s="26" t="n">
        <f aca="false">O105+O97+O93+O85</f>
        <v>28.38</v>
      </c>
      <c r="P106" s="36" t="n">
        <f aca="false">P85+P93+P97+P105</f>
        <v>227.69</v>
      </c>
    </row>
    <row r="107" customFormat="false" ht="15" hidden="false" customHeight="false" outlineLevel="0" collapsed="false">
      <c r="A107" s="8"/>
      <c r="B107" s="14" t="s">
        <v>131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5"/>
      <c r="P107" s="21"/>
    </row>
    <row r="108" customFormat="false" ht="26.25" hidden="false" customHeight="true" outlineLevel="0" collapsed="false">
      <c r="A108" s="8" t="s">
        <v>132</v>
      </c>
      <c r="B108" s="8" t="s">
        <v>133</v>
      </c>
      <c r="C108" s="13" t="n">
        <v>250</v>
      </c>
      <c r="D108" s="13" t="n">
        <v>7.23</v>
      </c>
      <c r="E108" s="13" t="n">
        <v>12.93</v>
      </c>
      <c r="F108" s="13" t="n">
        <v>33.59</v>
      </c>
      <c r="G108" s="13" t="n">
        <v>276.22</v>
      </c>
      <c r="H108" s="13" t="n">
        <v>0.27</v>
      </c>
      <c r="I108" s="13" t="n">
        <v>0.57</v>
      </c>
      <c r="J108" s="13" t="n">
        <v>29.25</v>
      </c>
      <c r="K108" s="13" t="n">
        <v>0.23</v>
      </c>
      <c r="L108" s="13" t="n">
        <v>226.21</v>
      </c>
      <c r="M108" s="13" t="n">
        <v>134.07</v>
      </c>
      <c r="N108" s="13" t="n">
        <v>62.72</v>
      </c>
      <c r="O108" s="15" t="n">
        <v>1.75</v>
      </c>
      <c r="P108" s="21"/>
    </row>
    <row r="109" customFormat="false" ht="26.25" hidden="false" customHeight="true" outlineLevel="0" collapsed="false">
      <c r="A109" s="8" t="s">
        <v>129</v>
      </c>
      <c r="B109" s="8" t="s">
        <v>80</v>
      </c>
      <c r="C109" s="13" t="n">
        <v>20</v>
      </c>
      <c r="D109" s="13" t="n">
        <v>4.64</v>
      </c>
      <c r="E109" s="13" t="n">
        <v>5.9</v>
      </c>
      <c r="F109" s="13"/>
      <c r="G109" s="13" t="n">
        <v>71.66</v>
      </c>
      <c r="H109" s="13" t="n">
        <v>0.01</v>
      </c>
      <c r="I109" s="13" t="n">
        <v>0.14</v>
      </c>
      <c r="J109" s="13" t="n">
        <v>52</v>
      </c>
      <c r="K109" s="13" t="n">
        <v>0.1</v>
      </c>
      <c r="L109" s="13" t="n">
        <v>176</v>
      </c>
      <c r="M109" s="13" t="n">
        <v>100</v>
      </c>
      <c r="N109" s="13" t="n">
        <v>7</v>
      </c>
      <c r="O109" s="15" t="n">
        <v>0.2</v>
      </c>
      <c r="P109" s="21"/>
    </row>
    <row r="110" customFormat="false" ht="26.25" hidden="false" customHeight="true" outlineLevel="0" collapsed="false">
      <c r="A110" s="8" t="s">
        <v>43</v>
      </c>
      <c r="B110" s="8" t="s">
        <v>45</v>
      </c>
      <c r="C110" s="13" t="n">
        <v>100</v>
      </c>
      <c r="D110" s="13" t="n">
        <v>7.9</v>
      </c>
      <c r="E110" s="13" t="n">
        <v>1</v>
      </c>
      <c r="F110" s="13" t="n">
        <v>48.3</v>
      </c>
      <c r="G110" s="13" t="n">
        <v>233.8</v>
      </c>
      <c r="H110" s="13" t="n">
        <v>0.1</v>
      </c>
      <c r="I110" s="13"/>
      <c r="J110" s="13"/>
      <c r="K110" s="13" t="n">
        <v>1.3</v>
      </c>
      <c r="L110" s="13" t="n">
        <v>23</v>
      </c>
      <c r="M110" s="13" t="n">
        <v>87</v>
      </c>
      <c r="N110" s="13" t="n">
        <v>33</v>
      </c>
      <c r="O110" s="15" t="n">
        <v>1.1</v>
      </c>
      <c r="P110" s="21"/>
    </row>
    <row r="111" customFormat="false" ht="26.25" hidden="false" customHeight="true" outlineLevel="0" collapsed="false">
      <c r="A111" s="8" t="s">
        <v>134</v>
      </c>
      <c r="B111" s="8" t="s">
        <v>135</v>
      </c>
      <c r="C111" s="13" t="n">
        <v>50</v>
      </c>
      <c r="D111" s="13" t="n">
        <v>3.64</v>
      </c>
      <c r="E111" s="13" t="n">
        <v>6.26</v>
      </c>
      <c r="F111" s="13" t="n">
        <v>21.96</v>
      </c>
      <c r="G111" s="13" t="n">
        <v>159</v>
      </c>
      <c r="H111" s="13" t="n">
        <v>0.06</v>
      </c>
      <c r="I111" s="13"/>
      <c r="J111" s="13" t="n">
        <v>2</v>
      </c>
      <c r="K111" s="13"/>
      <c r="L111" s="13" t="n">
        <v>9.9</v>
      </c>
      <c r="M111" s="13" t="n">
        <v>35</v>
      </c>
      <c r="N111" s="13" t="n">
        <v>13.7</v>
      </c>
      <c r="O111" s="15" t="n">
        <v>0.65</v>
      </c>
      <c r="P111" s="21"/>
    </row>
    <row r="112" customFormat="false" ht="26.25" hidden="false" customHeight="true" outlineLevel="0" collapsed="false">
      <c r="A112" s="8" t="s">
        <v>67</v>
      </c>
      <c r="B112" s="8" t="s">
        <v>68</v>
      </c>
      <c r="C112" s="13" t="n">
        <v>200</v>
      </c>
      <c r="D112" s="13" t="n">
        <v>0.53</v>
      </c>
      <c r="E112" s="8"/>
      <c r="F112" s="13" t="n">
        <v>9.47</v>
      </c>
      <c r="G112" s="13" t="n">
        <v>40</v>
      </c>
      <c r="H112" s="13"/>
      <c r="I112" s="13" t="n">
        <v>0.27</v>
      </c>
      <c r="J112" s="13"/>
      <c r="K112" s="13"/>
      <c r="L112" s="13" t="n">
        <v>13.6</v>
      </c>
      <c r="M112" s="13" t="n">
        <v>22.13</v>
      </c>
      <c r="N112" s="13" t="n">
        <v>11.73</v>
      </c>
      <c r="O112" s="15" t="n">
        <v>2.13</v>
      </c>
      <c r="P112" s="21"/>
    </row>
    <row r="113" customFormat="false" ht="26.25" hidden="false" customHeight="true" outlineLevel="0" collapsed="false">
      <c r="A113" s="8" t="s">
        <v>81</v>
      </c>
      <c r="B113" s="8" t="s">
        <v>82</v>
      </c>
      <c r="C113" s="8" t="s">
        <v>83</v>
      </c>
      <c r="D113" s="13" t="n">
        <v>5.08</v>
      </c>
      <c r="E113" s="13" t="n">
        <v>4.6</v>
      </c>
      <c r="F113" s="13" t="n">
        <v>0.28</v>
      </c>
      <c r="G113" s="13" t="n">
        <v>62.84</v>
      </c>
      <c r="H113" s="13" t="n">
        <v>0.03</v>
      </c>
      <c r="I113" s="13"/>
      <c r="J113" s="13" t="n">
        <v>100</v>
      </c>
      <c r="K113" s="13" t="n">
        <v>0.24</v>
      </c>
      <c r="L113" s="13" t="n">
        <v>22</v>
      </c>
      <c r="M113" s="13" t="n">
        <v>76.8</v>
      </c>
      <c r="N113" s="13" t="n">
        <v>4.8</v>
      </c>
      <c r="O113" s="15" t="n">
        <v>1</v>
      </c>
      <c r="P113" s="21"/>
    </row>
    <row r="114" customFormat="false" ht="15" hidden="false" customHeight="false" outlineLevel="0" collapsed="false">
      <c r="A114" s="8"/>
      <c r="B114" s="14" t="s">
        <v>49</v>
      </c>
      <c r="C114" s="17"/>
      <c r="D114" s="17" t="n">
        <f aca="false">SUM(D108:D113)</f>
        <v>29.02</v>
      </c>
      <c r="E114" s="17" t="n">
        <f aca="false">SUM(E108:E113)</f>
        <v>30.69</v>
      </c>
      <c r="F114" s="17" t="n">
        <f aca="false">SUM(F108:F113)</f>
        <v>113.6</v>
      </c>
      <c r="G114" s="17" t="n">
        <f aca="false">SUM(G108:G113)</f>
        <v>843.52</v>
      </c>
      <c r="H114" s="17" t="n">
        <f aca="false">SUM(H108:H113)</f>
        <v>0.47</v>
      </c>
      <c r="I114" s="17" t="n">
        <f aca="false">SUM(I108:I113)</f>
        <v>0.98</v>
      </c>
      <c r="J114" s="17" t="n">
        <f aca="false">SUM(J108:J113)</f>
        <v>183.25</v>
      </c>
      <c r="K114" s="17" t="n">
        <f aca="false">SUM(K108:K113)</f>
        <v>1.87</v>
      </c>
      <c r="L114" s="17" t="n">
        <f aca="false">SUM(L108:L113)</f>
        <v>470.71</v>
      </c>
      <c r="M114" s="17" t="n">
        <f aca="false">SUM(M108:M113)</f>
        <v>455</v>
      </c>
      <c r="N114" s="17" t="n">
        <f aca="false">SUM(N108:N113)</f>
        <v>132.95</v>
      </c>
      <c r="O114" s="26" t="n">
        <f aca="false">SUM(O108:O113)</f>
        <v>6.83</v>
      </c>
      <c r="P114" s="21" t="n">
        <v>43.68</v>
      </c>
    </row>
    <row r="115" customFormat="false" ht="15" hidden="false" customHeight="false" outlineLevel="0" collapsed="false">
      <c r="A115" s="8"/>
      <c r="B115" s="17" t="s">
        <v>50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5"/>
      <c r="P115" s="21"/>
    </row>
    <row r="116" customFormat="false" ht="27" hidden="false" customHeight="true" outlineLevel="0" collapsed="false">
      <c r="A116" s="8" t="s">
        <v>136</v>
      </c>
      <c r="B116" s="8" t="s">
        <v>137</v>
      </c>
      <c r="C116" s="13" t="n">
        <v>100</v>
      </c>
      <c r="D116" s="13" t="n">
        <v>1.5</v>
      </c>
      <c r="E116" s="13" t="n">
        <v>6</v>
      </c>
      <c r="F116" s="13" t="n">
        <v>7.3</v>
      </c>
      <c r="G116" s="13" t="n">
        <v>89</v>
      </c>
      <c r="H116" s="13" t="n">
        <v>0.06</v>
      </c>
      <c r="I116" s="13" t="n">
        <v>4.26</v>
      </c>
      <c r="J116" s="13"/>
      <c r="K116" s="13" t="n">
        <v>0.17</v>
      </c>
      <c r="L116" s="13" t="n">
        <v>17.05</v>
      </c>
      <c r="M116" s="13" t="n">
        <v>44</v>
      </c>
      <c r="N116" s="13" t="n">
        <v>18.46</v>
      </c>
      <c r="O116" s="15" t="n">
        <v>0.56</v>
      </c>
      <c r="P116" s="21"/>
    </row>
    <row r="117" customFormat="false" ht="27" hidden="false" customHeight="true" outlineLevel="0" collapsed="false">
      <c r="A117" s="8" t="s">
        <v>138</v>
      </c>
      <c r="B117" s="8" t="s">
        <v>139</v>
      </c>
      <c r="C117" s="13" t="n">
        <v>250</v>
      </c>
      <c r="D117" s="13" t="n">
        <v>1.9</v>
      </c>
      <c r="E117" s="13" t="n">
        <v>5.5</v>
      </c>
      <c r="F117" s="13" t="n">
        <v>12</v>
      </c>
      <c r="G117" s="13" t="n">
        <v>105</v>
      </c>
      <c r="H117" s="13" t="n">
        <v>0.04</v>
      </c>
      <c r="I117" s="13" t="n">
        <v>7.95</v>
      </c>
      <c r="J117" s="13" t="n">
        <v>26.7</v>
      </c>
      <c r="K117" s="13" t="n">
        <v>0.26</v>
      </c>
      <c r="L117" s="13" t="n">
        <v>37.04</v>
      </c>
      <c r="M117" s="13" t="n">
        <v>48.1</v>
      </c>
      <c r="N117" s="13" t="n">
        <v>20.97</v>
      </c>
      <c r="O117" s="15" t="n">
        <v>0.97</v>
      </c>
      <c r="P117" s="21"/>
    </row>
    <row r="118" customFormat="false" ht="27" hidden="false" customHeight="true" outlineLevel="0" collapsed="false">
      <c r="A118" s="8" t="s">
        <v>140</v>
      </c>
      <c r="B118" s="8" t="s">
        <v>141</v>
      </c>
      <c r="C118" s="13" t="n">
        <v>200</v>
      </c>
      <c r="D118" s="13" t="n">
        <v>3.54</v>
      </c>
      <c r="E118" s="13" t="n">
        <v>21.98</v>
      </c>
      <c r="F118" s="13" t="n">
        <v>17.2</v>
      </c>
      <c r="G118" s="13" t="n">
        <v>209</v>
      </c>
      <c r="H118" s="13" t="n">
        <v>0.12</v>
      </c>
      <c r="I118" s="13" t="n">
        <v>10.96</v>
      </c>
      <c r="J118" s="13" t="n">
        <v>14.87</v>
      </c>
      <c r="K118" s="13" t="n">
        <v>4.31</v>
      </c>
      <c r="L118" s="13" t="n">
        <v>44.26</v>
      </c>
      <c r="M118" s="13" t="n">
        <v>67.14</v>
      </c>
      <c r="N118" s="13" t="n">
        <v>38.22</v>
      </c>
      <c r="O118" s="15" t="n">
        <v>1.62</v>
      </c>
      <c r="P118" s="21"/>
    </row>
    <row r="119" customFormat="false" ht="27" hidden="false" customHeight="true" outlineLevel="0" collapsed="false">
      <c r="A119" s="8" t="s">
        <v>142</v>
      </c>
      <c r="B119" s="8" t="s">
        <v>143</v>
      </c>
      <c r="C119" s="13" t="n">
        <v>100</v>
      </c>
      <c r="D119" s="13" t="n">
        <v>21.67</v>
      </c>
      <c r="E119" s="13" t="n">
        <v>13.33</v>
      </c>
      <c r="F119" s="13"/>
      <c r="G119" s="13" t="n">
        <v>206.67</v>
      </c>
      <c r="H119" s="13" t="n">
        <v>0.04</v>
      </c>
      <c r="I119" s="13"/>
      <c r="J119" s="13" t="n">
        <v>20</v>
      </c>
      <c r="K119" s="13" t="n">
        <v>0.17</v>
      </c>
      <c r="L119" s="13" t="n">
        <v>40</v>
      </c>
      <c r="M119" s="13" t="n">
        <v>143.33</v>
      </c>
      <c r="N119" s="13" t="n">
        <v>20</v>
      </c>
      <c r="O119" s="15" t="n">
        <v>2</v>
      </c>
      <c r="P119" s="21"/>
    </row>
    <row r="120" customFormat="false" ht="27" hidden="false" customHeight="true" outlineLevel="0" collapsed="false">
      <c r="A120" s="8" t="s">
        <v>59</v>
      </c>
      <c r="B120" s="8" t="s">
        <v>60</v>
      </c>
      <c r="C120" s="13" t="n">
        <v>200</v>
      </c>
      <c r="D120" s="13" t="n">
        <v>0.78</v>
      </c>
      <c r="E120" s="13" t="n">
        <v>0.05</v>
      </c>
      <c r="F120" s="13" t="n">
        <v>27.63</v>
      </c>
      <c r="G120" s="13" t="n">
        <v>114.8</v>
      </c>
      <c r="H120" s="13" t="n">
        <v>0.02</v>
      </c>
      <c r="I120" s="13" t="n">
        <v>0.6</v>
      </c>
      <c r="J120" s="13"/>
      <c r="K120" s="13"/>
      <c r="L120" s="13" t="n">
        <v>32.32</v>
      </c>
      <c r="M120" s="13" t="n">
        <v>21.9</v>
      </c>
      <c r="N120" s="13" t="n">
        <v>17.56</v>
      </c>
      <c r="O120" s="15" t="n">
        <v>0.48</v>
      </c>
      <c r="P120" s="21"/>
    </row>
    <row r="121" customFormat="false" ht="15" hidden="false" customHeight="false" outlineLevel="0" collapsed="false">
      <c r="A121" s="8" t="s">
        <v>43</v>
      </c>
      <c r="B121" s="8" t="s">
        <v>45</v>
      </c>
      <c r="C121" s="13" t="n">
        <v>150</v>
      </c>
      <c r="D121" s="13" t="n">
        <v>11.85</v>
      </c>
      <c r="E121" s="13" t="n">
        <v>1.5</v>
      </c>
      <c r="F121" s="13" t="n">
        <v>72.45</v>
      </c>
      <c r="G121" s="13" t="n">
        <v>350.7</v>
      </c>
      <c r="H121" s="13" t="n">
        <v>0.15</v>
      </c>
      <c r="I121" s="13"/>
      <c r="J121" s="13"/>
      <c r="K121" s="13" t="n">
        <v>1.95</v>
      </c>
      <c r="L121" s="13" t="n">
        <v>34.5</v>
      </c>
      <c r="M121" s="13" t="n">
        <v>130.5</v>
      </c>
      <c r="N121" s="13" t="n">
        <v>49.5</v>
      </c>
      <c r="O121" s="15" t="n">
        <v>1.65</v>
      </c>
      <c r="P121" s="21"/>
    </row>
    <row r="122" customFormat="false" ht="15" hidden="false" customHeight="false" outlineLevel="0" collapsed="false">
      <c r="A122" s="8"/>
      <c r="B122" s="14" t="s">
        <v>49</v>
      </c>
      <c r="C122" s="17"/>
      <c r="D122" s="17" t="n">
        <f aca="false">SUM(D116:D121)</f>
        <v>41.24</v>
      </c>
      <c r="E122" s="17" t="n">
        <f aca="false">SUM(E116:E121)</f>
        <v>48.36</v>
      </c>
      <c r="F122" s="17" t="n">
        <f aca="false">SUM(F116:F121)</f>
        <v>136.58</v>
      </c>
      <c r="G122" s="19" t="n">
        <f aca="false">SUM(G116:G121)</f>
        <v>1075.17</v>
      </c>
      <c r="H122" s="17" t="n">
        <f aca="false">SUM(H116:H121)</f>
        <v>0.43</v>
      </c>
      <c r="I122" s="17" t="n">
        <f aca="false">SUM(I116:I121)</f>
        <v>23.77</v>
      </c>
      <c r="J122" s="17" t="n">
        <f aca="false">SUM(J116:J121)</f>
        <v>61.57</v>
      </c>
      <c r="K122" s="17" t="n">
        <f aca="false">SUM(K116:K121)</f>
        <v>6.86</v>
      </c>
      <c r="L122" s="17" t="n">
        <f aca="false">SUM(L116:L121)</f>
        <v>205.17</v>
      </c>
      <c r="M122" s="17" t="n">
        <f aca="false">SUM(M116:M121)</f>
        <v>454.97</v>
      </c>
      <c r="N122" s="17" t="n">
        <f aca="false">SUM(N116:N121)</f>
        <v>164.71</v>
      </c>
      <c r="O122" s="26" t="n">
        <f aca="false">SUM(O116:O121)</f>
        <v>7.28</v>
      </c>
      <c r="P122" s="21" t="n">
        <v>85.44</v>
      </c>
    </row>
    <row r="123" customFormat="false" ht="15" hidden="false" customHeight="false" outlineLevel="0" collapsed="false">
      <c r="A123" s="8"/>
      <c r="B123" s="17" t="s">
        <v>6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5"/>
      <c r="P123" s="21"/>
    </row>
    <row r="124" customFormat="false" ht="28.5" hidden="false" customHeight="true" outlineLevel="0" collapsed="false">
      <c r="A124" s="8" t="s">
        <v>144</v>
      </c>
      <c r="B124" s="8" t="s">
        <v>145</v>
      </c>
      <c r="C124" s="13" t="n">
        <v>50</v>
      </c>
      <c r="D124" s="13" t="n">
        <v>3.9</v>
      </c>
      <c r="E124" s="13" t="n">
        <v>3.06</v>
      </c>
      <c r="F124" s="13" t="n">
        <v>23.9</v>
      </c>
      <c r="G124" s="13" t="n">
        <v>139</v>
      </c>
      <c r="H124" s="13" t="n">
        <v>0.07</v>
      </c>
      <c r="I124" s="13"/>
      <c r="J124" s="13" t="n">
        <v>3</v>
      </c>
      <c r="K124" s="13"/>
      <c r="L124" s="13" t="n">
        <v>11.3</v>
      </c>
      <c r="M124" s="13" t="n">
        <v>39.2</v>
      </c>
      <c r="N124" s="13" t="n">
        <v>15.2</v>
      </c>
      <c r="O124" s="15" t="n">
        <v>0.73</v>
      </c>
      <c r="P124" s="21"/>
    </row>
    <row r="125" customFormat="false" ht="28.5" hidden="false" customHeight="true" outlineLevel="0" collapsed="false">
      <c r="A125" s="8" t="s">
        <v>146</v>
      </c>
      <c r="B125" s="8" t="s">
        <v>147</v>
      </c>
      <c r="C125" s="13" t="n">
        <v>200</v>
      </c>
      <c r="D125" s="13" t="n">
        <v>6</v>
      </c>
      <c r="E125" s="13" t="n">
        <v>6.4</v>
      </c>
      <c r="F125" s="13" t="n">
        <v>9.4</v>
      </c>
      <c r="G125" s="13" t="n">
        <v>107</v>
      </c>
      <c r="H125" s="13" t="n">
        <v>0.04</v>
      </c>
      <c r="I125" s="13" t="n">
        <v>1.2</v>
      </c>
      <c r="J125" s="13" t="n">
        <v>0.03</v>
      </c>
      <c r="K125" s="13"/>
      <c r="L125" s="13" t="n">
        <v>242</v>
      </c>
      <c r="M125" s="13" t="n">
        <v>182</v>
      </c>
      <c r="N125" s="13" t="n">
        <v>28</v>
      </c>
      <c r="O125" s="15" t="n">
        <v>0.2</v>
      </c>
      <c r="P125" s="21"/>
    </row>
    <row r="126" customFormat="false" ht="15" hidden="false" customHeight="false" outlineLevel="0" collapsed="false">
      <c r="A126" s="17"/>
      <c r="B126" s="14" t="s">
        <v>49</v>
      </c>
      <c r="C126" s="17"/>
      <c r="D126" s="19" t="n">
        <f aca="false">SUM(D124:D125)</f>
        <v>9.9</v>
      </c>
      <c r="E126" s="19" t="n">
        <f aca="false">SUM(E124:E125)</f>
        <v>9.46</v>
      </c>
      <c r="F126" s="19" t="n">
        <f aca="false">SUM(F124:F125)</f>
        <v>33.3</v>
      </c>
      <c r="G126" s="19" t="n">
        <f aca="false">SUM(G124:G125)</f>
        <v>246</v>
      </c>
      <c r="H126" s="19" t="n">
        <f aca="false">SUM(H124:H125)</f>
        <v>0.11</v>
      </c>
      <c r="I126" s="19" t="n">
        <f aca="false">SUM(I124:I125)</f>
        <v>1.2</v>
      </c>
      <c r="J126" s="19" t="n">
        <f aca="false">SUM(J124:J125)</f>
        <v>3.03</v>
      </c>
      <c r="K126" s="19" t="n">
        <f aca="false">SUM(K124:K125)</f>
        <v>0</v>
      </c>
      <c r="L126" s="19" t="n">
        <f aca="false">SUM(L124:L125)</f>
        <v>253.3</v>
      </c>
      <c r="M126" s="19" t="n">
        <f aca="false">SUM(M124:M125)</f>
        <v>221.2</v>
      </c>
      <c r="N126" s="19" t="n">
        <f aca="false">SUM(N124:N125)</f>
        <v>43.2</v>
      </c>
      <c r="O126" s="37" t="n">
        <f aca="false">SUM(O124:O125)</f>
        <v>0.93</v>
      </c>
      <c r="P126" s="21" t="n">
        <v>22.35</v>
      </c>
    </row>
    <row r="127" customFormat="false" ht="15" hidden="false" customHeight="false" outlineLevel="0" collapsed="false">
      <c r="A127" s="17"/>
      <c r="B127" s="17" t="s">
        <v>66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26"/>
      <c r="P127" s="21"/>
    </row>
    <row r="128" customFormat="false" ht="24" hidden="false" customHeight="false" outlineLevel="0" collapsed="false">
      <c r="A128" s="8" t="s">
        <v>57</v>
      </c>
      <c r="B128" s="8" t="s">
        <v>58</v>
      </c>
      <c r="C128" s="13" t="n">
        <v>130</v>
      </c>
      <c r="D128" s="13" t="n">
        <v>10.47</v>
      </c>
      <c r="E128" s="13" t="n">
        <v>15.74</v>
      </c>
      <c r="F128" s="13" t="n">
        <v>11.35</v>
      </c>
      <c r="G128" s="13" t="n">
        <v>230.7</v>
      </c>
      <c r="H128" s="13" t="n">
        <v>0.14</v>
      </c>
      <c r="I128" s="13" t="n">
        <v>0.92</v>
      </c>
      <c r="J128" s="13" t="n">
        <v>21.06</v>
      </c>
      <c r="K128" s="13"/>
      <c r="L128" s="13" t="n">
        <v>28.67</v>
      </c>
      <c r="M128" s="13" t="n">
        <v>114</v>
      </c>
      <c r="N128" s="13" t="n">
        <v>20.43</v>
      </c>
      <c r="O128" s="15" t="n">
        <v>1.79</v>
      </c>
      <c r="P128" s="21"/>
    </row>
    <row r="129" customFormat="false" ht="24" hidden="false" customHeight="false" outlineLevel="0" collapsed="false">
      <c r="A129" s="8" t="s">
        <v>148</v>
      </c>
      <c r="B129" s="8" t="s">
        <v>149</v>
      </c>
      <c r="C129" s="13" t="n">
        <v>200</v>
      </c>
      <c r="D129" s="13" t="n">
        <v>4.08</v>
      </c>
      <c r="E129" s="13" t="n">
        <v>7.36</v>
      </c>
      <c r="F129" s="13" t="n">
        <v>15.78</v>
      </c>
      <c r="G129" s="13" t="n">
        <v>154</v>
      </c>
      <c r="H129" s="13" t="n">
        <v>0.06</v>
      </c>
      <c r="I129" s="13" t="n">
        <v>34.16</v>
      </c>
      <c r="J129" s="13"/>
      <c r="K129" s="13"/>
      <c r="L129" s="13" t="n">
        <v>117.5</v>
      </c>
      <c r="M129" s="13" t="n">
        <v>81.38</v>
      </c>
      <c r="N129" s="13" t="n">
        <v>41.7</v>
      </c>
      <c r="O129" s="15" t="n">
        <v>1.66</v>
      </c>
      <c r="P129" s="21"/>
    </row>
    <row r="130" customFormat="false" ht="24" hidden="false" customHeight="false" outlineLevel="0" collapsed="false">
      <c r="A130" s="8" t="s">
        <v>150</v>
      </c>
      <c r="B130" s="8" t="s">
        <v>151</v>
      </c>
      <c r="C130" s="13" t="n">
        <v>75</v>
      </c>
      <c r="D130" s="13" t="n">
        <v>4.51</v>
      </c>
      <c r="E130" s="13" t="n">
        <v>2.3</v>
      </c>
      <c r="F130" s="13" t="n">
        <v>30.41</v>
      </c>
      <c r="G130" s="13" t="n">
        <v>160</v>
      </c>
      <c r="H130" s="13" t="n">
        <v>0.09</v>
      </c>
      <c r="I130" s="13" t="n">
        <v>0.5</v>
      </c>
      <c r="J130" s="13"/>
      <c r="K130" s="13"/>
      <c r="L130" s="13" t="n">
        <v>14.94</v>
      </c>
      <c r="M130" s="13" t="n">
        <v>50.34</v>
      </c>
      <c r="N130" s="13" t="n">
        <v>20.17</v>
      </c>
      <c r="O130" s="15" t="n">
        <v>0.9</v>
      </c>
      <c r="P130" s="21"/>
    </row>
    <row r="131" customFormat="false" ht="24" hidden="false" customHeight="false" outlineLevel="0" collapsed="false">
      <c r="A131" s="8" t="s">
        <v>41</v>
      </c>
      <c r="B131" s="8" t="s">
        <v>42</v>
      </c>
      <c r="C131" s="13" t="n">
        <v>10</v>
      </c>
      <c r="D131" s="13" t="n">
        <v>0.08</v>
      </c>
      <c r="E131" s="13" t="n">
        <v>7.25</v>
      </c>
      <c r="F131" s="13" t="n">
        <v>0.13</v>
      </c>
      <c r="G131" s="13" t="n">
        <v>66</v>
      </c>
      <c r="H131" s="13"/>
      <c r="I131" s="13"/>
      <c r="J131" s="13" t="n">
        <v>40</v>
      </c>
      <c r="K131" s="13"/>
      <c r="L131" s="13" t="n">
        <v>2.4</v>
      </c>
      <c r="M131" s="13" t="n">
        <v>3</v>
      </c>
      <c r="N131" s="13"/>
      <c r="O131" s="15" t="n">
        <v>0.02</v>
      </c>
      <c r="P131" s="21"/>
    </row>
    <row r="132" customFormat="false" ht="15" hidden="false" customHeight="false" outlineLevel="0" collapsed="false">
      <c r="A132" s="8" t="s">
        <v>43</v>
      </c>
      <c r="B132" s="8" t="s">
        <v>45</v>
      </c>
      <c r="C132" s="13" t="n">
        <v>100</v>
      </c>
      <c r="D132" s="13" t="n">
        <v>7.9</v>
      </c>
      <c r="E132" s="13" t="n">
        <v>1</v>
      </c>
      <c r="F132" s="13" t="n">
        <v>48.3</v>
      </c>
      <c r="G132" s="13" t="n">
        <v>233.8</v>
      </c>
      <c r="H132" s="13" t="n">
        <v>0.1</v>
      </c>
      <c r="I132" s="13"/>
      <c r="J132" s="13"/>
      <c r="K132" s="13" t="n">
        <v>1.3</v>
      </c>
      <c r="L132" s="13" t="n">
        <v>23</v>
      </c>
      <c r="M132" s="13" t="n">
        <v>87</v>
      </c>
      <c r="N132" s="13" t="n">
        <v>33</v>
      </c>
      <c r="O132" s="15" t="n">
        <v>1.1</v>
      </c>
      <c r="P132" s="21"/>
    </row>
    <row r="133" customFormat="false" ht="24" hidden="false" customHeight="false" outlineLevel="0" collapsed="false">
      <c r="A133" s="8" t="s">
        <v>67</v>
      </c>
      <c r="B133" s="8" t="s">
        <v>68</v>
      </c>
      <c r="C133" s="13" t="n">
        <v>200</v>
      </c>
      <c r="D133" s="13" t="n">
        <v>0.53</v>
      </c>
      <c r="E133" s="8"/>
      <c r="F133" s="13" t="n">
        <v>9.47</v>
      </c>
      <c r="G133" s="13" t="n">
        <v>40</v>
      </c>
      <c r="H133" s="13"/>
      <c r="I133" s="13" t="n">
        <v>0.27</v>
      </c>
      <c r="J133" s="13"/>
      <c r="K133" s="13"/>
      <c r="L133" s="13" t="n">
        <v>13.6</v>
      </c>
      <c r="M133" s="13" t="n">
        <v>22.13</v>
      </c>
      <c r="N133" s="13" t="n">
        <v>11.73</v>
      </c>
      <c r="O133" s="15" t="n">
        <v>2.13</v>
      </c>
      <c r="P133" s="21"/>
    </row>
    <row r="134" customFormat="false" ht="15" hidden="false" customHeight="false" outlineLevel="0" collapsed="false">
      <c r="A134" s="8"/>
      <c r="B134" s="14" t="s">
        <v>49</v>
      </c>
      <c r="C134" s="17"/>
      <c r="D134" s="17" t="n">
        <f aca="false">SUM(D128:D133)</f>
        <v>27.57</v>
      </c>
      <c r="E134" s="17" t="n">
        <f aca="false">SUM(E128:E133)</f>
        <v>33.65</v>
      </c>
      <c r="F134" s="17" t="n">
        <f aca="false">SUM(F128:F133)</f>
        <v>115.44</v>
      </c>
      <c r="G134" s="19" t="n">
        <f aca="false">SUM(G128:G133)</f>
        <v>884.5</v>
      </c>
      <c r="H134" s="17" t="n">
        <f aca="false">SUM(H128:H133)</f>
        <v>0.39</v>
      </c>
      <c r="I134" s="17" t="n">
        <f aca="false">SUM(I128:I133)</f>
        <v>35.85</v>
      </c>
      <c r="J134" s="17" t="n">
        <f aca="false">SUM(J128:J133)</f>
        <v>61.06</v>
      </c>
      <c r="K134" s="17" t="n">
        <f aca="false">SUM(K128:K133)</f>
        <v>1.3</v>
      </c>
      <c r="L134" s="17" t="n">
        <f aca="false">SUM(L128:L133)</f>
        <v>200.11</v>
      </c>
      <c r="M134" s="17" t="n">
        <f aca="false">SUM(M128:M133)</f>
        <v>357.85</v>
      </c>
      <c r="N134" s="17" t="n">
        <f aca="false">SUM(N128:N133)</f>
        <v>127.03</v>
      </c>
      <c r="O134" s="26" t="n">
        <f aca="false">SUM(O128:O133)</f>
        <v>7.6</v>
      </c>
      <c r="P134" s="21" t="n">
        <v>68.22</v>
      </c>
    </row>
    <row r="135" customFormat="false" ht="15" hidden="false" customHeight="true" outlineLevel="0" collapsed="false">
      <c r="A135" s="8"/>
      <c r="B135" s="14" t="s">
        <v>75</v>
      </c>
      <c r="C135" s="13"/>
      <c r="D135" s="19" t="n">
        <f aca="false">D134+D126+D122+D114</f>
        <v>107.73</v>
      </c>
      <c r="E135" s="19" t="n">
        <f aca="false">E134+E126+E122+E114</f>
        <v>122.16</v>
      </c>
      <c r="F135" s="19" t="n">
        <f aca="false">F134+F126+F122+F114</f>
        <v>398.92</v>
      </c>
      <c r="G135" s="19" t="n">
        <f aca="false">G134+G126+G122+G114</f>
        <v>3049.19</v>
      </c>
      <c r="H135" s="19" t="n">
        <f aca="false">H134+H126+H122+H114</f>
        <v>1.4</v>
      </c>
      <c r="I135" s="19" t="n">
        <f aca="false">I134+I126+I122+I114</f>
        <v>61.8</v>
      </c>
      <c r="J135" s="19" t="n">
        <f aca="false">J134+J126+J122+J114</f>
        <v>308.91</v>
      </c>
      <c r="K135" s="19" t="n">
        <f aca="false">K134+K126+K122+K114</f>
        <v>10.03</v>
      </c>
      <c r="L135" s="19" t="n">
        <f aca="false">L134+L126+L122+L114</f>
        <v>1129.29</v>
      </c>
      <c r="M135" s="19" t="n">
        <f aca="false">M134+M126+M122+M114</f>
        <v>1489.02</v>
      </c>
      <c r="N135" s="19" t="n">
        <f aca="false">N134+N126+N122+N114</f>
        <v>467.89</v>
      </c>
      <c r="O135" s="37" t="n">
        <f aca="false">O134+O126+O122+O114</f>
        <v>22.64</v>
      </c>
      <c r="P135" s="21" t="n">
        <f aca="false">P114+P122+P126+P134</f>
        <v>219.69</v>
      </c>
    </row>
    <row r="136" customFormat="false" ht="17.25" hidden="false" customHeight="true" outlineLevel="0" collapsed="false">
      <c r="A136" s="8"/>
      <c r="B136" s="14" t="s">
        <v>152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5"/>
      <c r="P136" s="21"/>
    </row>
    <row r="137" customFormat="false" ht="46.5" hidden="false" customHeight="true" outlineLevel="0" collapsed="false">
      <c r="A137" s="8" t="s">
        <v>153</v>
      </c>
      <c r="B137" s="8" t="s">
        <v>154</v>
      </c>
      <c r="C137" s="13" t="s">
        <v>155</v>
      </c>
      <c r="D137" s="13" t="n">
        <v>22.3</v>
      </c>
      <c r="E137" s="13" t="n">
        <v>16.4</v>
      </c>
      <c r="F137" s="13" t="n">
        <v>32.7</v>
      </c>
      <c r="G137" s="13" t="n">
        <v>363</v>
      </c>
      <c r="H137" s="13" t="n">
        <v>0.07</v>
      </c>
      <c r="I137" s="13" t="n">
        <v>0.54</v>
      </c>
      <c r="J137" s="13" t="n">
        <v>96.3</v>
      </c>
      <c r="K137" s="13" t="n">
        <v>0.05</v>
      </c>
      <c r="L137" s="13" t="n">
        <v>277</v>
      </c>
      <c r="M137" s="13" t="n">
        <v>248.45</v>
      </c>
      <c r="N137" s="13" t="n">
        <v>34.96</v>
      </c>
      <c r="O137" s="15" t="n">
        <v>0.68</v>
      </c>
      <c r="P137" s="21"/>
    </row>
    <row r="138" customFormat="false" ht="24" hidden="false" customHeight="false" outlineLevel="0" collapsed="false">
      <c r="A138" s="8" t="s">
        <v>41</v>
      </c>
      <c r="B138" s="8" t="s">
        <v>42</v>
      </c>
      <c r="C138" s="13" t="n">
        <v>10</v>
      </c>
      <c r="D138" s="13" t="n">
        <v>0.08</v>
      </c>
      <c r="E138" s="13" t="n">
        <v>7.25</v>
      </c>
      <c r="F138" s="13" t="n">
        <v>0.13</v>
      </c>
      <c r="G138" s="13" t="n">
        <v>66</v>
      </c>
      <c r="H138" s="13"/>
      <c r="I138" s="13"/>
      <c r="J138" s="13" t="n">
        <v>40</v>
      </c>
      <c r="K138" s="13"/>
      <c r="L138" s="13" t="n">
        <v>2.4</v>
      </c>
      <c r="M138" s="13" t="n">
        <v>3</v>
      </c>
      <c r="N138" s="13"/>
      <c r="O138" s="15" t="n">
        <v>0.02</v>
      </c>
      <c r="P138" s="21"/>
    </row>
    <row r="139" customFormat="false" ht="15" hidden="false" customHeight="false" outlineLevel="0" collapsed="false">
      <c r="A139" s="8" t="s">
        <v>43</v>
      </c>
      <c r="B139" s="8" t="s">
        <v>45</v>
      </c>
      <c r="C139" s="13" t="n">
        <v>100</v>
      </c>
      <c r="D139" s="13" t="n">
        <v>7.9</v>
      </c>
      <c r="E139" s="13" t="n">
        <v>1</v>
      </c>
      <c r="F139" s="13" t="n">
        <v>48.3</v>
      </c>
      <c r="G139" s="13" t="n">
        <v>233.8</v>
      </c>
      <c r="H139" s="13" t="n">
        <v>0.1</v>
      </c>
      <c r="I139" s="13"/>
      <c r="J139" s="13"/>
      <c r="K139" s="13" t="n">
        <v>1.3</v>
      </c>
      <c r="L139" s="13" t="n">
        <v>23</v>
      </c>
      <c r="M139" s="13" t="n">
        <v>87</v>
      </c>
      <c r="N139" s="13" t="n">
        <v>33</v>
      </c>
      <c r="O139" s="15" t="n">
        <v>1.1</v>
      </c>
      <c r="P139" s="21"/>
    </row>
    <row r="140" customFormat="false" ht="24" hidden="false" customHeight="false" outlineLevel="0" collapsed="false">
      <c r="A140" s="8" t="s">
        <v>156</v>
      </c>
      <c r="B140" s="8" t="s">
        <v>157</v>
      </c>
      <c r="C140" s="13" t="n">
        <v>50</v>
      </c>
      <c r="D140" s="13" t="n">
        <v>4.64</v>
      </c>
      <c r="E140" s="13" t="n">
        <v>0.99</v>
      </c>
      <c r="F140" s="13" t="n">
        <v>23.45</v>
      </c>
      <c r="G140" s="13" t="n">
        <v>121</v>
      </c>
      <c r="H140" s="13" t="n">
        <v>0.08</v>
      </c>
      <c r="I140" s="13" t="n">
        <v>0.13</v>
      </c>
      <c r="J140" s="13" t="n">
        <v>3</v>
      </c>
      <c r="K140" s="13"/>
      <c r="L140" s="13" t="n">
        <v>30.2</v>
      </c>
      <c r="M140" s="13" t="n">
        <v>51.7</v>
      </c>
      <c r="N140" s="13" t="n">
        <v>18.3</v>
      </c>
      <c r="O140" s="15" t="n">
        <v>0.73</v>
      </c>
      <c r="P140" s="21"/>
    </row>
    <row r="141" customFormat="false" ht="24" hidden="false" customHeight="false" outlineLevel="0" collapsed="false">
      <c r="A141" s="8" t="s">
        <v>158</v>
      </c>
      <c r="B141" s="8" t="s">
        <v>159</v>
      </c>
      <c r="C141" s="13" t="n">
        <v>200</v>
      </c>
      <c r="D141" s="13" t="n">
        <v>4.08</v>
      </c>
      <c r="E141" s="13" t="n">
        <v>3.54</v>
      </c>
      <c r="F141" s="13" t="n">
        <v>17.58</v>
      </c>
      <c r="G141" s="13" t="n">
        <v>118.6</v>
      </c>
      <c r="H141" s="13" t="n">
        <v>0.05</v>
      </c>
      <c r="I141" s="13" t="n">
        <v>1.58</v>
      </c>
      <c r="J141" s="13" t="n">
        <v>24.4</v>
      </c>
      <c r="K141" s="13"/>
      <c r="L141" s="13" t="n">
        <v>152.2</v>
      </c>
      <c r="M141" s="13" t="n">
        <v>124.56</v>
      </c>
      <c r="N141" s="13" t="n">
        <v>21.34</v>
      </c>
      <c r="O141" s="15" t="n">
        <v>0.47</v>
      </c>
      <c r="P141" s="21"/>
    </row>
    <row r="142" customFormat="false" ht="15" hidden="false" customHeight="false" outlineLevel="0" collapsed="false">
      <c r="A142" s="8"/>
      <c r="B142" s="14" t="s">
        <v>49</v>
      </c>
      <c r="C142" s="17"/>
      <c r="D142" s="19" t="n">
        <f aca="false">SUM(D137:D141)</f>
        <v>39</v>
      </c>
      <c r="E142" s="19" t="n">
        <f aca="false">SUM(E137:E141)</f>
        <v>29.18</v>
      </c>
      <c r="F142" s="19" t="n">
        <f aca="false">SUM(F137:F141)</f>
        <v>122.16</v>
      </c>
      <c r="G142" s="19" t="n">
        <f aca="false">SUM(G137:G141)</f>
        <v>902.4</v>
      </c>
      <c r="H142" s="19" t="n">
        <f aca="false">SUM(H137:H141)</f>
        <v>0.3</v>
      </c>
      <c r="I142" s="19" t="n">
        <f aca="false">SUM(I137:I141)</f>
        <v>2.25</v>
      </c>
      <c r="J142" s="19" t="n">
        <f aca="false">SUM(J137:J141)</f>
        <v>163.7</v>
      </c>
      <c r="K142" s="19" t="n">
        <f aca="false">SUM(K137:K141)</f>
        <v>1.35</v>
      </c>
      <c r="L142" s="19" t="n">
        <f aca="false">SUM(L137:L141)</f>
        <v>484.8</v>
      </c>
      <c r="M142" s="19" t="n">
        <f aca="false">SUM(M137:M141)</f>
        <v>514.71</v>
      </c>
      <c r="N142" s="19" t="n">
        <f aca="false">SUM(N137:N141)</f>
        <v>107.6</v>
      </c>
      <c r="O142" s="37" t="n">
        <f aca="false">SUM(O137:O141)</f>
        <v>3</v>
      </c>
      <c r="P142" s="21" t="n">
        <v>63.65</v>
      </c>
    </row>
    <row r="143" customFormat="false" ht="15" hidden="false" customHeight="false" outlineLevel="0" collapsed="false">
      <c r="A143" s="8"/>
      <c r="B143" s="17" t="s">
        <v>50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5"/>
      <c r="P143" s="21"/>
    </row>
    <row r="144" customFormat="false" ht="15" hidden="false" customHeight="false" outlineLevel="0" collapsed="false">
      <c r="A144" s="8" t="s">
        <v>160</v>
      </c>
      <c r="B144" s="38" t="s">
        <v>161</v>
      </c>
      <c r="C144" s="13" t="n">
        <v>100</v>
      </c>
      <c r="D144" s="13" t="n">
        <v>0.7</v>
      </c>
      <c r="E144" s="13" t="n">
        <v>6.1</v>
      </c>
      <c r="F144" s="13" t="n">
        <v>3.3</v>
      </c>
      <c r="G144" s="13" t="n">
        <v>71</v>
      </c>
      <c r="H144" s="13" t="n">
        <v>0.03</v>
      </c>
      <c r="I144" s="13" t="n">
        <v>11.07</v>
      </c>
      <c r="J144" s="13" t="n">
        <v>0.01</v>
      </c>
      <c r="K144" s="13" t="n">
        <v>0.2</v>
      </c>
      <c r="L144" s="13" t="n">
        <v>14.62</v>
      </c>
      <c r="M144" s="13" t="n">
        <v>21.98</v>
      </c>
      <c r="N144" s="13" t="n">
        <v>12.43</v>
      </c>
      <c r="O144" s="15" t="n">
        <v>0.41</v>
      </c>
      <c r="P144" s="21"/>
    </row>
    <row r="145" customFormat="false" ht="24" hidden="false" customHeight="false" outlineLevel="0" collapsed="false">
      <c r="A145" s="8" t="s">
        <v>162</v>
      </c>
      <c r="B145" s="8" t="s">
        <v>163</v>
      </c>
      <c r="C145" s="13" t="n">
        <v>250</v>
      </c>
      <c r="D145" s="13" t="n">
        <v>2.68</v>
      </c>
      <c r="E145" s="13" t="n">
        <v>2.83</v>
      </c>
      <c r="F145" s="13" t="n">
        <v>17.45</v>
      </c>
      <c r="G145" s="13" t="n">
        <v>118.25</v>
      </c>
      <c r="H145" s="13" t="n">
        <v>0.11</v>
      </c>
      <c r="I145" s="13" t="n">
        <v>8.25</v>
      </c>
      <c r="J145" s="13"/>
      <c r="K145" s="13"/>
      <c r="L145" s="13" t="n">
        <v>29.2</v>
      </c>
      <c r="M145" s="13" t="n">
        <v>67.57</v>
      </c>
      <c r="N145" s="13" t="n">
        <v>27.27</v>
      </c>
      <c r="O145" s="15" t="n">
        <v>1.12</v>
      </c>
      <c r="P145" s="21"/>
    </row>
    <row r="146" customFormat="false" ht="24" hidden="false" customHeight="false" outlineLevel="0" collapsed="false">
      <c r="A146" s="8" t="s">
        <v>164</v>
      </c>
      <c r="B146" s="8" t="s">
        <v>165</v>
      </c>
      <c r="C146" s="13" t="n">
        <v>250</v>
      </c>
      <c r="D146" s="13" t="n">
        <v>18.2</v>
      </c>
      <c r="E146" s="13" t="n">
        <v>18.9</v>
      </c>
      <c r="F146" s="13" t="n">
        <v>44.7</v>
      </c>
      <c r="G146" s="13" t="n">
        <v>425</v>
      </c>
      <c r="H146" s="13" t="n">
        <v>0.04</v>
      </c>
      <c r="I146" s="13" t="n">
        <v>0.99</v>
      </c>
      <c r="J146" s="13"/>
      <c r="K146" s="13"/>
      <c r="L146" s="13" t="n">
        <v>12.92</v>
      </c>
      <c r="M146" s="13" t="n">
        <v>97.76</v>
      </c>
      <c r="N146" s="13" t="n">
        <v>37.18</v>
      </c>
      <c r="O146" s="15" t="n">
        <v>0.91</v>
      </c>
      <c r="P146" s="21"/>
    </row>
    <row r="147" customFormat="false" ht="24" hidden="false" customHeight="false" outlineLevel="0" collapsed="false">
      <c r="A147" s="8" t="s">
        <v>67</v>
      </c>
      <c r="B147" s="8" t="s">
        <v>68</v>
      </c>
      <c r="C147" s="13" t="n">
        <v>200</v>
      </c>
      <c r="D147" s="13" t="n">
        <v>0.53</v>
      </c>
      <c r="E147" s="8"/>
      <c r="F147" s="13" t="n">
        <v>9.47</v>
      </c>
      <c r="G147" s="13" t="n">
        <v>40</v>
      </c>
      <c r="H147" s="13"/>
      <c r="I147" s="13" t="n">
        <v>0.27</v>
      </c>
      <c r="J147" s="13"/>
      <c r="K147" s="13"/>
      <c r="L147" s="13" t="n">
        <v>13.6</v>
      </c>
      <c r="M147" s="13" t="n">
        <v>22.13</v>
      </c>
      <c r="N147" s="13" t="n">
        <v>11.73</v>
      </c>
      <c r="O147" s="15" t="n">
        <v>2.13</v>
      </c>
      <c r="P147" s="21"/>
    </row>
    <row r="148" customFormat="false" ht="15" hidden="false" customHeight="false" outlineLevel="0" collapsed="false">
      <c r="A148" s="8" t="s">
        <v>43</v>
      </c>
      <c r="B148" s="8" t="s">
        <v>45</v>
      </c>
      <c r="C148" s="13" t="n">
        <v>150</v>
      </c>
      <c r="D148" s="13" t="n">
        <v>11.85</v>
      </c>
      <c r="E148" s="13" t="n">
        <v>1.5</v>
      </c>
      <c r="F148" s="13" t="n">
        <v>72.45</v>
      </c>
      <c r="G148" s="13" t="n">
        <v>350.7</v>
      </c>
      <c r="H148" s="13" t="n">
        <v>0.15</v>
      </c>
      <c r="I148" s="13"/>
      <c r="J148" s="13"/>
      <c r="K148" s="13" t="n">
        <v>1.95</v>
      </c>
      <c r="L148" s="13" t="n">
        <v>34.5</v>
      </c>
      <c r="M148" s="13" t="n">
        <v>130.5</v>
      </c>
      <c r="N148" s="13" t="n">
        <v>49.5</v>
      </c>
      <c r="O148" s="15" t="n">
        <v>1.65</v>
      </c>
      <c r="P148" s="21"/>
    </row>
    <row r="149" customFormat="false" ht="15" hidden="false" customHeight="false" outlineLevel="0" collapsed="false">
      <c r="A149" s="8"/>
      <c r="B149" s="14" t="s">
        <v>49</v>
      </c>
      <c r="C149" s="17"/>
      <c r="D149" s="17" t="n">
        <f aca="false">SUM(D144:D148)</f>
        <v>33.96</v>
      </c>
      <c r="E149" s="17" t="n">
        <f aca="false">SUM(E144:E148)</f>
        <v>29.33</v>
      </c>
      <c r="F149" s="17" t="n">
        <f aca="false">SUM(F144:F148)</f>
        <v>147.37</v>
      </c>
      <c r="G149" s="17" t="n">
        <f aca="false">SUM(G144:G148)</f>
        <v>1004.95</v>
      </c>
      <c r="H149" s="17" t="n">
        <f aca="false">SUM(H144:H148)</f>
        <v>0.33</v>
      </c>
      <c r="I149" s="17" t="n">
        <f aca="false">SUM(I144:I148)</f>
        <v>20.58</v>
      </c>
      <c r="J149" s="17" t="n">
        <f aca="false">SUM(J144:J148)</f>
        <v>0.01</v>
      </c>
      <c r="K149" s="17" t="n">
        <f aca="false">SUM(K144:K148)</f>
        <v>2.15</v>
      </c>
      <c r="L149" s="17" t="n">
        <f aca="false">SUM(L144:L148)</f>
        <v>104.84</v>
      </c>
      <c r="M149" s="17" t="n">
        <f aca="false">SUM(M144:M148)</f>
        <v>339.94</v>
      </c>
      <c r="N149" s="17" t="n">
        <f aca="false">SUM(N144:N148)</f>
        <v>138.11</v>
      </c>
      <c r="O149" s="26" t="n">
        <f aca="false">SUM(O144:O148)</f>
        <v>6.22</v>
      </c>
      <c r="P149" s="21" t="n">
        <v>77.38</v>
      </c>
    </row>
    <row r="150" customFormat="false" ht="15" hidden="false" customHeight="false" outlineLevel="0" collapsed="false">
      <c r="A150" s="8"/>
      <c r="B150" s="17" t="s">
        <v>61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5"/>
      <c r="P150" s="21"/>
    </row>
    <row r="151" customFormat="false" ht="24" hidden="false" customHeight="false" outlineLevel="0" collapsed="false">
      <c r="A151" s="8" t="s">
        <v>166</v>
      </c>
      <c r="B151" s="8" t="s">
        <v>167</v>
      </c>
      <c r="C151" s="13" t="n">
        <v>50</v>
      </c>
      <c r="D151" s="13" t="n">
        <v>3.88</v>
      </c>
      <c r="E151" s="13" t="n">
        <v>2.36</v>
      </c>
      <c r="F151" s="13" t="n">
        <v>23.55</v>
      </c>
      <c r="G151" s="13" t="n">
        <v>131</v>
      </c>
      <c r="H151" s="13" t="n">
        <v>0.07</v>
      </c>
      <c r="I151" s="13"/>
      <c r="J151" s="13" t="n">
        <v>13</v>
      </c>
      <c r="K151" s="13"/>
      <c r="L151" s="13" t="n">
        <v>11</v>
      </c>
      <c r="M151" s="13" t="n">
        <v>37</v>
      </c>
      <c r="N151" s="13" t="n">
        <v>14.5</v>
      </c>
      <c r="O151" s="15" t="n">
        <v>0.69</v>
      </c>
      <c r="P151" s="21"/>
    </row>
    <row r="152" customFormat="false" ht="24" hidden="false" customHeight="true" outlineLevel="0" collapsed="false">
      <c r="A152" s="8" t="s">
        <v>79</v>
      </c>
      <c r="B152" s="8" t="s">
        <v>80</v>
      </c>
      <c r="C152" s="13" t="n">
        <v>15</v>
      </c>
      <c r="D152" s="13" t="n">
        <v>3.48</v>
      </c>
      <c r="E152" s="13" t="n">
        <v>4.46</v>
      </c>
      <c r="F152" s="13"/>
      <c r="G152" s="13" t="n">
        <v>53.74</v>
      </c>
      <c r="H152" s="13" t="n">
        <v>0.008</v>
      </c>
      <c r="I152" s="13" t="n">
        <v>0.1</v>
      </c>
      <c r="J152" s="13" t="n">
        <v>3.9</v>
      </c>
      <c r="K152" s="13" t="n">
        <v>0.08</v>
      </c>
      <c r="L152" s="13" t="n">
        <v>132</v>
      </c>
      <c r="M152" s="13" t="n">
        <v>75</v>
      </c>
      <c r="N152" s="13" t="n">
        <v>5.25</v>
      </c>
      <c r="O152" s="15" t="n">
        <v>0.15</v>
      </c>
      <c r="P152" s="21"/>
    </row>
    <row r="153" customFormat="false" ht="24" hidden="false" customHeight="false" outlineLevel="0" collapsed="false">
      <c r="A153" s="8" t="s">
        <v>67</v>
      </c>
      <c r="B153" s="8" t="s">
        <v>68</v>
      </c>
      <c r="C153" s="13" t="n">
        <v>200</v>
      </c>
      <c r="D153" s="13" t="n">
        <v>0.53</v>
      </c>
      <c r="E153" s="8"/>
      <c r="F153" s="13" t="n">
        <v>9.47</v>
      </c>
      <c r="G153" s="13" t="n">
        <v>40</v>
      </c>
      <c r="H153" s="13"/>
      <c r="I153" s="13" t="n">
        <v>0.27</v>
      </c>
      <c r="J153" s="13"/>
      <c r="K153" s="13"/>
      <c r="L153" s="13" t="n">
        <v>13.6</v>
      </c>
      <c r="M153" s="13" t="n">
        <v>22.13</v>
      </c>
      <c r="N153" s="13" t="n">
        <v>11.73</v>
      </c>
      <c r="O153" s="15" t="n">
        <v>2.13</v>
      </c>
      <c r="P153" s="21"/>
    </row>
    <row r="154" customFormat="false" ht="15" hidden="false" customHeight="false" outlineLevel="0" collapsed="false">
      <c r="A154" s="8"/>
      <c r="B154" s="14" t="s">
        <v>66</v>
      </c>
      <c r="C154" s="13"/>
      <c r="D154" s="17" t="n">
        <f aca="false">SUM(D151:D153)</f>
        <v>7.89</v>
      </c>
      <c r="E154" s="17" t="n">
        <f aca="false">SUM(E151:E153)</f>
        <v>6.82</v>
      </c>
      <c r="F154" s="17" t="n">
        <f aca="false">SUM(F151:F153)</f>
        <v>33.02</v>
      </c>
      <c r="G154" s="17" t="n">
        <f aca="false">SUM(G151:G153)</f>
        <v>224.74</v>
      </c>
      <c r="H154" s="17" t="n">
        <f aca="false">SUM(H151:H153)</f>
        <v>0.078</v>
      </c>
      <c r="I154" s="19" t="n">
        <f aca="false">SUM(I151:I153)</f>
        <v>0.37</v>
      </c>
      <c r="J154" s="19" t="n">
        <f aca="false">SUM(J151:J153)</f>
        <v>16.9</v>
      </c>
      <c r="K154" s="17" t="n">
        <f aca="false">SUM(K151:K153)</f>
        <v>0.08</v>
      </c>
      <c r="L154" s="19" t="n">
        <f aca="false">SUM(L151:L153)</f>
        <v>156.6</v>
      </c>
      <c r="M154" s="19" t="n">
        <f aca="false">SUM(M151:M153)</f>
        <v>134.13</v>
      </c>
      <c r="N154" s="19" t="n">
        <f aca="false">SUM(N151:N153)</f>
        <v>31.48</v>
      </c>
      <c r="O154" s="26" t="n">
        <f aca="false">SUM(O151:O153)</f>
        <v>2.97</v>
      </c>
      <c r="P154" s="21" t="n">
        <v>16.35</v>
      </c>
    </row>
    <row r="155" customFormat="false" ht="24" hidden="false" customHeight="false" outlineLevel="0" collapsed="false">
      <c r="A155" s="8" t="s">
        <v>168</v>
      </c>
      <c r="B155" s="8" t="s">
        <v>169</v>
      </c>
      <c r="C155" s="13" t="n">
        <v>100</v>
      </c>
      <c r="D155" s="13" t="n">
        <v>12.81</v>
      </c>
      <c r="E155" s="13" t="n">
        <v>9.03</v>
      </c>
      <c r="F155" s="13" t="n">
        <v>4.45</v>
      </c>
      <c r="G155" s="13" t="n">
        <v>165</v>
      </c>
      <c r="H155" s="13" t="n">
        <v>0.2</v>
      </c>
      <c r="I155" s="13" t="n">
        <v>29.54</v>
      </c>
      <c r="J155" s="13" t="n">
        <v>5541</v>
      </c>
      <c r="K155" s="13"/>
      <c r="L155" s="13" t="n">
        <v>27.53</v>
      </c>
      <c r="M155" s="13" t="n">
        <v>227.87</v>
      </c>
      <c r="N155" s="13" t="n">
        <v>16.82</v>
      </c>
      <c r="O155" s="15" t="n">
        <v>4.82</v>
      </c>
      <c r="P155" s="21"/>
    </row>
    <row r="156" customFormat="false" ht="24" hidden="false" customHeight="false" outlineLevel="0" collapsed="false">
      <c r="A156" s="8" t="s">
        <v>90</v>
      </c>
      <c r="B156" s="8" t="s">
        <v>91</v>
      </c>
      <c r="C156" s="13" t="n">
        <v>200</v>
      </c>
      <c r="D156" s="13" t="n">
        <v>4.1</v>
      </c>
      <c r="E156" s="13" t="n">
        <v>3.1</v>
      </c>
      <c r="F156" s="13" t="n">
        <v>25.5</v>
      </c>
      <c r="G156" s="13" t="n">
        <v>146.3</v>
      </c>
      <c r="H156" s="13" t="n">
        <v>1.54</v>
      </c>
      <c r="I156" s="13" t="n">
        <v>5</v>
      </c>
      <c r="J156" s="13" t="n">
        <v>44.2</v>
      </c>
      <c r="K156" s="13" t="n">
        <v>0.2</v>
      </c>
      <c r="L156" s="13" t="n">
        <v>51</v>
      </c>
      <c r="M156" s="13" t="n">
        <v>102.6</v>
      </c>
      <c r="N156" s="13" t="n">
        <v>35.6</v>
      </c>
      <c r="O156" s="15" t="n">
        <v>1.14</v>
      </c>
      <c r="P156" s="21"/>
    </row>
    <row r="157" customFormat="false" ht="24.75" hidden="false" customHeight="true" outlineLevel="0" collapsed="false">
      <c r="A157" s="8" t="s">
        <v>150</v>
      </c>
      <c r="B157" s="8" t="s">
        <v>170</v>
      </c>
      <c r="C157" s="13" t="n">
        <v>100</v>
      </c>
      <c r="D157" s="13" t="n">
        <v>6.19</v>
      </c>
      <c r="E157" s="13" t="n">
        <v>6.05</v>
      </c>
      <c r="F157" s="13" t="n">
        <v>32.6</v>
      </c>
      <c r="G157" s="13" t="n">
        <v>210</v>
      </c>
      <c r="H157" s="13" t="n">
        <v>0.08</v>
      </c>
      <c r="I157" s="13" t="n">
        <v>0.12</v>
      </c>
      <c r="J157" s="13" t="n">
        <v>1.6</v>
      </c>
      <c r="K157" s="13"/>
      <c r="L157" s="13" t="n">
        <v>28.28</v>
      </c>
      <c r="M157" s="13" t="n">
        <v>66.39</v>
      </c>
      <c r="N157" s="13" t="n">
        <v>24.09</v>
      </c>
      <c r="O157" s="15" t="n">
        <v>1.23</v>
      </c>
      <c r="P157" s="21"/>
    </row>
    <row r="158" customFormat="false" ht="15" hidden="false" customHeight="false" outlineLevel="0" collapsed="false">
      <c r="A158" s="8" t="s">
        <v>43</v>
      </c>
      <c r="B158" s="8" t="s">
        <v>45</v>
      </c>
      <c r="C158" s="13" t="n">
        <v>100</v>
      </c>
      <c r="D158" s="13" t="n">
        <v>7.9</v>
      </c>
      <c r="E158" s="13" t="n">
        <v>1</v>
      </c>
      <c r="F158" s="13" t="n">
        <v>48.3</v>
      </c>
      <c r="G158" s="13" t="n">
        <v>233.8</v>
      </c>
      <c r="H158" s="13" t="n">
        <v>0.1</v>
      </c>
      <c r="I158" s="13"/>
      <c r="J158" s="13"/>
      <c r="K158" s="13" t="n">
        <v>1.3</v>
      </c>
      <c r="L158" s="13" t="n">
        <v>23</v>
      </c>
      <c r="M158" s="13" t="n">
        <v>87</v>
      </c>
      <c r="N158" s="13" t="n">
        <v>33</v>
      </c>
      <c r="O158" s="15" t="n">
        <v>1.1</v>
      </c>
      <c r="P158" s="21"/>
    </row>
    <row r="159" customFormat="false" ht="24" hidden="false" customHeight="false" outlineLevel="0" collapsed="false">
      <c r="A159" s="8" t="s">
        <v>67</v>
      </c>
      <c r="B159" s="8" t="s">
        <v>68</v>
      </c>
      <c r="C159" s="13" t="n">
        <v>200</v>
      </c>
      <c r="D159" s="13" t="n">
        <v>0.53</v>
      </c>
      <c r="E159" s="8"/>
      <c r="F159" s="13" t="n">
        <v>9.47</v>
      </c>
      <c r="G159" s="13" t="n">
        <v>40</v>
      </c>
      <c r="H159" s="13"/>
      <c r="I159" s="13" t="n">
        <v>0.27</v>
      </c>
      <c r="J159" s="13"/>
      <c r="K159" s="13"/>
      <c r="L159" s="13" t="n">
        <v>13.6</v>
      </c>
      <c r="M159" s="13" t="n">
        <v>22.13</v>
      </c>
      <c r="N159" s="13" t="n">
        <v>11.73</v>
      </c>
      <c r="O159" s="15" t="n">
        <v>2.13</v>
      </c>
      <c r="P159" s="21"/>
    </row>
    <row r="160" customFormat="false" ht="24" hidden="false" customHeight="false" outlineLevel="0" collapsed="false">
      <c r="A160" s="8" t="s">
        <v>123</v>
      </c>
      <c r="B160" s="8" t="s">
        <v>171</v>
      </c>
      <c r="C160" s="13" t="n">
        <v>100</v>
      </c>
      <c r="D160" s="13" t="n">
        <v>1.5</v>
      </c>
      <c r="E160" s="13" t="n">
        <v>0.5</v>
      </c>
      <c r="F160" s="13" t="n">
        <v>21</v>
      </c>
      <c r="G160" s="13" t="n">
        <v>94.5</v>
      </c>
      <c r="H160" s="13" t="n">
        <v>0.03</v>
      </c>
      <c r="I160" s="13" t="n">
        <v>7.5</v>
      </c>
      <c r="J160" s="13"/>
      <c r="K160" s="13" t="n">
        <v>0.3</v>
      </c>
      <c r="L160" s="13" t="n">
        <v>6</v>
      </c>
      <c r="M160" s="13" t="n">
        <v>21</v>
      </c>
      <c r="N160" s="13" t="n">
        <v>31.5</v>
      </c>
      <c r="O160" s="15" t="n">
        <v>0.45</v>
      </c>
      <c r="P160" s="21"/>
    </row>
    <row r="161" customFormat="false" ht="15" hidden="false" customHeight="false" outlineLevel="0" collapsed="false">
      <c r="A161" s="8"/>
      <c r="B161" s="14" t="s">
        <v>49</v>
      </c>
      <c r="C161" s="13"/>
      <c r="D161" s="17" t="n">
        <f aca="false">SUM(D155:D160)</f>
        <v>33.03</v>
      </c>
      <c r="E161" s="17" t="n">
        <f aca="false">SUM(E155:E160)</f>
        <v>19.68</v>
      </c>
      <c r="F161" s="17" t="n">
        <f aca="false">SUM(F155:F160)</f>
        <v>141.32</v>
      </c>
      <c r="G161" s="17" t="n">
        <f aca="false">SUM(G155:G160)</f>
        <v>889.6</v>
      </c>
      <c r="H161" s="17" t="n">
        <f aca="false">SUM(H155:H160)</f>
        <v>1.95</v>
      </c>
      <c r="I161" s="17" t="n">
        <f aca="false">SUM(I155:I160)</f>
        <v>42.43</v>
      </c>
      <c r="J161" s="17" t="n">
        <f aca="false">SUM(J155:J160)</f>
        <v>5586.8</v>
      </c>
      <c r="K161" s="17" t="n">
        <f aca="false">SUM(K155:K160)</f>
        <v>1.8</v>
      </c>
      <c r="L161" s="17" t="n">
        <f aca="false">SUM(L155:L160)</f>
        <v>149.41</v>
      </c>
      <c r="M161" s="17" t="n">
        <f aca="false">SUM(M155:M160)</f>
        <v>526.99</v>
      </c>
      <c r="N161" s="17" t="n">
        <f aca="false">SUM(N155:N160)</f>
        <v>152.74</v>
      </c>
      <c r="O161" s="26" t="n">
        <f aca="false">SUM(O155:O160)</f>
        <v>10.87</v>
      </c>
      <c r="P161" s="21" t="n">
        <v>67.52</v>
      </c>
    </row>
    <row r="162" customFormat="false" ht="24.75" hidden="false" customHeight="true" outlineLevel="0" collapsed="false">
      <c r="A162" s="8"/>
      <c r="B162" s="14" t="s">
        <v>75</v>
      </c>
      <c r="C162" s="13"/>
      <c r="D162" s="19" t="n">
        <f aca="false">D161+D154+D149+D142</f>
        <v>113.88</v>
      </c>
      <c r="E162" s="19" t="n">
        <f aca="false">E161+E154+E149+E142</f>
        <v>85.01</v>
      </c>
      <c r="F162" s="19" t="n">
        <f aca="false">F161+F154+F149+F142</f>
        <v>443.87</v>
      </c>
      <c r="G162" s="19" t="n">
        <f aca="false">G161+G154+G149+G142</f>
        <v>3021.69</v>
      </c>
      <c r="H162" s="19" t="n">
        <f aca="false">H161+H154+H149+H142</f>
        <v>2.658</v>
      </c>
      <c r="I162" s="19" t="n">
        <f aca="false">I161+I154+I149+I142</f>
        <v>65.63</v>
      </c>
      <c r="J162" s="19" t="n">
        <f aca="false">J161+J154+J149+J142</f>
        <v>5767.41</v>
      </c>
      <c r="K162" s="19" t="n">
        <f aca="false">K161+K154+K149+K142</f>
        <v>5.38</v>
      </c>
      <c r="L162" s="19" t="n">
        <f aca="false">L161+L154+L149+L142</f>
        <v>895.65</v>
      </c>
      <c r="M162" s="19" t="n">
        <f aca="false">M161+M154+M149+M142</f>
        <v>1515.77</v>
      </c>
      <c r="N162" s="19" t="n">
        <f aca="false">N161+N154+N149+N142</f>
        <v>429.93</v>
      </c>
      <c r="O162" s="37" t="n">
        <f aca="false">O161+O154+O149+O142</f>
        <v>23.06</v>
      </c>
      <c r="P162" s="21" t="n">
        <f aca="false">P142+P149+P154+P161</f>
        <v>224.9</v>
      </c>
    </row>
    <row r="163" customFormat="false" ht="15" hidden="false" customHeight="false" outlineLevel="0" collapsed="false">
      <c r="A163" s="8"/>
      <c r="B163" s="14" t="s">
        <v>172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5"/>
      <c r="P163" s="21"/>
    </row>
    <row r="164" customFormat="false" ht="24" hidden="false" customHeight="false" outlineLevel="0" collapsed="false">
      <c r="A164" s="8" t="s">
        <v>173</v>
      </c>
      <c r="B164" s="8" t="s">
        <v>174</v>
      </c>
      <c r="C164" s="13" t="n">
        <v>200</v>
      </c>
      <c r="D164" s="13" t="n">
        <v>6.1</v>
      </c>
      <c r="E164" s="13" t="n">
        <v>4</v>
      </c>
      <c r="F164" s="13" t="n">
        <v>36.96</v>
      </c>
      <c r="G164" s="13" t="n">
        <v>208.2</v>
      </c>
      <c r="H164" s="13" t="n">
        <v>0.22</v>
      </c>
      <c r="I164" s="13" t="n">
        <v>2.08</v>
      </c>
      <c r="J164" s="13" t="n">
        <v>32</v>
      </c>
      <c r="K164" s="13" t="n">
        <v>0.86</v>
      </c>
      <c r="L164" s="13" t="n">
        <v>221.6</v>
      </c>
      <c r="M164" s="13" t="n">
        <v>315.4</v>
      </c>
      <c r="N164" s="13" t="n">
        <v>79.6</v>
      </c>
      <c r="O164" s="15" t="n">
        <v>2.1</v>
      </c>
      <c r="P164" s="21"/>
    </row>
    <row r="165" customFormat="false" ht="24" hidden="false" customHeight="false" outlineLevel="0" collapsed="false">
      <c r="A165" s="8" t="s">
        <v>175</v>
      </c>
      <c r="B165" s="8" t="s">
        <v>176</v>
      </c>
      <c r="C165" s="13" t="n">
        <v>75</v>
      </c>
      <c r="D165" s="13" t="n">
        <v>9.6</v>
      </c>
      <c r="E165" s="13" t="n">
        <v>7.6</v>
      </c>
      <c r="F165" s="13" t="n">
        <v>24.1</v>
      </c>
      <c r="G165" s="13" t="n">
        <v>203.6</v>
      </c>
      <c r="H165" s="13" t="n">
        <v>0.13</v>
      </c>
      <c r="I165" s="13" t="n">
        <v>0.31</v>
      </c>
      <c r="J165" s="13" t="n">
        <v>52</v>
      </c>
      <c r="K165" s="13" t="n">
        <v>0.7</v>
      </c>
      <c r="L165" s="13" t="n">
        <v>209.1</v>
      </c>
      <c r="M165" s="13" t="n">
        <v>199.5</v>
      </c>
      <c r="N165" s="13" t="n">
        <v>26.9</v>
      </c>
      <c r="O165" s="15" t="n">
        <v>1.2</v>
      </c>
      <c r="P165" s="21"/>
    </row>
    <row r="166" customFormat="false" ht="24.75" hidden="false" customHeight="true" outlineLevel="0" collapsed="false">
      <c r="A166" s="8" t="s">
        <v>41</v>
      </c>
      <c r="B166" s="8" t="s">
        <v>42</v>
      </c>
      <c r="C166" s="13" t="n">
        <v>15</v>
      </c>
      <c r="D166" s="13" t="n">
        <v>0.12</v>
      </c>
      <c r="E166" s="13" t="n">
        <v>10.87</v>
      </c>
      <c r="F166" s="13" t="n">
        <v>0.19</v>
      </c>
      <c r="G166" s="13" t="n">
        <v>99</v>
      </c>
      <c r="H166" s="13" t="n">
        <v>0</v>
      </c>
      <c r="I166" s="13"/>
      <c r="J166" s="13" t="n">
        <v>60</v>
      </c>
      <c r="K166" s="13"/>
      <c r="L166" s="13" t="n">
        <v>3.6</v>
      </c>
      <c r="M166" s="13" t="n">
        <v>4.5</v>
      </c>
      <c r="N166" s="13"/>
      <c r="O166" s="15" t="n">
        <v>0.03</v>
      </c>
      <c r="P166" s="21"/>
    </row>
    <row r="167" customFormat="false" ht="15" hidden="false" customHeight="false" outlineLevel="0" collapsed="false">
      <c r="A167" s="8" t="s">
        <v>43</v>
      </c>
      <c r="B167" s="8" t="s">
        <v>45</v>
      </c>
      <c r="C167" s="13" t="n">
        <v>100</v>
      </c>
      <c r="D167" s="13" t="n">
        <v>7.9</v>
      </c>
      <c r="E167" s="13" t="n">
        <v>1</v>
      </c>
      <c r="F167" s="13" t="n">
        <v>48.3</v>
      </c>
      <c r="G167" s="13" t="n">
        <v>233.8</v>
      </c>
      <c r="H167" s="13" t="n">
        <v>0.1</v>
      </c>
      <c r="I167" s="13"/>
      <c r="J167" s="13"/>
      <c r="K167" s="13" t="n">
        <v>1.3</v>
      </c>
      <c r="L167" s="13" t="n">
        <v>23</v>
      </c>
      <c r="M167" s="13" t="n">
        <v>87</v>
      </c>
      <c r="N167" s="13" t="n">
        <v>33</v>
      </c>
      <c r="O167" s="15" t="n">
        <v>1.1</v>
      </c>
      <c r="P167" s="21"/>
    </row>
    <row r="168" customFormat="false" ht="24" hidden="false" customHeight="false" outlineLevel="0" collapsed="false">
      <c r="A168" s="8" t="s">
        <v>67</v>
      </c>
      <c r="B168" s="8" t="s">
        <v>68</v>
      </c>
      <c r="C168" s="13" t="n">
        <v>200</v>
      </c>
      <c r="D168" s="13" t="n">
        <v>0.53</v>
      </c>
      <c r="E168" s="8"/>
      <c r="F168" s="13" t="n">
        <v>9.47</v>
      </c>
      <c r="G168" s="13" t="n">
        <v>40</v>
      </c>
      <c r="H168" s="13"/>
      <c r="I168" s="13" t="n">
        <v>0.27</v>
      </c>
      <c r="J168" s="13"/>
      <c r="K168" s="13"/>
      <c r="L168" s="13" t="n">
        <v>13.6</v>
      </c>
      <c r="M168" s="13" t="n">
        <v>22.13</v>
      </c>
      <c r="N168" s="13" t="n">
        <v>11.73</v>
      </c>
      <c r="O168" s="15" t="n">
        <v>2.13</v>
      </c>
      <c r="P168" s="21"/>
    </row>
    <row r="169" customFormat="false" ht="15" hidden="false" customHeight="false" outlineLevel="0" collapsed="false">
      <c r="A169" s="8"/>
      <c r="B169" s="14" t="s">
        <v>49</v>
      </c>
      <c r="C169" s="13"/>
      <c r="D169" s="17" t="n">
        <f aca="false">SUM(D164:D168)</f>
        <v>24.25</v>
      </c>
      <c r="E169" s="17" t="n">
        <f aca="false">SUM(E164:E168)</f>
        <v>23.47</v>
      </c>
      <c r="F169" s="17" t="n">
        <f aca="false">SUM(F164:F168)</f>
        <v>119.02</v>
      </c>
      <c r="G169" s="19" t="n">
        <f aca="false">SUM(G164:G168)</f>
        <v>784.6</v>
      </c>
      <c r="H169" s="17" t="n">
        <f aca="false">SUM(H164:H168)</f>
        <v>0.45</v>
      </c>
      <c r="I169" s="17" t="n">
        <f aca="false">SUM(I164:I168)</f>
        <v>2.66</v>
      </c>
      <c r="J169" s="17" t="n">
        <f aca="false">SUM(J164:J168)</f>
        <v>144</v>
      </c>
      <c r="K169" s="17" t="n">
        <f aca="false">SUM(K164:K168)</f>
        <v>2.86</v>
      </c>
      <c r="L169" s="17" t="n">
        <f aca="false">SUM(L164:L168)</f>
        <v>470.9</v>
      </c>
      <c r="M169" s="17" t="n">
        <f aca="false">SUM(M164:M168)</f>
        <v>628.53</v>
      </c>
      <c r="N169" s="17" t="n">
        <f aca="false">SUM(N164:N168)</f>
        <v>151.23</v>
      </c>
      <c r="O169" s="26" t="n">
        <f aca="false">SUM(O164:O168)</f>
        <v>6.56</v>
      </c>
      <c r="P169" s="21" t="n">
        <v>38.91</v>
      </c>
    </row>
    <row r="170" customFormat="false" ht="15" hidden="false" customHeight="false" outlineLevel="0" collapsed="false">
      <c r="A170" s="8"/>
      <c r="B170" s="17" t="s">
        <v>50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5"/>
      <c r="P170" s="21"/>
    </row>
    <row r="171" customFormat="false" ht="24" hidden="false" customHeight="false" outlineLevel="0" collapsed="false">
      <c r="A171" s="8" t="s">
        <v>177</v>
      </c>
      <c r="B171" s="8" t="s">
        <v>178</v>
      </c>
      <c r="C171" s="13" t="n">
        <v>100</v>
      </c>
      <c r="D171" s="13" t="n">
        <v>1.4</v>
      </c>
      <c r="E171" s="13" t="n">
        <v>10.04</v>
      </c>
      <c r="F171" s="13" t="n">
        <v>7.29</v>
      </c>
      <c r="G171" s="13" t="n">
        <v>125.1</v>
      </c>
      <c r="H171" s="13" t="n">
        <v>0.04</v>
      </c>
      <c r="I171" s="13" t="n">
        <v>9.63</v>
      </c>
      <c r="J171" s="13"/>
      <c r="K171" s="13"/>
      <c r="L171" s="13" t="n">
        <v>31.23</v>
      </c>
      <c r="M171" s="13" t="n">
        <v>43.27</v>
      </c>
      <c r="N171" s="13" t="n">
        <v>19.53</v>
      </c>
      <c r="O171" s="15" t="n">
        <v>0.82</v>
      </c>
      <c r="P171" s="21"/>
    </row>
    <row r="172" customFormat="false" ht="24" hidden="false" customHeight="false" outlineLevel="0" collapsed="false">
      <c r="A172" s="8" t="s">
        <v>179</v>
      </c>
      <c r="B172" s="8" t="s">
        <v>180</v>
      </c>
      <c r="C172" s="13" t="n">
        <v>250</v>
      </c>
      <c r="D172" s="13" t="n">
        <v>1.48</v>
      </c>
      <c r="E172" s="13" t="n">
        <v>4.91</v>
      </c>
      <c r="F172" s="13" t="n">
        <v>6.09</v>
      </c>
      <c r="G172" s="13" t="n">
        <v>97.25</v>
      </c>
      <c r="H172" s="13" t="n">
        <v>0.04</v>
      </c>
      <c r="I172" s="13" t="n">
        <v>9.87</v>
      </c>
      <c r="J172" s="13"/>
      <c r="K172" s="13" t="n">
        <v>2.44</v>
      </c>
      <c r="L172" s="13" t="n">
        <v>35.87</v>
      </c>
      <c r="M172" s="13" t="n">
        <v>33.57</v>
      </c>
      <c r="N172" s="13" t="n">
        <v>14.17</v>
      </c>
      <c r="O172" s="15" t="n">
        <v>0.57</v>
      </c>
      <c r="P172" s="21"/>
    </row>
    <row r="173" customFormat="false" ht="24" hidden="false" customHeight="false" outlineLevel="0" collapsed="false">
      <c r="A173" s="8" t="s">
        <v>181</v>
      </c>
      <c r="B173" s="8" t="s">
        <v>182</v>
      </c>
      <c r="C173" s="13" t="n">
        <v>200</v>
      </c>
      <c r="D173" s="13" t="n">
        <v>6.22</v>
      </c>
      <c r="E173" s="13" t="n">
        <v>9.86</v>
      </c>
      <c r="F173" s="13" t="n">
        <v>40.2</v>
      </c>
      <c r="G173" s="13" t="n">
        <v>219</v>
      </c>
      <c r="H173" s="13" t="n">
        <v>0.12</v>
      </c>
      <c r="I173" s="13"/>
      <c r="J173" s="13"/>
      <c r="K173" s="13" t="n">
        <v>50</v>
      </c>
      <c r="L173" s="13" t="n">
        <v>65.37</v>
      </c>
      <c r="M173" s="13" t="n">
        <v>213.8</v>
      </c>
      <c r="N173" s="13" t="n">
        <v>32.5</v>
      </c>
      <c r="O173" s="15" t="n">
        <v>1.18</v>
      </c>
      <c r="P173" s="21"/>
    </row>
    <row r="174" customFormat="false" ht="24" hidden="false" customHeight="false" outlineLevel="0" collapsed="false">
      <c r="A174" s="8" t="s">
        <v>183</v>
      </c>
      <c r="B174" s="8" t="s">
        <v>184</v>
      </c>
      <c r="C174" s="13" t="n">
        <v>130</v>
      </c>
      <c r="D174" s="13" t="n">
        <v>17.67</v>
      </c>
      <c r="E174" s="13" t="n">
        <v>15.18</v>
      </c>
      <c r="F174" s="13" t="n">
        <v>4.39</v>
      </c>
      <c r="G174" s="13" t="n">
        <v>225</v>
      </c>
      <c r="H174" s="13" t="n">
        <v>0.07</v>
      </c>
      <c r="I174" s="13" t="n">
        <v>2.16</v>
      </c>
      <c r="J174" s="13" t="n">
        <v>56.25</v>
      </c>
      <c r="K174" s="13"/>
      <c r="L174" s="13" t="n">
        <v>58.35</v>
      </c>
      <c r="M174" s="13" t="n">
        <v>135.75</v>
      </c>
      <c r="N174" s="13" t="n">
        <v>19.71</v>
      </c>
      <c r="O174" s="15" t="n">
        <v>1.36</v>
      </c>
      <c r="P174" s="21"/>
    </row>
    <row r="175" customFormat="false" ht="24" hidden="false" customHeight="false" outlineLevel="0" collapsed="false">
      <c r="A175" s="8" t="s">
        <v>119</v>
      </c>
      <c r="B175" s="8" t="s">
        <v>120</v>
      </c>
      <c r="C175" s="13" t="n">
        <v>200</v>
      </c>
      <c r="D175" s="13"/>
      <c r="E175" s="13"/>
      <c r="F175" s="13" t="n">
        <v>10</v>
      </c>
      <c r="G175" s="13" t="n">
        <v>53.72</v>
      </c>
      <c r="H175" s="13"/>
      <c r="I175" s="13" t="n">
        <v>1.4</v>
      </c>
      <c r="J175" s="13"/>
      <c r="K175" s="13"/>
      <c r="L175" s="13" t="n">
        <v>0.02</v>
      </c>
      <c r="M175" s="13" t="n">
        <v>12</v>
      </c>
      <c r="N175" s="13" t="n">
        <v>4.1</v>
      </c>
      <c r="O175" s="15" t="n">
        <v>0.03</v>
      </c>
      <c r="P175" s="21"/>
    </row>
    <row r="176" customFormat="false" ht="15" hidden="false" customHeight="false" outlineLevel="0" collapsed="false">
      <c r="A176" s="8" t="s">
        <v>43</v>
      </c>
      <c r="B176" s="8" t="s">
        <v>45</v>
      </c>
      <c r="C176" s="13" t="n">
        <v>150</v>
      </c>
      <c r="D176" s="13" t="n">
        <v>11.85</v>
      </c>
      <c r="E176" s="13" t="n">
        <v>1.5</v>
      </c>
      <c r="F176" s="13" t="n">
        <v>72.45</v>
      </c>
      <c r="G176" s="13" t="n">
        <v>350.7</v>
      </c>
      <c r="H176" s="13" t="n">
        <v>0.15</v>
      </c>
      <c r="I176" s="13"/>
      <c r="J176" s="13"/>
      <c r="K176" s="13" t="n">
        <v>1.95</v>
      </c>
      <c r="L176" s="13" t="n">
        <v>34.5</v>
      </c>
      <c r="M176" s="13" t="n">
        <v>130.5</v>
      </c>
      <c r="N176" s="13" t="n">
        <v>49.5</v>
      </c>
      <c r="O176" s="15" t="n">
        <v>1.65</v>
      </c>
      <c r="P176" s="21"/>
    </row>
    <row r="177" customFormat="false" ht="15" hidden="false" customHeight="false" outlineLevel="0" collapsed="false">
      <c r="A177" s="8"/>
      <c r="B177" s="14" t="s">
        <v>49</v>
      </c>
      <c r="C177" s="13"/>
      <c r="D177" s="17" t="n">
        <f aca="false">SUM(D171:D176)</f>
        <v>38.62</v>
      </c>
      <c r="E177" s="17" t="n">
        <f aca="false">SUM(E171:E176)</f>
        <v>41.49</v>
      </c>
      <c r="F177" s="17" t="n">
        <f aca="false">SUM(F171:F176)</f>
        <v>140.42</v>
      </c>
      <c r="G177" s="19" t="n">
        <f aca="false">SUM(G171:G176)</f>
        <v>1070.77</v>
      </c>
      <c r="H177" s="17" t="n">
        <f aca="false">SUM(H171:H176)</f>
        <v>0.42</v>
      </c>
      <c r="I177" s="17" t="n">
        <f aca="false">SUM(I171:I176)</f>
        <v>23.06</v>
      </c>
      <c r="J177" s="17" t="n">
        <f aca="false">SUM(J171:J176)</f>
        <v>56.25</v>
      </c>
      <c r="K177" s="17" t="n">
        <f aca="false">SUM(K171:K176)</f>
        <v>54.39</v>
      </c>
      <c r="L177" s="17" t="n">
        <f aca="false">SUM(L171:L176)</f>
        <v>225.34</v>
      </c>
      <c r="M177" s="17" t="n">
        <f aca="false">SUM(M171:M176)</f>
        <v>568.89</v>
      </c>
      <c r="N177" s="17" t="n">
        <f aca="false">SUM(N171:N176)</f>
        <v>139.51</v>
      </c>
      <c r="O177" s="26" t="n">
        <f aca="false">SUM(O171:O176)</f>
        <v>5.61</v>
      </c>
      <c r="P177" s="21" t="n">
        <v>81.09</v>
      </c>
    </row>
    <row r="178" customFormat="false" ht="15" hidden="false" customHeight="false" outlineLevel="0" collapsed="false">
      <c r="A178" s="8"/>
      <c r="B178" s="17" t="s">
        <v>61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5"/>
      <c r="P178" s="21"/>
    </row>
    <row r="179" customFormat="false" ht="15" hidden="false" customHeight="false" outlineLevel="0" collapsed="false">
      <c r="A179" s="8" t="s">
        <v>43</v>
      </c>
      <c r="B179" s="8" t="s">
        <v>185</v>
      </c>
      <c r="C179" s="13" t="n">
        <v>60</v>
      </c>
      <c r="D179" s="13" t="n">
        <v>2.88</v>
      </c>
      <c r="E179" s="13" t="n">
        <v>1.68</v>
      </c>
      <c r="F179" s="13" t="n">
        <v>46.62</v>
      </c>
      <c r="G179" s="13" t="n">
        <v>201.48</v>
      </c>
      <c r="H179" s="13" t="n">
        <v>0.04</v>
      </c>
      <c r="I179" s="13"/>
      <c r="J179" s="13"/>
      <c r="K179" s="13"/>
      <c r="L179" s="13" t="n">
        <v>5.4</v>
      </c>
      <c r="M179" s="13" t="n">
        <v>24.6</v>
      </c>
      <c r="N179" s="13"/>
      <c r="O179" s="15" t="n">
        <v>0.36</v>
      </c>
      <c r="P179" s="21"/>
    </row>
    <row r="180" customFormat="false" ht="24" hidden="false" customHeight="false" outlineLevel="0" collapsed="false">
      <c r="A180" s="8" t="s">
        <v>186</v>
      </c>
      <c r="B180" s="8" t="s">
        <v>147</v>
      </c>
      <c r="C180" s="13" t="n">
        <v>200</v>
      </c>
      <c r="D180" s="13" t="n">
        <v>6</v>
      </c>
      <c r="E180" s="13" t="n">
        <v>6.4</v>
      </c>
      <c r="F180" s="13" t="n">
        <v>9.4</v>
      </c>
      <c r="G180" s="13" t="n">
        <v>107</v>
      </c>
      <c r="H180" s="13" t="n">
        <v>0.04</v>
      </c>
      <c r="I180" s="13" t="n">
        <v>1.2</v>
      </c>
      <c r="J180" s="13" t="n">
        <v>0.03</v>
      </c>
      <c r="K180" s="13"/>
      <c r="L180" s="13" t="n">
        <v>242</v>
      </c>
      <c r="M180" s="13" t="n">
        <v>182</v>
      </c>
      <c r="N180" s="13" t="n">
        <v>28</v>
      </c>
      <c r="O180" s="15" t="n">
        <v>0.2</v>
      </c>
      <c r="P180" s="21"/>
    </row>
    <row r="181" customFormat="false" ht="15" hidden="false" customHeight="false" outlineLevel="0" collapsed="false">
      <c r="A181" s="8"/>
      <c r="B181" s="14" t="s">
        <v>66</v>
      </c>
      <c r="C181" s="13"/>
      <c r="D181" s="17" t="n">
        <f aca="false">SUM(D179:D180)</f>
        <v>8.88</v>
      </c>
      <c r="E181" s="17" t="n">
        <f aca="false">SUM(E179:E180)</f>
        <v>8.08</v>
      </c>
      <c r="F181" s="17" t="n">
        <f aca="false">SUM(F179:F180)</f>
        <v>56.02</v>
      </c>
      <c r="G181" s="17" t="n">
        <f aca="false">SUM(G179:G180)</f>
        <v>308.48</v>
      </c>
      <c r="H181" s="17" t="n">
        <f aca="false">SUM(H179:H180)</f>
        <v>0.08</v>
      </c>
      <c r="I181" s="17" t="n">
        <f aca="false">SUM(I180)</f>
        <v>1.2</v>
      </c>
      <c r="J181" s="17" t="n">
        <f aca="false">SUM(J180)</f>
        <v>0.03</v>
      </c>
      <c r="K181" s="17" t="n">
        <v>0</v>
      </c>
      <c r="L181" s="19" t="n">
        <f aca="false">SUM(L179:L180)</f>
        <v>247.4</v>
      </c>
      <c r="M181" s="17" t="n">
        <f aca="false">SUM(M179:M180)</f>
        <v>206.6</v>
      </c>
      <c r="N181" s="19" t="n">
        <f aca="false">SUM(N180)</f>
        <v>28</v>
      </c>
      <c r="O181" s="26" t="n">
        <f aca="false">SUM(O179:O180)</f>
        <v>0.56</v>
      </c>
      <c r="P181" s="21" t="n">
        <v>21.2</v>
      </c>
    </row>
    <row r="182" customFormat="false" ht="24" hidden="false" customHeight="false" outlineLevel="0" collapsed="false">
      <c r="A182" s="8" t="s">
        <v>127</v>
      </c>
      <c r="B182" s="8" t="s">
        <v>187</v>
      </c>
      <c r="C182" s="13" t="n">
        <v>230</v>
      </c>
      <c r="D182" s="13" t="n">
        <v>16.1</v>
      </c>
      <c r="E182" s="13" t="n">
        <v>11.92</v>
      </c>
      <c r="F182" s="13" t="n">
        <v>31.62</v>
      </c>
      <c r="G182" s="13" t="n">
        <v>298.85</v>
      </c>
      <c r="H182" s="13" t="n">
        <v>0.12</v>
      </c>
      <c r="I182" s="13" t="n">
        <v>1.15</v>
      </c>
      <c r="J182" s="13" t="n">
        <v>57.5</v>
      </c>
      <c r="K182" s="13" t="n">
        <v>0.86</v>
      </c>
      <c r="L182" s="13" t="n">
        <v>202.69</v>
      </c>
      <c r="M182" s="13" t="n">
        <v>69.29</v>
      </c>
      <c r="N182" s="13" t="n">
        <v>53.76</v>
      </c>
      <c r="O182" s="15" t="n">
        <v>2.3</v>
      </c>
      <c r="P182" s="21"/>
    </row>
    <row r="183" customFormat="false" ht="24" hidden="false" customHeight="false" outlineLevel="0" collapsed="false">
      <c r="A183" s="8" t="s">
        <v>188</v>
      </c>
      <c r="B183" s="8" t="s">
        <v>189</v>
      </c>
      <c r="C183" s="13" t="n">
        <v>55</v>
      </c>
      <c r="D183" s="13" t="n">
        <v>2.4</v>
      </c>
      <c r="E183" s="13" t="n">
        <v>3.87</v>
      </c>
      <c r="F183" s="13" t="n">
        <v>27.83</v>
      </c>
      <c r="G183" s="13" t="n">
        <v>156</v>
      </c>
      <c r="H183" s="13" t="n">
        <v>0.04</v>
      </c>
      <c r="I183" s="13" t="n">
        <v>0.09</v>
      </c>
      <c r="J183" s="13" t="n">
        <v>19.99</v>
      </c>
      <c r="K183" s="13"/>
      <c r="L183" s="13" t="n">
        <v>9.99</v>
      </c>
      <c r="M183" s="13" t="n">
        <v>22.78</v>
      </c>
      <c r="N183" s="13" t="n">
        <v>5.59</v>
      </c>
      <c r="O183" s="15" t="n">
        <v>0.59</v>
      </c>
      <c r="P183" s="21"/>
    </row>
    <row r="184" customFormat="false" ht="15" hidden="false" customHeight="false" outlineLevel="0" collapsed="false">
      <c r="A184" s="8" t="s">
        <v>43</v>
      </c>
      <c r="B184" s="8" t="s">
        <v>45</v>
      </c>
      <c r="C184" s="13" t="n">
        <v>150</v>
      </c>
      <c r="D184" s="13" t="n">
        <v>11.85</v>
      </c>
      <c r="E184" s="13" t="n">
        <v>1.5</v>
      </c>
      <c r="F184" s="13" t="n">
        <v>72.45</v>
      </c>
      <c r="G184" s="13" t="n">
        <v>350.7</v>
      </c>
      <c r="H184" s="13" t="n">
        <v>0.15</v>
      </c>
      <c r="I184" s="13"/>
      <c r="J184" s="13"/>
      <c r="K184" s="13" t="n">
        <v>1.95</v>
      </c>
      <c r="L184" s="13" t="n">
        <v>34.5</v>
      </c>
      <c r="M184" s="13" t="n">
        <v>130.5</v>
      </c>
      <c r="N184" s="13" t="n">
        <v>49.5</v>
      </c>
      <c r="O184" s="15" t="n">
        <v>1.65</v>
      </c>
      <c r="P184" s="21"/>
    </row>
    <row r="185" customFormat="false" ht="24" hidden="false" customHeight="false" outlineLevel="0" collapsed="false">
      <c r="A185" s="8" t="s">
        <v>67</v>
      </c>
      <c r="B185" s="8" t="s">
        <v>68</v>
      </c>
      <c r="C185" s="13" t="n">
        <v>200</v>
      </c>
      <c r="D185" s="13" t="n">
        <v>0.53</v>
      </c>
      <c r="E185" s="8"/>
      <c r="F185" s="13" t="n">
        <v>9.47</v>
      </c>
      <c r="G185" s="13" t="n">
        <v>40</v>
      </c>
      <c r="H185" s="13"/>
      <c r="I185" s="13" t="n">
        <v>0.27</v>
      </c>
      <c r="J185" s="13"/>
      <c r="K185" s="13"/>
      <c r="L185" s="13" t="n">
        <v>13.6</v>
      </c>
      <c r="M185" s="13" t="n">
        <v>22.13</v>
      </c>
      <c r="N185" s="13" t="n">
        <v>11.73</v>
      </c>
      <c r="O185" s="15" t="n">
        <v>2.13</v>
      </c>
      <c r="P185" s="21"/>
    </row>
    <row r="186" customFormat="false" ht="15" hidden="false" customHeight="false" outlineLevel="0" collapsed="false">
      <c r="A186" s="8"/>
      <c r="B186" s="14" t="s">
        <v>49</v>
      </c>
      <c r="C186" s="17"/>
      <c r="D186" s="17" t="n">
        <f aca="false">SUM(D182:D185)</f>
        <v>30.88</v>
      </c>
      <c r="E186" s="17" t="n">
        <f aca="false">SUM(E182:E185)</f>
        <v>17.29</v>
      </c>
      <c r="F186" s="17" t="n">
        <f aca="false">SUM(F182:F185)</f>
        <v>141.37</v>
      </c>
      <c r="G186" s="17" t="n">
        <f aca="false">SUM(G182:G185)</f>
        <v>845.55</v>
      </c>
      <c r="H186" s="17" t="n">
        <f aca="false">SUM(H182:H185)</f>
        <v>0.31</v>
      </c>
      <c r="I186" s="17" t="n">
        <f aca="false">SUM(I182:I185)</f>
        <v>1.51</v>
      </c>
      <c r="J186" s="17" t="n">
        <f aca="false">SUM(J182:J185)</f>
        <v>77.49</v>
      </c>
      <c r="K186" s="17" t="n">
        <f aca="false">SUM(K182:K185)</f>
        <v>2.81</v>
      </c>
      <c r="L186" s="17" t="n">
        <f aca="false">SUM(L182:L185)</f>
        <v>260.78</v>
      </c>
      <c r="M186" s="17" t="n">
        <f aca="false">SUM(M182:M185)</f>
        <v>244.7</v>
      </c>
      <c r="N186" s="17" t="n">
        <f aca="false">SUM(N182:N185)</f>
        <v>120.58</v>
      </c>
      <c r="O186" s="26" t="n">
        <f aca="false">SUM(O182:O185)</f>
        <v>6.67</v>
      </c>
      <c r="P186" s="21" t="n">
        <v>81.23</v>
      </c>
    </row>
    <row r="187" customFormat="false" ht="23.25" hidden="false" customHeight="true" outlineLevel="0" collapsed="false">
      <c r="A187" s="8"/>
      <c r="B187" s="14" t="s">
        <v>75</v>
      </c>
      <c r="C187" s="17"/>
      <c r="D187" s="17" t="n">
        <f aca="false">D186+D181+D177+D169</f>
        <v>102.63</v>
      </c>
      <c r="E187" s="17" t="n">
        <f aca="false">E186+E181+E177+E169</f>
        <v>90.33</v>
      </c>
      <c r="F187" s="17" t="n">
        <f aca="false">F186+F181+F177+F169</f>
        <v>456.83</v>
      </c>
      <c r="G187" s="19" t="n">
        <f aca="false">G186+G181+G177+G169</f>
        <v>3009.4</v>
      </c>
      <c r="H187" s="17" t="n">
        <f aca="false">H186+H181+H177+H169</f>
        <v>1.26</v>
      </c>
      <c r="I187" s="17" t="n">
        <f aca="false">I186+I181+I177+I169</f>
        <v>28.43</v>
      </c>
      <c r="J187" s="17" t="n">
        <f aca="false">J186+J181+J177+J169</f>
        <v>277.77</v>
      </c>
      <c r="K187" s="17" t="n">
        <f aca="false">K186+K181+K177+K169</f>
        <v>60.06</v>
      </c>
      <c r="L187" s="17" t="n">
        <f aca="false">L186+L181+L177+L169</f>
        <v>1204.42</v>
      </c>
      <c r="M187" s="17" t="n">
        <f aca="false">M186+M181+M177+M169</f>
        <v>1648.72</v>
      </c>
      <c r="N187" s="17" t="n">
        <f aca="false">N186+N181+N177+N169</f>
        <v>439.32</v>
      </c>
      <c r="O187" s="26" t="n">
        <f aca="false">O186+O181+O177+O169</f>
        <v>19.4</v>
      </c>
      <c r="P187" s="21" t="n">
        <f aca="false">P169+P177+P181+P186</f>
        <v>222.43</v>
      </c>
    </row>
    <row r="188" customFormat="false" ht="15" hidden="false" customHeight="false" outlineLevel="0" collapsed="false">
      <c r="A188" s="8"/>
      <c r="B188" s="14" t="s">
        <v>190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5"/>
      <c r="P188" s="21"/>
    </row>
    <row r="189" customFormat="false" ht="24" hidden="false" customHeight="false" outlineLevel="0" collapsed="false">
      <c r="A189" s="8" t="s">
        <v>132</v>
      </c>
      <c r="B189" s="8" t="s">
        <v>191</v>
      </c>
      <c r="C189" s="13" t="n">
        <v>220</v>
      </c>
      <c r="D189" s="13" t="n">
        <v>5.1</v>
      </c>
      <c r="E189" s="13" t="n">
        <v>10.72</v>
      </c>
      <c r="F189" s="13" t="n">
        <v>43.4</v>
      </c>
      <c r="G189" s="13" t="n">
        <v>291</v>
      </c>
      <c r="H189" s="13" t="n">
        <v>0.06</v>
      </c>
      <c r="I189" s="13" t="n">
        <v>1.17</v>
      </c>
      <c r="J189" s="13" t="n">
        <v>58</v>
      </c>
      <c r="K189" s="13"/>
      <c r="L189" s="13" t="n">
        <v>138.14</v>
      </c>
      <c r="M189" s="13" t="n">
        <v>130.39</v>
      </c>
      <c r="N189" s="13" t="n">
        <v>30.12</v>
      </c>
      <c r="O189" s="15" t="n">
        <v>0.5</v>
      </c>
      <c r="P189" s="21"/>
    </row>
    <row r="190" customFormat="false" ht="15" hidden="false" customHeight="false" outlineLevel="0" collapsed="false">
      <c r="A190" s="8" t="s">
        <v>43</v>
      </c>
      <c r="B190" s="8" t="s">
        <v>192</v>
      </c>
      <c r="C190" s="13" t="n">
        <v>40</v>
      </c>
      <c r="D190" s="13" t="n">
        <v>3</v>
      </c>
      <c r="E190" s="13" t="n">
        <v>4.72</v>
      </c>
      <c r="F190" s="13" t="n">
        <v>29.96</v>
      </c>
      <c r="G190" s="13" t="n">
        <v>166.84</v>
      </c>
      <c r="H190" s="13" t="n">
        <v>0.03</v>
      </c>
      <c r="I190" s="13"/>
      <c r="J190" s="13"/>
      <c r="K190" s="13"/>
      <c r="L190" s="13" t="n">
        <v>8</v>
      </c>
      <c r="M190" s="13" t="n">
        <v>27.6</v>
      </c>
      <c r="N190" s="13" t="n">
        <v>5.2</v>
      </c>
      <c r="O190" s="15" t="n">
        <v>0.4</v>
      </c>
      <c r="P190" s="21"/>
    </row>
    <row r="191" customFormat="false" ht="15" hidden="false" customHeight="false" outlineLevel="0" collapsed="false">
      <c r="A191" s="8" t="s">
        <v>43</v>
      </c>
      <c r="B191" s="8" t="s">
        <v>45</v>
      </c>
      <c r="C191" s="13" t="n">
        <v>100</v>
      </c>
      <c r="D191" s="13" t="n">
        <v>7.9</v>
      </c>
      <c r="E191" s="13" t="n">
        <v>1</v>
      </c>
      <c r="F191" s="13" t="n">
        <v>48.3</v>
      </c>
      <c r="G191" s="13" t="n">
        <v>233.8</v>
      </c>
      <c r="H191" s="13" t="n">
        <v>0.1</v>
      </c>
      <c r="I191" s="13"/>
      <c r="J191" s="13"/>
      <c r="K191" s="13" t="n">
        <v>1.3</v>
      </c>
      <c r="L191" s="13" t="n">
        <v>23</v>
      </c>
      <c r="M191" s="13" t="n">
        <v>87</v>
      </c>
      <c r="N191" s="13" t="n">
        <v>33</v>
      </c>
      <c r="O191" s="15" t="n">
        <v>1.1</v>
      </c>
      <c r="P191" s="21"/>
    </row>
    <row r="192" customFormat="false" ht="24" hidden="false" customHeight="false" outlineLevel="0" collapsed="false">
      <c r="A192" s="8" t="s">
        <v>41</v>
      </c>
      <c r="B192" s="8" t="s">
        <v>42</v>
      </c>
      <c r="C192" s="13" t="n">
        <v>10</v>
      </c>
      <c r="D192" s="13" t="n">
        <v>0.08</v>
      </c>
      <c r="E192" s="13" t="n">
        <v>7.25</v>
      </c>
      <c r="F192" s="13" t="n">
        <v>0.13</v>
      </c>
      <c r="G192" s="13" t="n">
        <v>66</v>
      </c>
      <c r="H192" s="13"/>
      <c r="I192" s="13"/>
      <c r="J192" s="13" t="n">
        <v>40</v>
      </c>
      <c r="K192" s="13"/>
      <c r="L192" s="13" t="n">
        <v>2.4</v>
      </c>
      <c r="M192" s="13" t="n">
        <v>3</v>
      </c>
      <c r="N192" s="13"/>
      <c r="O192" s="15" t="n">
        <v>0.02</v>
      </c>
      <c r="P192" s="21"/>
    </row>
    <row r="193" customFormat="false" ht="24" hidden="false" customHeight="false" outlineLevel="0" collapsed="false">
      <c r="A193" s="8" t="s">
        <v>67</v>
      </c>
      <c r="B193" s="8" t="s">
        <v>68</v>
      </c>
      <c r="C193" s="13" t="n">
        <v>200</v>
      </c>
      <c r="D193" s="13" t="n">
        <v>0.53</v>
      </c>
      <c r="E193" s="8"/>
      <c r="F193" s="13" t="n">
        <v>9.47</v>
      </c>
      <c r="G193" s="13" t="n">
        <v>40</v>
      </c>
      <c r="H193" s="13"/>
      <c r="I193" s="13" t="n">
        <v>0.27</v>
      </c>
      <c r="J193" s="13"/>
      <c r="K193" s="13"/>
      <c r="L193" s="13" t="n">
        <v>13.6</v>
      </c>
      <c r="M193" s="13" t="n">
        <v>22.13</v>
      </c>
      <c r="N193" s="13" t="n">
        <v>11.73</v>
      </c>
      <c r="O193" s="15" t="n">
        <v>2.13</v>
      </c>
      <c r="P193" s="21"/>
    </row>
    <row r="194" customFormat="false" ht="24" hidden="false" customHeight="false" outlineLevel="0" collapsed="false">
      <c r="A194" s="8" t="s">
        <v>81</v>
      </c>
      <c r="B194" s="8" t="s">
        <v>82</v>
      </c>
      <c r="C194" s="8" t="s">
        <v>83</v>
      </c>
      <c r="D194" s="13" t="n">
        <v>5.08</v>
      </c>
      <c r="E194" s="13" t="n">
        <v>4.6</v>
      </c>
      <c r="F194" s="13" t="n">
        <v>0.28</v>
      </c>
      <c r="G194" s="13" t="n">
        <v>62.84</v>
      </c>
      <c r="H194" s="13" t="n">
        <v>0.03</v>
      </c>
      <c r="I194" s="13"/>
      <c r="J194" s="13" t="n">
        <v>100</v>
      </c>
      <c r="K194" s="13" t="n">
        <v>0.24</v>
      </c>
      <c r="L194" s="13" t="n">
        <v>22</v>
      </c>
      <c r="M194" s="13" t="n">
        <v>76.8</v>
      </c>
      <c r="N194" s="13" t="n">
        <v>4.8</v>
      </c>
      <c r="O194" s="15" t="n">
        <v>1</v>
      </c>
      <c r="P194" s="21"/>
    </row>
    <row r="195" customFormat="false" ht="15" hidden="false" customHeight="false" outlineLevel="0" collapsed="false">
      <c r="A195" s="8"/>
      <c r="B195" s="14" t="s">
        <v>49</v>
      </c>
      <c r="C195" s="17"/>
      <c r="D195" s="17" t="n">
        <f aca="false">SUM(D189:D194)</f>
        <v>21.69</v>
      </c>
      <c r="E195" s="17" t="n">
        <f aca="false">SUM(E189:E194)</f>
        <v>28.29</v>
      </c>
      <c r="F195" s="17" t="n">
        <f aca="false">SUM(F189:F194)</f>
        <v>131.54</v>
      </c>
      <c r="G195" s="17" t="n">
        <f aca="false">SUM(G189:G194)</f>
        <v>860.48</v>
      </c>
      <c r="H195" s="17" t="n">
        <f aca="false">SUM(H189:H194)</f>
        <v>0.22</v>
      </c>
      <c r="I195" s="17" t="n">
        <f aca="false">SUM(I189:I194)</f>
        <v>1.44</v>
      </c>
      <c r="J195" s="19" t="n">
        <f aca="false">SUM(J189:J194)</f>
        <v>198</v>
      </c>
      <c r="K195" s="17" t="n">
        <f aca="false">SUM(K189:K194)</f>
        <v>1.54</v>
      </c>
      <c r="L195" s="17" t="n">
        <f aca="false">SUM(L189:L194)</f>
        <v>207.14</v>
      </c>
      <c r="M195" s="17" t="n">
        <f aca="false">SUM(M189:M194)</f>
        <v>346.92</v>
      </c>
      <c r="N195" s="17" t="n">
        <f aca="false">SUM(N189:N194)</f>
        <v>84.85</v>
      </c>
      <c r="O195" s="26" t="n">
        <f aca="false">SUM(O189:O194)</f>
        <v>5.15</v>
      </c>
      <c r="P195" s="21" t="n">
        <v>38.36</v>
      </c>
    </row>
    <row r="196" customFormat="false" ht="15" hidden="false" customHeight="false" outlineLevel="0" collapsed="false">
      <c r="A196" s="8"/>
      <c r="B196" s="17" t="s">
        <v>50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5"/>
      <c r="P196" s="21"/>
    </row>
    <row r="197" customFormat="false" ht="34.5" hidden="false" customHeight="true" outlineLevel="0" collapsed="false">
      <c r="A197" s="8" t="s">
        <v>193</v>
      </c>
      <c r="B197" s="8" t="s">
        <v>194</v>
      </c>
      <c r="C197" s="13" t="n">
        <v>100</v>
      </c>
      <c r="D197" s="13" t="n">
        <v>2.59</v>
      </c>
      <c r="E197" s="13" t="n">
        <v>7.38</v>
      </c>
      <c r="F197" s="13" t="n">
        <v>3.23</v>
      </c>
      <c r="G197" s="13" t="n">
        <v>76.34</v>
      </c>
      <c r="H197" s="13" t="n">
        <v>0.04</v>
      </c>
      <c r="I197" s="13" t="n">
        <v>17.29</v>
      </c>
      <c r="J197" s="13" t="n">
        <v>29.6</v>
      </c>
      <c r="K197" s="13" t="n">
        <v>0.46</v>
      </c>
      <c r="L197" s="13" t="n">
        <v>33.2</v>
      </c>
      <c r="M197" s="13" t="n">
        <v>49.82</v>
      </c>
      <c r="N197" s="13" t="n">
        <v>15</v>
      </c>
      <c r="O197" s="15" t="n">
        <v>0.86</v>
      </c>
      <c r="P197" s="21"/>
    </row>
    <row r="198" customFormat="false" ht="24" hidden="false" customHeight="false" outlineLevel="0" collapsed="false">
      <c r="A198" s="8" t="s">
        <v>195</v>
      </c>
      <c r="B198" s="8" t="s">
        <v>196</v>
      </c>
      <c r="C198" s="13" t="n">
        <v>250</v>
      </c>
      <c r="D198" s="13" t="n">
        <v>5.49</v>
      </c>
      <c r="E198" s="13" t="n">
        <v>5.27</v>
      </c>
      <c r="F198" s="13" t="n">
        <v>16.53</v>
      </c>
      <c r="G198" s="13" t="n">
        <v>148.25</v>
      </c>
      <c r="H198" s="13" t="n">
        <v>0.22</v>
      </c>
      <c r="I198" s="13" t="n">
        <v>5.82</v>
      </c>
      <c r="J198" s="13"/>
      <c r="K198" s="13"/>
      <c r="L198" s="13" t="n">
        <v>42.68</v>
      </c>
      <c r="M198" s="13" t="n">
        <v>88.1</v>
      </c>
      <c r="N198" s="13" t="n">
        <v>35.57</v>
      </c>
      <c r="O198" s="15" t="n">
        <v>2.05</v>
      </c>
      <c r="P198" s="21"/>
    </row>
    <row r="199" customFormat="false" ht="24" hidden="false" customHeight="false" outlineLevel="0" collapsed="false">
      <c r="A199" s="8" t="s">
        <v>115</v>
      </c>
      <c r="B199" s="8" t="s">
        <v>116</v>
      </c>
      <c r="C199" s="13" t="n">
        <v>200</v>
      </c>
      <c r="D199" s="13" t="n">
        <v>11.87</v>
      </c>
      <c r="E199" s="13" t="n">
        <v>5.47</v>
      </c>
      <c r="F199" s="13" t="n">
        <v>53.12</v>
      </c>
      <c r="G199" s="13" t="n">
        <v>309.15</v>
      </c>
      <c r="H199" s="13" t="n">
        <v>0.27</v>
      </c>
      <c r="I199" s="13"/>
      <c r="J199" s="13"/>
      <c r="K199" s="13"/>
      <c r="L199" s="13" t="n">
        <v>280</v>
      </c>
      <c r="M199" s="13" t="n">
        <v>19.47</v>
      </c>
      <c r="N199" s="13" t="n">
        <v>186.67</v>
      </c>
      <c r="O199" s="15" t="n">
        <v>6.68</v>
      </c>
      <c r="P199" s="21"/>
    </row>
    <row r="200" customFormat="false" ht="24" hidden="false" customHeight="false" outlineLevel="0" collapsed="false">
      <c r="A200" s="8" t="s">
        <v>197</v>
      </c>
      <c r="B200" s="8" t="s">
        <v>198</v>
      </c>
      <c r="C200" s="13" t="n">
        <v>130</v>
      </c>
      <c r="D200" s="13" t="n">
        <v>11.89</v>
      </c>
      <c r="E200" s="13" t="n">
        <v>10.1</v>
      </c>
      <c r="F200" s="13" t="n">
        <v>9.89</v>
      </c>
      <c r="G200" s="13" t="n">
        <v>178.75</v>
      </c>
      <c r="H200" s="13" t="n">
        <v>0.07</v>
      </c>
      <c r="I200" s="13" t="n">
        <v>0.02</v>
      </c>
      <c r="J200" s="13" t="n">
        <v>28.65</v>
      </c>
      <c r="K200" s="13"/>
      <c r="L200" s="13" t="n">
        <v>24.99</v>
      </c>
      <c r="M200" s="13" t="n">
        <v>118.71</v>
      </c>
      <c r="N200" s="13" t="n">
        <v>22.69</v>
      </c>
      <c r="O200" s="15" t="n">
        <v>1.04</v>
      </c>
      <c r="P200" s="21"/>
    </row>
    <row r="201" customFormat="false" ht="24" hidden="false" customHeight="false" outlineLevel="0" collapsed="false">
      <c r="A201" s="8" t="s">
        <v>59</v>
      </c>
      <c r="B201" s="8" t="s">
        <v>60</v>
      </c>
      <c r="C201" s="13" t="n">
        <v>200</v>
      </c>
      <c r="D201" s="13" t="n">
        <v>0.78</v>
      </c>
      <c r="E201" s="13" t="n">
        <v>0.05</v>
      </c>
      <c r="F201" s="13" t="n">
        <v>27.63</v>
      </c>
      <c r="G201" s="13" t="n">
        <v>114.8</v>
      </c>
      <c r="H201" s="13" t="n">
        <v>0.02</v>
      </c>
      <c r="I201" s="13" t="n">
        <v>0.6</v>
      </c>
      <c r="J201" s="13"/>
      <c r="K201" s="13"/>
      <c r="L201" s="13" t="n">
        <v>32.32</v>
      </c>
      <c r="M201" s="13" t="n">
        <v>21.9</v>
      </c>
      <c r="N201" s="13" t="n">
        <v>17.56</v>
      </c>
      <c r="O201" s="15" t="n">
        <v>0.48</v>
      </c>
      <c r="P201" s="21"/>
    </row>
    <row r="202" customFormat="false" ht="15" hidden="false" customHeight="false" outlineLevel="0" collapsed="false">
      <c r="A202" s="8" t="s">
        <v>43</v>
      </c>
      <c r="B202" s="8" t="s">
        <v>45</v>
      </c>
      <c r="C202" s="13" t="n">
        <v>150</v>
      </c>
      <c r="D202" s="13" t="n">
        <v>11.85</v>
      </c>
      <c r="E202" s="13" t="n">
        <v>1.5</v>
      </c>
      <c r="F202" s="13" t="n">
        <v>72.45</v>
      </c>
      <c r="G202" s="13" t="n">
        <v>350.7</v>
      </c>
      <c r="H202" s="13" t="n">
        <v>0.15</v>
      </c>
      <c r="I202" s="13"/>
      <c r="J202" s="13"/>
      <c r="K202" s="13" t="n">
        <v>1.95</v>
      </c>
      <c r="L202" s="13" t="n">
        <v>34.5</v>
      </c>
      <c r="M202" s="13" t="n">
        <v>130.5</v>
      </c>
      <c r="N202" s="13" t="n">
        <v>49.5</v>
      </c>
      <c r="O202" s="15" t="n">
        <v>1.65</v>
      </c>
      <c r="P202" s="21"/>
    </row>
    <row r="203" customFormat="false" ht="15" hidden="false" customHeight="false" outlineLevel="0" collapsed="false">
      <c r="A203" s="8"/>
      <c r="B203" s="14" t="s">
        <v>49</v>
      </c>
      <c r="C203" s="17"/>
      <c r="D203" s="17" t="n">
        <f aca="false">SUM(D197:D202)</f>
        <v>44.47</v>
      </c>
      <c r="E203" s="17" t="n">
        <f aca="false">SUM(E197:E202)</f>
        <v>29.77</v>
      </c>
      <c r="F203" s="17" t="n">
        <f aca="false">SUM(F197:F202)</f>
        <v>182.85</v>
      </c>
      <c r="G203" s="17" t="n">
        <f aca="false">SUM(G197:G202)</f>
        <v>1177.99</v>
      </c>
      <c r="H203" s="17" t="n">
        <f aca="false">SUM(H197:H202)</f>
        <v>0.77</v>
      </c>
      <c r="I203" s="17" t="n">
        <f aca="false">SUM(I197:I202)</f>
        <v>23.73</v>
      </c>
      <c r="J203" s="17" t="n">
        <f aca="false">SUM(J197:J202)</f>
        <v>58.25</v>
      </c>
      <c r="K203" s="17" t="n">
        <f aca="false">SUM(K197:K202)</f>
        <v>2.41</v>
      </c>
      <c r="L203" s="17" t="n">
        <f aca="false">SUM(L197:L202)</f>
        <v>447.69</v>
      </c>
      <c r="M203" s="17" t="n">
        <f aca="false">SUM(M197:M202)</f>
        <v>428.5</v>
      </c>
      <c r="N203" s="17" t="n">
        <f aca="false">SUM(N197:N202)</f>
        <v>326.99</v>
      </c>
      <c r="O203" s="26" t="n">
        <f aca="false">SUM(O197:O202)</f>
        <v>12.76</v>
      </c>
      <c r="P203" s="21" t="n">
        <v>79.28</v>
      </c>
    </row>
    <row r="204" customFormat="false" ht="15" hidden="false" customHeight="false" outlineLevel="0" collapsed="false">
      <c r="A204" s="8"/>
      <c r="B204" s="17" t="s">
        <v>61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5"/>
      <c r="P204" s="21"/>
    </row>
    <row r="205" customFormat="false" ht="15" hidden="false" customHeight="false" outlineLevel="0" collapsed="false">
      <c r="A205" s="8" t="s">
        <v>43</v>
      </c>
      <c r="B205" s="8" t="s">
        <v>199</v>
      </c>
      <c r="C205" s="13" t="n">
        <v>50</v>
      </c>
      <c r="D205" s="13" t="n">
        <v>1.6</v>
      </c>
      <c r="E205" s="13" t="n">
        <v>1.4</v>
      </c>
      <c r="F205" s="13" t="n">
        <v>40.55</v>
      </c>
      <c r="G205" s="13" t="n">
        <v>171.05</v>
      </c>
      <c r="H205" s="13" t="n">
        <v>0.02</v>
      </c>
      <c r="I205" s="13" t="n">
        <v>0.3</v>
      </c>
      <c r="J205" s="13" t="n">
        <v>40</v>
      </c>
      <c r="K205" s="13" t="n">
        <v>0.55</v>
      </c>
      <c r="L205" s="13" t="n">
        <v>32.95</v>
      </c>
      <c r="M205" s="13" t="n">
        <v>16.5</v>
      </c>
      <c r="N205" s="13" t="n">
        <v>6.05</v>
      </c>
      <c r="O205" s="15" t="n">
        <v>0.35</v>
      </c>
      <c r="P205" s="21"/>
    </row>
    <row r="206" customFormat="false" ht="24" hidden="false" customHeight="false" outlineLevel="0" collapsed="false">
      <c r="A206" s="8" t="s">
        <v>67</v>
      </c>
      <c r="B206" s="8" t="s">
        <v>68</v>
      </c>
      <c r="C206" s="13" t="n">
        <v>200</v>
      </c>
      <c r="D206" s="13" t="n">
        <v>0.53</v>
      </c>
      <c r="E206" s="8"/>
      <c r="F206" s="13" t="n">
        <v>9.47</v>
      </c>
      <c r="G206" s="13" t="n">
        <v>40</v>
      </c>
      <c r="H206" s="13"/>
      <c r="I206" s="13" t="n">
        <v>0.27</v>
      </c>
      <c r="J206" s="13"/>
      <c r="K206" s="13"/>
      <c r="L206" s="13" t="n">
        <v>13.6</v>
      </c>
      <c r="M206" s="13" t="n">
        <v>22.13</v>
      </c>
      <c r="N206" s="13" t="n">
        <v>11.73</v>
      </c>
      <c r="O206" s="15" t="n">
        <v>2.13</v>
      </c>
      <c r="P206" s="21"/>
    </row>
    <row r="207" customFormat="false" ht="15" hidden="false" customHeight="false" outlineLevel="0" collapsed="false">
      <c r="A207" s="8"/>
      <c r="B207" s="14" t="s">
        <v>49</v>
      </c>
      <c r="C207" s="17"/>
      <c r="D207" s="17" t="n">
        <f aca="false">SUM(D205:D206)</f>
        <v>2.13</v>
      </c>
      <c r="E207" s="17" t="n">
        <f aca="false">SUM(E205:E206)</f>
        <v>1.4</v>
      </c>
      <c r="F207" s="17" t="n">
        <f aca="false">SUM(F205:F206)</f>
        <v>50.02</v>
      </c>
      <c r="G207" s="17" t="n">
        <f aca="false">SUM(G205:G206)</f>
        <v>211.05</v>
      </c>
      <c r="H207" s="17" t="n">
        <f aca="false">SUM(H205:H206)</f>
        <v>0.02</v>
      </c>
      <c r="I207" s="17" t="n">
        <f aca="false">SUM(I205:I206)</f>
        <v>0.57</v>
      </c>
      <c r="J207" s="17" t="n">
        <f aca="false">SUM(J205:J206)</f>
        <v>40</v>
      </c>
      <c r="K207" s="17" t="n">
        <f aca="false">SUM(K205:K206)</f>
        <v>0.55</v>
      </c>
      <c r="L207" s="17" t="n">
        <f aca="false">SUM(L205:L206)</f>
        <v>46.55</v>
      </c>
      <c r="M207" s="17" t="n">
        <f aca="false">SUM(M205:M206)</f>
        <v>38.63</v>
      </c>
      <c r="N207" s="17" t="n">
        <f aca="false">SUM(N205:N206)</f>
        <v>17.78</v>
      </c>
      <c r="O207" s="26" t="n">
        <f aca="false">SUM(O205:O206)</f>
        <v>2.48</v>
      </c>
      <c r="P207" s="21" t="n">
        <v>17.42</v>
      </c>
    </row>
    <row r="208" customFormat="false" ht="15" hidden="false" customHeight="false" outlineLevel="0" collapsed="false">
      <c r="A208" s="8"/>
      <c r="B208" s="14" t="s">
        <v>66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5"/>
      <c r="P208" s="21"/>
    </row>
    <row r="209" customFormat="false" ht="24" hidden="false" customHeight="false" outlineLevel="0" collapsed="false">
      <c r="A209" s="8" t="s">
        <v>90</v>
      </c>
      <c r="B209" s="8" t="s">
        <v>91</v>
      </c>
      <c r="C209" s="13" t="n">
        <v>100</v>
      </c>
      <c r="D209" s="13" t="n">
        <v>2.05</v>
      </c>
      <c r="E209" s="13" t="n">
        <v>1.55</v>
      </c>
      <c r="F209" s="13" t="n">
        <v>12.75</v>
      </c>
      <c r="G209" s="13" t="n">
        <v>73.15</v>
      </c>
      <c r="H209" s="13" t="n">
        <v>0.77</v>
      </c>
      <c r="I209" s="13" t="n">
        <v>2.5</v>
      </c>
      <c r="J209" s="13" t="n">
        <v>22.1</v>
      </c>
      <c r="K209" s="13" t="n">
        <v>0.1</v>
      </c>
      <c r="L209" s="13" t="n">
        <v>25.5</v>
      </c>
      <c r="M209" s="13" t="n">
        <v>51.3</v>
      </c>
      <c r="N209" s="13" t="n">
        <v>17.8</v>
      </c>
      <c r="O209" s="15" t="n">
        <v>0.57</v>
      </c>
      <c r="P209" s="21"/>
    </row>
    <row r="210" customFormat="false" ht="24" hidden="false" customHeight="false" outlineLevel="0" collapsed="false">
      <c r="A210" s="8" t="s">
        <v>148</v>
      </c>
      <c r="B210" s="8" t="s">
        <v>149</v>
      </c>
      <c r="C210" s="13" t="n">
        <v>80</v>
      </c>
      <c r="D210" s="13" t="n">
        <v>1.63</v>
      </c>
      <c r="E210" s="13" t="n">
        <v>2.94</v>
      </c>
      <c r="F210" s="13" t="n">
        <v>6.31</v>
      </c>
      <c r="G210" s="13" t="n">
        <v>61.6</v>
      </c>
      <c r="H210" s="13" t="n">
        <v>0.02</v>
      </c>
      <c r="I210" s="13" t="n">
        <v>13.66</v>
      </c>
      <c r="J210" s="13"/>
      <c r="K210" s="13"/>
      <c r="L210" s="13" t="n">
        <v>47</v>
      </c>
      <c r="M210" s="13" t="n">
        <v>32.55</v>
      </c>
      <c r="N210" s="13" t="n">
        <v>16.68</v>
      </c>
      <c r="O210" s="15" t="n">
        <v>0.66</v>
      </c>
      <c r="P210" s="21"/>
    </row>
    <row r="211" customFormat="false" ht="24" hidden="false" customHeight="false" outlineLevel="0" collapsed="false">
      <c r="A211" s="8" t="s">
        <v>200</v>
      </c>
      <c r="B211" s="8" t="s">
        <v>201</v>
      </c>
      <c r="C211" s="13" t="n">
        <v>100</v>
      </c>
      <c r="D211" s="13" t="n">
        <v>9.39</v>
      </c>
      <c r="E211" s="13" t="n">
        <v>15</v>
      </c>
      <c r="F211" s="13" t="n">
        <v>0.79</v>
      </c>
      <c r="G211" s="13" t="n">
        <v>175.8</v>
      </c>
      <c r="H211" s="13"/>
      <c r="I211" s="13"/>
      <c r="J211" s="13"/>
      <c r="K211" s="13" t="n">
        <v>0.59</v>
      </c>
      <c r="L211" s="13" t="n">
        <v>19.2</v>
      </c>
      <c r="M211" s="13" t="n">
        <v>98.6</v>
      </c>
      <c r="N211" s="13" t="n">
        <v>10.6</v>
      </c>
      <c r="O211" s="15" t="n">
        <v>1.2</v>
      </c>
      <c r="P211" s="21"/>
    </row>
    <row r="212" customFormat="false" ht="15" hidden="false" customHeight="false" outlineLevel="0" collapsed="false">
      <c r="A212" s="8" t="s">
        <v>43</v>
      </c>
      <c r="B212" s="8" t="s">
        <v>45</v>
      </c>
      <c r="C212" s="13" t="n">
        <v>100</v>
      </c>
      <c r="D212" s="13" t="n">
        <v>7.9</v>
      </c>
      <c r="E212" s="13" t="n">
        <v>1</v>
      </c>
      <c r="F212" s="13" t="n">
        <v>48.3</v>
      </c>
      <c r="G212" s="13" t="n">
        <v>233.8</v>
      </c>
      <c r="H212" s="13" t="n">
        <v>0.1</v>
      </c>
      <c r="I212" s="13"/>
      <c r="J212" s="13"/>
      <c r="K212" s="13" t="n">
        <v>1.3</v>
      </c>
      <c r="L212" s="13" t="n">
        <v>23</v>
      </c>
      <c r="M212" s="13" t="n">
        <v>87</v>
      </c>
      <c r="N212" s="13" t="n">
        <v>33</v>
      </c>
      <c r="O212" s="15" t="n">
        <v>1.1</v>
      </c>
      <c r="P212" s="21"/>
    </row>
    <row r="213" customFormat="false" ht="24" hidden="false" customHeight="false" outlineLevel="0" collapsed="false">
      <c r="A213" s="8" t="s">
        <v>202</v>
      </c>
      <c r="B213" s="8" t="s">
        <v>203</v>
      </c>
      <c r="C213" s="13" t="n">
        <v>50</v>
      </c>
      <c r="D213" s="13" t="n">
        <v>6.15</v>
      </c>
      <c r="E213" s="13" t="n">
        <v>7.78</v>
      </c>
      <c r="F213" s="13" t="n">
        <v>14.78</v>
      </c>
      <c r="G213" s="13" t="n">
        <v>157</v>
      </c>
      <c r="H213" s="13" t="n">
        <v>0.03</v>
      </c>
      <c r="I213" s="13" t="n">
        <v>0.1</v>
      </c>
      <c r="J213" s="13" t="n">
        <v>54</v>
      </c>
      <c r="K213" s="8"/>
      <c r="L213" s="13" t="n">
        <v>142.14</v>
      </c>
      <c r="M213" s="13" t="n">
        <v>109.5</v>
      </c>
      <c r="N213" s="13" t="n">
        <v>11.7</v>
      </c>
      <c r="O213" s="15" t="n">
        <v>0.47</v>
      </c>
      <c r="P213" s="21"/>
    </row>
    <row r="214" customFormat="false" ht="24" hidden="false" customHeight="false" outlineLevel="0" collapsed="false">
      <c r="A214" s="8" t="s">
        <v>123</v>
      </c>
      <c r="B214" s="8" t="s">
        <v>204</v>
      </c>
      <c r="C214" s="13" t="n">
        <v>100</v>
      </c>
      <c r="D214" s="13" t="n">
        <v>0.04</v>
      </c>
      <c r="E214" s="13" t="n">
        <v>0.4</v>
      </c>
      <c r="F214" s="13" t="n">
        <v>9.8</v>
      </c>
      <c r="G214" s="13" t="n">
        <v>44.4</v>
      </c>
      <c r="H214" s="13" t="n">
        <v>0.03</v>
      </c>
      <c r="I214" s="13" t="n">
        <v>10</v>
      </c>
      <c r="J214" s="13"/>
      <c r="K214" s="8" t="n">
        <v>0.2</v>
      </c>
      <c r="L214" s="13" t="n">
        <v>16</v>
      </c>
      <c r="M214" s="13" t="n">
        <v>11</v>
      </c>
      <c r="N214" s="13" t="n">
        <v>9</v>
      </c>
      <c r="O214" s="15" t="n">
        <v>2.2</v>
      </c>
      <c r="P214" s="21"/>
    </row>
    <row r="215" customFormat="false" ht="24" hidden="false" customHeight="false" outlineLevel="0" collapsed="false">
      <c r="A215" s="8" t="s">
        <v>67</v>
      </c>
      <c r="B215" s="8" t="s">
        <v>68</v>
      </c>
      <c r="C215" s="13" t="n">
        <v>200</v>
      </c>
      <c r="D215" s="13" t="n">
        <v>0.53</v>
      </c>
      <c r="E215" s="8"/>
      <c r="F215" s="13" t="n">
        <v>9.47</v>
      </c>
      <c r="G215" s="13" t="n">
        <v>40</v>
      </c>
      <c r="H215" s="13"/>
      <c r="I215" s="13" t="n">
        <v>0.27</v>
      </c>
      <c r="J215" s="13"/>
      <c r="K215" s="13"/>
      <c r="L215" s="13" t="n">
        <v>13.6</v>
      </c>
      <c r="M215" s="13" t="n">
        <v>22.13</v>
      </c>
      <c r="N215" s="13" t="n">
        <v>11.73</v>
      </c>
      <c r="O215" s="15" t="n">
        <v>2.13</v>
      </c>
      <c r="P215" s="21"/>
    </row>
    <row r="216" customFormat="false" ht="15" hidden="false" customHeight="false" outlineLevel="0" collapsed="false">
      <c r="A216" s="8"/>
      <c r="B216" s="14" t="s">
        <v>49</v>
      </c>
      <c r="C216" s="13"/>
      <c r="D216" s="17" t="n">
        <f aca="false">SUM(D209:D215)</f>
        <v>27.69</v>
      </c>
      <c r="E216" s="17" t="n">
        <f aca="false">SUM(E209:E215)</f>
        <v>28.67</v>
      </c>
      <c r="F216" s="17" t="n">
        <f aca="false">SUM(F209:F215)</f>
        <v>102.2</v>
      </c>
      <c r="G216" s="17" t="n">
        <f aca="false">SUM(G209:G215)</f>
        <v>785.75</v>
      </c>
      <c r="H216" s="17" t="n">
        <f aca="false">SUM(H209:H215)</f>
        <v>0.95</v>
      </c>
      <c r="I216" s="17" t="n">
        <f aca="false">SUM(I209:I215)</f>
        <v>26.53</v>
      </c>
      <c r="J216" s="17" t="n">
        <f aca="false">SUM(J209:J215)</f>
        <v>76.1</v>
      </c>
      <c r="K216" s="17" t="n">
        <f aca="false">SUM(K209:K215)</f>
        <v>2.19</v>
      </c>
      <c r="L216" s="17" t="n">
        <f aca="false">SUM(L209:L215)</f>
        <v>286.44</v>
      </c>
      <c r="M216" s="17" t="n">
        <f aca="false">SUM(M209:M215)</f>
        <v>412.08</v>
      </c>
      <c r="N216" s="17" t="n">
        <f aca="false">SUM(N209:N215)</f>
        <v>110.51</v>
      </c>
      <c r="O216" s="26" t="n">
        <f aca="false">SUM(O209:O215)</f>
        <v>8.33</v>
      </c>
      <c r="P216" s="36" t="n">
        <v>84</v>
      </c>
    </row>
    <row r="217" customFormat="false" ht="22.5" hidden="false" customHeight="true" outlineLevel="0" collapsed="false">
      <c r="A217" s="8"/>
      <c r="B217" s="14" t="s">
        <v>75</v>
      </c>
      <c r="C217" s="13"/>
      <c r="D217" s="17" t="n">
        <f aca="false">D216+D207+D203+D195</f>
        <v>95.98</v>
      </c>
      <c r="E217" s="17" t="n">
        <f aca="false">E216+E207+E203+E195</f>
        <v>88.13</v>
      </c>
      <c r="F217" s="17" t="n">
        <f aca="false">F216+F207+F203+F195</f>
        <v>466.61</v>
      </c>
      <c r="G217" s="19" t="n">
        <f aca="false">G216+G207+G203+G195</f>
        <v>3035.27</v>
      </c>
      <c r="H217" s="17" t="n">
        <f aca="false">H216+H207+H203+H195</f>
        <v>1.96</v>
      </c>
      <c r="I217" s="17" t="n">
        <f aca="false">I216+I207+I203+I195</f>
        <v>52.27</v>
      </c>
      <c r="J217" s="17" t="n">
        <f aca="false">J216+J207+J203+J195</f>
        <v>372.35</v>
      </c>
      <c r="K217" s="17" t="n">
        <f aca="false">K216+K207+K203+K195</f>
        <v>6.69</v>
      </c>
      <c r="L217" s="17" t="n">
        <f aca="false">L216+L207+L203+L195</f>
        <v>987.82</v>
      </c>
      <c r="M217" s="17" t="n">
        <f aca="false">M216+M207+M203+M195</f>
        <v>1226.13</v>
      </c>
      <c r="N217" s="17" t="n">
        <f aca="false">N216+N207+N203+N195</f>
        <v>540.13</v>
      </c>
      <c r="O217" s="26" t="n">
        <f aca="false">O216+O207+O203+O195</f>
        <v>28.72</v>
      </c>
      <c r="P217" s="21" t="n">
        <f aca="false">P195+P203+P207+P216</f>
        <v>219.06</v>
      </c>
    </row>
    <row r="218" customFormat="false" ht="15" hidden="false" customHeight="false" outlineLevel="0" collapsed="false">
      <c r="A218" s="8"/>
      <c r="B218" s="14" t="s">
        <v>205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5"/>
      <c r="P218" s="21"/>
    </row>
    <row r="219" customFormat="false" ht="24" hidden="false" customHeight="false" outlineLevel="0" collapsed="false">
      <c r="A219" s="8" t="s">
        <v>39</v>
      </c>
      <c r="B219" s="8" t="s">
        <v>40</v>
      </c>
      <c r="C219" s="13" t="n">
        <v>200</v>
      </c>
      <c r="D219" s="13" t="n">
        <v>6.02</v>
      </c>
      <c r="E219" s="13" t="n">
        <v>4.05</v>
      </c>
      <c r="F219" s="13" t="n">
        <v>33.37</v>
      </c>
      <c r="G219" s="13" t="n">
        <v>194.01</v>
      </c>
      <c r="H219" s="13" t="n">
        <v>0.04</v>
      </c>
      <c r="I219" s="13" t="n">
        <v>0.36</v>
      </c>
      <c r="J219" s="13" t="n">
        <v>32.7</v>
      </c>
      <c r="K219" s="13" t="n">
        <v>0.1</v>
      </c>
      <c r="L219" s="13" t="n">
        <v>132.64</v>
      </c>
      <c r="M219" s="13" t="n">
        <v>109.74</v>
      </c>
      <c r="N219" s="13" t="n">
        <v>17.06</v>
      </c>
      <c r="O219" s="15" t="n">
        <v>0.26</v>
      </c>
      <c r="P219" s="21"/>
    </row>
    <row r="220" customFormat="false" ht="24" hidden="false" customHeight="false" outlineLevel="0" collapsed="false">
      <c r="A220" s="8" t="s">
        <v>206</v>
      </c>
      <c r="B220" s="8" t="s">
        <v>207</v>
      </c>
      <c r="C220" s="13" t="n">
        <v>50</v>
      </c>
      <c r="D220" s="13" t="n">
        <v>3.39</v>
      </c>
      <c r="E220" s="13" t="n">
        <v>6.98</v>
      </c>
      <c r="F220" s="13" t="n">
        <v>21.07</v>
      </c>
      <c r="G220" s="13" t="n">
        <v>160.5</v>
      </c>
      <c r="H220" s="13" t="n">
        <v>0.06</v>
      </c>
      <c r="I220" s="13"/>
      <c r="J220" s="13"/>
      <c r="K220" s="13"/>
      <c r="L220" s="13" t="n">
        <v>9.3</v>
      </c>
      <c r="M220" s="13" t="n">
        <v>32.1</v>
      </c>
      <c r="N220" s="13" t="n">
        <v>13.1</v>
      </c>
      <c r="O220" s="15" t="n">
        <v>0.6</v>
      </c>
      <c r="P220" s="21"/>
    </row>
    <row r="221" customFormat="false" ht="15" hidden="false" customHeight="false" outlineLevel="0" collapsed="false">
      <c r="A221" s="8" t="s">
        <v>43</v>
      </c>
      <c r="B221" s="8" t="s">
        <v>45</v>
      </c>
      <c r="C221" s="13" t="n">
        <v>100</v>
      </c>
      <c r="D221" s="13" t="n">
        <v>7.9</v>
      </c>
      <c r="E221" s="13" t="n">
        <v>1</v>
      </c>
      <c r="F221" s="13" t="n">
        <v>48.3</v>
      </c>
      <c r="G221" s="13" t="n">
        <v>233.8</v>
      </c>
      <c r="H221" s="13" t="n">
        <v>0.1</v>
      </c>
      <c r="I221" s="13"/>
      <c r="J221" s="13"/>
      <c r="K221" s="13" t="n">
        <v>1.3</v>
      </c>
      <c r="L221" s="13" t="n">
        <v>23</v>
      </c>
      <c r="M221" s="13" t="n">
        <v>87</v>
      </c>
      <c r="N221" s="13" t="n">
        <v>33</v>
      </c>
      <c r="O221" s="15" t="n">
        <v>1.1</v>
      </c>
      <c r="P221" s="21"/>
    </row>
    <row r="222" customFormat="false" ht="24" hidden="false" customHeight="false" outlineLevel="0" collapsed="false">
      <c r="A222" s="8" t="s">
        <v>41</v>
      </c>
      <c r="B222" s="8" t="s">
        <v>42</v>
      </c>
      <c r="C222" s="13" t="n">
        <v>10</v>
      </c>
      <c r="D222" s="13" t="n">
        <v>0.08</v>
      </c>
      <c r="E222" s="13" t="n">
        <v>7.25</v>
      </c>
      <c r="F222" s="13" t="n">
        <v>0.13</v>
      </c>
      <c r="G222" s="13" t="n">
        <v>66</v>
      </c>
      <c r="H222" s="13"/>
      <c r="I222" s="13"/>
      <c r="J222" s="13" t="n">
        <v>40</v>
      </c>
      <c r="K222" s="13"/>
      <c r="L222" s="13" t="n">
        <v>2.4</v>
      </c>
      <c r="M222" s="13" t="n">
        <v>3</v>
      </c>
      <c r="N222" s="13"/>
      <c r="O222" s="15" t="n">
        <v>0.02</v>
      </c>
      <c r="P222" s="21"/>
    </row>
    <row r="223" customFormat="false" ht="24" hidden="false" customHeight="false" outlineLevel="0" collapsed="false">
      <c r="A223" s="8" t="s">
        <v>109</v>
      </c>
      <c r="B223" s="8" t="s">
        <v>110</v>
      </c>
      <c r="C223" s="13" t="n">
        <v>200</v>
      </c>
      <c r="D223" s="13" t="n">
        <v>2.5</v>
      </c>
      <c r="E223" s="13" t="n">
        <v>1.8</v>
      </c>
      <c r="F223" s="13" t="n">
        <v>20.3</v>
      </c>
      <c r="G223" s="13" t="n">
        <v>103</v>
      </c>
      <c r="H223" s="13" t="n">
        <v>0.01</v>
      </c>
      <c r="I223" s="13" t="n">
        <v>0.06</v>
      </c>
      <c r="J223" s="13" t="n">
        <v>9</v>
      </c>
      <c r="K223" s="13" t="n">
        <v>0.05</v>
      </c>
      <c r="L223" s="13" t="n">
        <v>53.33</v>
      </c>
      <c r="M223" s="13" t="n">
        <v>39.15</v>
      </c>
      <c r="N223" s="13" t="n">
        <v>6.09</v>
      </c>
      <c r="O223" s="15" t="n">
        <v>0.1</v>
      </c>
      <c r="P223" s="21"/>
    </row>
    <row r="224" customFormat="false" ht="15" hidden="false" customHeight="false" outlineLevel="0" collapsed="false">
      <c r="A224" s="8"/>
      <c r="B224" s="14" t="s">
        <v>49</v>
      </c>
      <c r="C224" s="13"/>
      <c r="D224" s="17" t="n">
        <f aca="false">SUM(D219:D223)</f>
        <v>19.89</v>
      </c>
      <c r="E224" s="17" t="n">
        <f aca="false">SUM(E219:E223)</f>
        <v>21.08</v>
      </c>
      <c r="F224" s="17" t="n">
        <f aca="false">SUM(F219:F223)</f>
        <v>123.17</v>
      </c>
      <c r="G224" s="17" t="n">
        <f aca="false">SUM(G219:G223)</f>
        <v>757.31</v>
      </c>
      <c r="H224" s="17" t="n">
        <f aca="false">SUM(H219:H223)</f>
        <v>0.21</v>
      </c>
      <c r="I224" s="17" t="n">
        <f aca="false">SUM(I219:I223)</f>
        <v>0.42</v>
      </c>
      <c r="J224" s="17" t="n">
        <f aca="false">SUM(J219:J223)</f>
        <v>81.7</v>
      </c>
      <c r="K224" s="17" t="n">
        <f aca="false">SUM(K219:K223)</f>
        <v>1.45</v>
      </c>
      <c r="L224" s="17" t="n">
        <f aca="false">SUM(L219:L223)</f>
        <v>220.67</v>
      </c>
      <c r="M224" s="17" t="n">
        <f aca="false">SUM(M219:M223)</f>
        <v>270.99</v>
      </c>
      <c r="N224" s="17" t="n">
        <f aca="false">SUM(N219:N223)</f>
        <v>69.25</v>
      </c>
      <c r="O224" s="26" t="n">
        <f aca="false">SUM(O219:O223)</f>
        <v>2.08</v>
      </c>
      <c r="P224" s="21" t="n">
        <v>38.36</v>
      </c>
    </row>
    <row r="225" customFormat="false" ht="15" hidden="false" customHeight="false" outlineLevel="0" collapsed="false">
      <c r="A225" s="8"/>
      <c r="B225" s="17" t="s">
        <v>50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5"/>
      <c r="P225" s="21"/>
    </row>
    <row r="226" customFormat="false" ht="24" hidden="false" customHeight="false" outlineLevel="0" collapsed="false">
      <c r="A226" s="8" t="s">
        <v>208</v>
      </c>
      <c r="B226" s="8" t="s">
        <v>209</v>
      </c>
      <c r="C226" s="13" t="n">
        <v>100</v>
      </c>
      <c r="D226" s="13" t="n">
        <v>2.52</v>
      </c>
      <c r="E226" s="13" t="n">
        <v>7.25</v>
      </c>
      <c r="F226" s="13" t="n">
        <v>6.53</v>
      </c>
      <c r="G226" s="13" t="n">
        <v>101.5</v>
      </c>
      <c r="H226" s="13" t="n">
        <v>0.05</v>
      </c>
      <c r="I226" s="13" t="n">
        <v>7.33</v>
      </c>
      <c r="J226" s="13" t="n">
        <v>24.7</v>
      </c>
      <c r="K226" s="13"/>
      <c r="L226" s="13" t="n">
        <v>28</v>
      </c>
      <c r="M226" s="13" t="n">
        <v>53.22</v>
      </c>
      <c r="N226" s="13" t="n">
        <v>16.94</v>
      </c>
      <c r="O226" s="15" t="n">
        <v>0.91</v>
      </c>
      <c r="P226" s="21"/>
    </row>
    <row r="227" customFormat="false" ht="24" hidden="false" customHeight="false" outlineLevel="0" collapsed="false">
      <c r="A227" s="8" t="s">
        <v>88</v>
      </c>
      <c r="B227" s="8" t="s">
        <v>89</v>
      </c>
      <c r="C227" s="13" t="n">
        <v>250</v>
      </c>
      <c r="D227" s="13" t="n">
        <v>20.01</v>
      </c>
      <c r="E227" s="13" t="n">
        <v>5.09</v>
      </c>
      <c r="F227" s="13" t="n">
        <v>11.98</v>
      </c>
      <c r="G227" s="13" t="n">
        <v>127.25</v>
      </c>
      <c r="H227" s="13" t="n">
        <v>0.09</v>
      </c>
      <c r="I227" s="13" t="n">
        <v>8.37</v>
      </c>
      <c r="J227" s="13"/>
      <c r="K227" s="13"/>
      <c r="L227" s="13" t="n">
        <v>29.15</v>
      </c>
      <c r="M227" s="13" t="n">
        <v>56.72</v>
      </c>
      <c r="N227" s="13" t="n">
        <v>24.17</v>
      </c>
      <c r="O227" s="15" t="n">
        <v>0.92</v>
      </c>
      <c r="P227" s="21"/>
    </row>
    <row r="228" customFormat="false" ht="24" hidden="false" customHeight="false" outlineLevel="0" collapsed="false">
      <c r="A228" s="8" t="s">
        <v>140</v>
      </c>
      <c r="B228" s="8" t="s">
        <v>141</v>
      </c>
      <c r="C228" s="13" t="n">
        <v>200</v>
      </c>
      <c r="D228" s="13" t="n">
        <v>3.54</v>
      </c>
      <c r="E228" s="13" t="n">
        <v>21.98</v>
      </c>
      <c r="F228" s="13" t="n">
        <v>17.2</v>
      </c>
      <c r="G228" s="13" t="n">
        <v>209</v>
      </c>
      <c r="H228" s="13" t="n">
        <v>0.12</v>
      </c>
      <c r="I228" s="13" t="n">
        <v>10.96</v>
      </c>
      <c r="J228" s="13" t="n">
        <v>14.87</v>
      </c>
      <c r="K228" s="13" t="n">
        <v>4.31</v>
      </c>
      <c r="L228" s="13" t="n">
        <v>44.26</v>
      </c>
      <c r="M228" s="13" t="n">
        <v>67.14</v>
      </c>
      <c r="N228" s="13" t="n">
        <v>38.22</v>
      </c>
      <c r="O228" s="15" t="n">
        <v>1.62</v>
      </c>
      <c r="P228" s="21"/>
    </row>
    <row r="229" customFormat="false" ht="24" hidden="false" customHeight="false" outlineLevel="0" collapsed="false">
      <c r="A229" s="8" t="s">
        <v>210</v>
      </c>
      <c r="B229" s="8" t="s">
        <v>211</v>
      </c>
      <c r="C229" s="13" t="n">
        <v>100</v>
      </c>
      <c r="D229" s="13" t="n">
        <v>21.26</v>
      </c>
      <c r="E229" s="13" t="n">
        <v>16.59</v>
      </c>
      <c r="F229" s="13" t="n">
        <v>4.9</v>
      </c>
      <c r="G229" s="13" t="n">
        <v>253.3</v>
      </c>
      <c r="H229" s="13" t="n">
        <v>0.21</v>
      </c>
      <c r="I229" s="13" t="n">
        <v>0.9</v>
      </c>
      <c r="J229" s="13"/>
      <c r="K229" s="13" t="n">
        <v>0.59</v>
      </c>
      <c r="L229" s="13" t="n">
        <v>201.46</v>
      </c>
      <c r="M229" s="13" t="n">
        <v>21.26</v>
      </c>
      <c r="N229" s="13" t="n">
        <v>31.12</v>
      </c>
      <c r="O229" s="15" t="n">
        <v>0.58</v>
      </c>
      <c r="P229" s="21"/>
    </row>
    <row r="230" customFormat="false" ht="24" hidden="false" customHeight="false" outlineLevel="0" collapsed="false">
      <c r="A230" s="8" t="s">
        <v>67</v>
      </c>
      <c r="B230" s="8" t="s">
        <v>68</v>
      </c>
      <c r="C230" s="13" t="n">
        <v>200</v>
      </c>
      <c r="D230" s="13" t="n">
        <v>0.53</v>
      </c>
      <c r="E230" s="8"/>
      <c r="F230" s="13" t="n">
        <v>9.47</v>
      </c>
      <c r="G230" s="13" t="n">
        <v>40</v>
      </c>
      <c r="H230" s="13"/>
      <c r="I230" s="13" t="n">
        <v>0.27</v>
      </c>
      <c r="J230" s="13"/>
      <c r="K230" s="13"/>
      <c r="L230" s="13" t="n">
        <v>13.6</v>
      </c>
      <c r="M230" s="13" t="n">
        <v>22.13</v>
      </c>
      <c r="N230" s="13" t="n">
        <v>11.73</v>
      </c>
      <c r="O230" s="15" t="n">
        <v>2.13</v>
      </c>
      <c r="P230" s="21"/>
    </row>
    <row r="231" customFormat="false" ht="15" hidden="false" customHeight="false" outlineLevel="0" collapsed="false">
      <c r="A231" s="8" t="s">
        <v>43</v>
      </c>
      <c r="B231" s="8" t="s">
        <v>45</v>
      </c>
      <c r="C231" s="13" t="n">
        <v>150</v>
      </c>
      <c r="D231" s="13" t="n">
        <v>11.85</v>
      </c>
      <c r="E231" s="13" t="n">
        <v>1.5</v>
      </c>
      <c r="F231" s="13" t="n">
        <v>72.45</v>
      </c>
      <c r="G231" s="13" t="n">
        <v>350.7</v>
      </c>
      <c r="H231" s="13" t="n">
        <v>0.15</v>
      </c>
      <c r="I231" s="13"/>
      <c r="J231" s="13"/>
      <c r="K231" s="13" t="n">
        <v>1.95</v>
      </c>
      <c r="L231" s="13" t="n">
        <v>34.5</v>
      </c>
      <c r="M231" s="13" t="n">
        <v>130.5</v>
      </c>
      <c r="N231" s="13" t="n">
        <v>49.5</v>
      </c>
      <c r="O231" s="15" t="n">
        <v>1.65</v>
      </c>
      <c r="P231" s="21"/>
    </row>
    <row r="232" customFormat="false" ht="15" hidden="false" customHeight="false" outlineLevel="0" collapsed="false">
      <c r="A232" s="8"/>
      <c r="B232" s="14" t="s">
        <v>49</v>
      </c>
      <c r="C232" s="13"/>
      <c r="D232" s="17" t="n">
        <f aca="false">SUM(D226:D231)</f>
        <v>59.71</v>
      </c>
      <c r="E232" s="17" t="n">
        <f aca="false">SUM(E226:E231)</f>
        <v>52.41</v>
      </c>
      <c r="F232" s="17" t="n">
        <f aca="false">SUM(F226:F231)</f>
        <v>122.53</v>
      </c>
      <c r="G232" s="19" t="n">
        <f aca="false">SUM(G226:G231)</f>
        <v>1081.75</v>
      </c>
      <c r="H232" s="17" t="n">
        <f aca="false">SUM(H226:H231)</f>
        <v>0.62</v>
      </c>
      <c r="I232" s="17" t="n">
        <f aca="false">SUM(I226:I231)</f>
        <v>27.83</v>
      </c>
      <c r="J232" s="17" t="n">
        <f aca="false">SUM(J226:J231)</f>
        <v>39.57</v>
      </c>
      <c r="K232" s="17" t="n">
        <f aca="false">SUM(K226:K231)</f>
        <v>6.85</v>
      </c>
      <c r="L232" s="17" t="n">
        <f aca="false">SUM(L226:L231)</f>
        <v>350.97</v>
      </c>
      <c r="M232" s="17" t="n">
        <f aca="false">SUM(M226:M231)</f>
        <v>350.97</v>
      </c>
      <c r="N232" s="17" t="n">
        <f aca="false">SUM(N226:N231)</f>
        <v>171.68</v>
      </c>
      <c r="O232" s="26" t="n">
        <f aca="false">SUM(O226:O231)</f>
        <v>7.81</v>
      </c>
      <c r="P232" s="21" t="n">
        <v>92.11</v>
      </c>
    </row>
    <row r="233" customFormat="false" ht="15" hidden="false" customHeight="false" outlineLevel="0" collapsed="false">
      <c r="A233" s="8"/>
      <c r="B233" s="17" t="s">
        <v>61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5"/>
      <c r="P233" s="21"/>
    </row>
    <row r="234" customFormat="false" ht="24" hidden="false" customHeight="false" outlineLevel="0" collapsed="false">
      <c r="A234" s="8" t="s">
        <v>212</v>
      </c>
      <c r="B234" s="8" t="s">
        <v>213</v>
      </c>
      <c r="C234" s="13" t="n">
        <v>75</v>
      </c>
      <c r="D234" s="13" t="n">
        <v>4.63</v>
      </c>
      <c r="E234" s="13" t="n">
        <v>2.42</v>
      </c>
      <c r="F234" s="13" t="n">
        <v>41.49</v>
      </c>
      <c r="G234" s="13" t="n">
        <v>206.25</v>
      </c>
      <c r="H234" s="13" t="n">
        <v>0.08</v>
      </c>
      <c r="I234" s="13" t="n">
        <v>0.06</v>
      </c>
      <c r="J234" s="13" t="n">
        <v>12.75</v>
      </c>
      <c r="K234" s="13"/>
      <c r="L234" s="13" t="n">
        <v>14.62</v>
      </c>
      <c r="M234" s="13" t="n">
        <v>46.05</v>
      </c>
      <c r="N234" s="13" t="n">
        <v>18.08</v>
      </c>
      <c r="O234" s="15" t="n">
        <v>1.04</v>
      </c>
      <c r="P234" s="21"/>
    </row>
    <row r="235" customFormat="false" ht="24" hidden="false" customHeight="false" outlineLevel="0" collapsed="false">
      <c r="A235" s="8" t="s">
        <v>64</v>
      </c>
      <c r="B235" s="8" t="s">
        <v>65</v>
      </c>
      <c r="C235" s="13" t="n">
        <v>200</v>
      </c>
      <c r="D235" s="13" t="n">
        <v>1</v>
      </c>
      <c r="E235" s="13" t="n">
        <v>0.2</v>
      </c>
      <c r="F235" s="13" t="n">
        <v>20.2</v>
      </c>
      <c r="G235" s="13" t="n">
        <v>86.6</v>
      </c>
      <c r="H235" s="13" t="n">
        <v>0.02</v>
      </c>
      <c r="I235" s="13" t="n">
        <v>4</v>
      </c>
      <c r="J235" s="13"/>
      <c r="K235" s="13" t="n">
        <v>0.2</v>
      </c>
      <c r="L235" s="13" t="n">
        <v>14</v>
      </c>
      <c r="M235" s="13" t="n">
        <v>14</v>
      </c>
      <c r="N235" s="13" t="n">
        <v>8</v>
      </c>
      <c r="O235" s="15" t="n">
        <v>2.8</v>
      </c>
      <c r="P235" s="21"/>
    </row>
    <row r="236" customFormat="false" ht="15" hidden="false" customHeight="false" outlineLevel="0" collapsed="false">
      <c r="A236" s="8"/>
      <c r="B236" s="14" t="s">
        <v>49</v>
      </c>
      <c r="C236" s="13"/>
      <c r="D236" s="17" t="n">
        <f aca="false">SUM(D234:D235)</f>
        <v>5.63</v>
      </c>
      <c r="E236" s="17" t="n">
        <f aca="false">SUM(E234:E235)</f>
        <v>2.62</v>
      </c>
      <c r="F236" s="17" t="n">
        <f aca="false">SUM(F234:F235)</f>
        <v>61.69</v>
      </c>
      <c r="G236" s="19" t="n">
        <f aca="false">SUM(G234:G235)</f>
        <v>292.85</v>
      </c>
      <c r="H236" s="17" t="n">
        <f aca="false">SUM(H234:H235)</f>
        <v>0.1</v>
      </c>
      <c r="I236" s="17" t="n">
        <f aca="false">SUM(I234:I235)</f>
        <v>4.06</v>
      </c>
      <c r="J236" s="17" t="n">
        <f aca="false">SUM(J234:J235)</f>
        <v>12.75</v>
      </c>
      <c r="K236" s="17" t="n">
        <f aca="false">SUM(K234:K235)</f>
        <v>0.2</v>
      </c>
      <c r="L236" s="17" t="n">
        <f aca="false">SUM(L234:L235)</f>
        <v>28.62</v>
      </c>
      <c r="M236" s="17" t="n">
        <f aca="false">SUM(M234:M235)</f>
        <v>60.05</v>
      </c>
      <c r="N236" s="17" t="n">
        <f aca="false">SUM(N234:N235)</f>
        <v>26.08</v>
      </c>
      <c r="O236" s="26" t="n">
        <f aca="false">SUM(O234:O235)</f>
        <v>3.84</v>
      </c>
      <c r="P236" s="21" t="n">
        <v>36.59</v>
      </c>
    </row>
    <row r="237" customFormat="false" ht="15" hidden="false" customHeight="false" outlineLevel="0" collapsed="false">
      <c r="A237" s="8"/>
      <c r="B237" s="14" t="s">
        <v>66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5"/>
      <c r="P237" s="21"/>
    </row>
    <row r="238" customFormat="false" ht="24" hidden="false" customHeight="false" outlineLevel="0" collapsed="false">
      <c r="A238" s="8" t="s">
        <v>55</v>
      </c>
      <c r="B238" s="8" t="s">
        <v>56</v>
      </c>
      <c r="C238" s="13" t="n">
        <v>200</v>
      </c>
      <c r="D238" s="13" t="n">
        <v>6.8</v>
      </c>
      <c r="E238" s="13" t="n">
        <v>10</v>
      </c>
      <c r="F238" s="13" t="n">
        <v>38</v>
      </c>
      <c r="G238" s="13" t="n">
        <v>269.2</v>
      </c>
      <c r="H238" s="13" t="n">
        <v>0.08</v>
      </c>
      <c r="I238" s="13"/>
      <c r="J238" s="13"/>
      <c r="K238" s="13" t="n">
        <v>2.6</v>
      </c>
      <c r="L238" s="13" t="n">
        <v>16</v>
      </c>
      <c r="M238" s="13" t="n">
        <v>46</v>
      </c>
      <c r="N238" s="13" t="n">
        <v>10</v>
      </c>
      <c r="O238" s="15" t="n">
        <v>1</v>
      </c>
      <c r="P238" s="21"/>
    </row>
    <row r="239" customFormat="false" ht="24" hidden="false" customHeight="false" outlineLevel="0" collapsed="false">
      <c r="A239" s="8" t="s">
        <v>57</v>
      </c>
      <c r="B239" s="8" t="s">
        <v>58</v>
      </c>
      <c r="C239" s="13" t="n">
        <v>130</v>
      </c>
      <c r="D239" s="13" t="n">
        <v>10.47</v>
      </c>
      <c r="E239" s="13" t="n">
        <v>15.74</v>
      </c>
      <c r="F239" s="13" t="n">
        <v>11.35</v>
      </c>
      <c r="G239" s="13" t="n">
        <v>230.7</v>
      </c>
      <c r="H239" s="13" t="n">
        <v>0.14</v>
      </c>
      <c r="I239" s="13" t="n">
        <v>0.92</v>
      </c>
      <c r="J239" s="13" t="n">
        <v>21.06</v>
      </c>
      <c r="K239" s="13"/>
      <c r="L239" s="13" t="n">
        <v>114</v>
      </c>
      <c r="M239" s="13" t="n">
        <v>28.67</v>
      </c>
      <c r="N239" s="13" t="n">
        <v>20.43</v>
      </c>
      <c r="O239" s="15" t="n">
        <v>1.79</v>
      </c>
      <c r="P239" s="21"/>
    </row>
    <row r="240" customFormat="false" ht="15" hidden="false" customHeight="false" outlineLevel="0" collapsed="false">
      <c r="A240" s="8" t="s">
        <v>43</v>
      </c>
      <c r="B240" s="8" t="s">
        <v>45</v>
      </c>
      <c r="C240" s="13" t="n">
        <v>100</v>
      </c>
      <c r="D240" s="13" t="n">
        <v>7.9</v>
      </c>
      <c r="E240" s="13" t="n">
        <v>1</v>
      </c>
      <c r="F240" s="13" t="n">
        <v>48.3</v>
      </c>
      <c r="G240" s="13" t="n">
        <v>233.8</v>
      </c>
      <c r="H240" s="13" t="n">
        <v>0.1</v>
      </c>
      <c r="I240" s="13"/>
      <c r="J240" s="13"/>
      <c r="K240" s="13" t="n">
        <v>1.3</v>
      </c>
      <c r="L240" s="13" t="n">
        <v>23</v>
      </c>
      <c r="M240" s="13" t="n">
        <v>87</v>
      </c>
      <c r="N240" s="13" t="n">
        <v>33</v>
      </c>
      <c r="O240" s="15" t="n">
        <v>1.1</v>
      </c>
      <c r="P240" s="21"/>
    </row>
    <row r="241" customFormat="false" ht="24" hidden="false" customHeight="false" outlineLevel="0" collapsed="false">
      <c r="A241" s="8" t="s">
        <v>214</v>
      </c>
      <c r="B241" s="8" t="s">
        <v>215</v>
      </c>
      <c r="C241" s="13" t="n">
        <v>80</v>
      </c>
      <c r="D241" s="13" t="n">
        <v>8</v>
      </c>
      <c r="E241" s="13" t="n">
        <v>5.6</v>
      </c>
      <c r="F241" s="13" t="n">
        <v>28.3</v>
      </c>
      <c r="G241" s="13" t="n">
        <v>198</v>
      </c>
      <c r="H241" s="13" t="n">
        <v>0.05</v>
      </c>
      <c r="I241" s="13" t="n">
        <v>0.04</v>
      </c>
      <c r="J241" s="13" t="n">
        <v>13.62</v>
      </c>
      <c r="K241" s="13" t="n">
        <v>0.81</v>
      </c>
      <c r="L241" s="13" t="n">
        <v>18.79</v>
      </c>
      <c r="M241" s="13" t="n">
        <v>89.09</v>
      </c>
      <c r="N241" s="13" t="n">
        <v>16</v>
      </c>
      <c r="O241" s="15" t="n">
        <v>0.72</v>
      </c>
      <c r="P241" s="21"/>
    </row>
    <row r="242" customFormat="false" ht="24" hidden="false" customHeight="false" outlineLevel="0" collapsed="false">
      <c r="A242" s="8" t="s">
        <v>67</v>
      </c>
      <c r="B242" s="8" t="s">
        <v>68</v>
      </c>
      <c r="C242" s="13" t="n">
        <v>200</v>
      </c>
      <c r="D242" s="13" t="n">
        <v>0.53</v>
      </c>
      <c r="E242" s="8"/>
      <c r="F242" s="13" t="n">
        <v>9.47</v>
      </c>
      <c r="G242" s="13" t="n">
        <v>40</v>
      </c>
      <c r="H242" s="13"/>
      <c r="I242" s="13" t="n">
        <v>0.27</v>
      </c>
      <c r="J242" s="13"/>
      <c r="K242" s="13"/>
      <c r="L242" s="13" t="n">
        <v>13.6</v>
      </c>
      <c r="M242" s="13" t="n">
        <v>22.13</v>
      </c>
      <c r="N242" s="13" t="n">
        <v>11.73</v>
      </c>
      <c r="O242" s="15" t="n">
        <v>2.13</v>
      </c>
      <c r="P242" s="21"/>
    </row>
    <row r="243" customFormat="false" ht="15" hidden="false" customHeight="false" outlineLevel="0" collapsed="false">
      <c r="A243" s="8"/>
      <c r="B243" s="14" t="s">
        <v>49</v>
      </c>
      <c r="C243" s="17"/>
      <c r="D243" s="19" t="n">
        <f aca="false">SUM(D238:D242)</f>
        <v>33.7</v>
      </c>
      <c r="E243" s="19" t="n">
        <f aca="false">SUM(E238:E242)</f>
        <v>32.34</v>
      </c>
      <c r="F243" s="19" t="n">
        <f aca="false">SUM(F238:F242)</f>
        <v>135.42</v>
      </c>
      <c r="G243" s="19" t="n">
        <f aca="false">SUM(G238:G242)</f>
        <v>971.7</v>
      </c>
      <c r="H243" s="19" t="n">
        <f aca="false">SUM(H238:H242)</f>
        <v>0.37</v>
      </c>
      <c r="I243" s="19" t="n">
        <f aca="false">SUM(I238:I242)</f>
        <v>1.23</v>
      </c>
      <c r="J243" s="19" t="n">
        <f aca="false">SUM(J238:J242)</f>
        <v>34.68</v>
      </c>
      <c r="K243" s="19" t="n">
        <f aca="false">SUM(K238:K242)</f>
        <v>4.71</v>
      </c>
      <c r="L243" s="19" t="n">
        <f aca="false">SUM(L238:L242)</f>
        <v>185.39</v>
      </c>
      <c r="M243" s="19" t="n">
        <f aca="false">SUM(M238:M242)</f>
        <v>272.89</v>
      </c>
      <c r="N243" s="19" t="n">
        <f aca="false">SUM(N238:N242)</f>
        <v>91.16</v>
      </c>
      <c r="O243" s="37" t="n">
        <f aca="false">SUM(O238:O242)</f>
        <v>6.74</v>
      </c>
      <c r="P243" s="21" t="n">
        <v>55.64</v>
      </c>
    </row>
    <row r="244" customFormat="false" ht="21" hidden="false" customHeight="true" outlineLevel="0" collapsed="false">
      <c r="A244" s="8"/>
      <c r="B244" s="14" t="s">
        <v>75</v>
      </c>
      <c r="C244" s="17"/>
      <c r="D244" s="19" t="n">
        <f aca="false">D243+D236+D232+D224</f>
        <v>118.93</v>
      </c>
      <c r="E244" s="19" t="n">
        <f aca="false">E243+E236+E232+E224</f>
        <v>108.45</v>
      </c>
      <c r="F244" s="19" t="n">
        <f aca="false">F243+F236+F232+F224</f>
        <v>442.81</v>
      </c>
      <c r="G244" s="19" t="n">
        <f aca="false">G243+G236+G232+G224</f>
        <v>3103.61</v>
      </c>
      <c r="H244" s="19" t="n">
        <f aca="false">H243+H236+H232+H224</f>
        <v>1.3</v>
      </c>
      <c r="I244" s="19" t="n">
        <f aca="false">I243+I236+I232+I224</f>
        <v>33.54</v>
      </c>
      <c r="J244" s="19" t="n">
        <f aca="false">J243+J236+J232+J224</f>
        <v>168.7</v>
      </c>
      <c r="K244" s="19" t="n">
        <f aca="false">K243+K236+K232+K224</f>
        <v>13.21</v>
      </c>
      <c r="L244" s="19" t="n">
        <f aca="false">L243+L236+L232+L224</f>
        <v>785.65</v>
      </c>
      <c r="M244" s="19" t="n">
        <f aca="false">M243+M236+M232+M224</f>
        <v>954.9</v>
      </c>
      <c r="N244" s="19" t="n">
        <f aca="false">N243+N236+N232+N224</f>
        <v>358.17</v>
      </c>
      <c r="O244" s="37" t="n">
        <f aca="false">O243+O236+O232+O224</f>
        <v>20.47</v>
      </c>
      <c r="P244" s="21" t="n">
        <f aca="false">P224+P232+P236+P243</f>
        <v>222.7</v>
      </c>
    </row>
    <row r="245" customFormat="false" ht="15" hidden="false" customHeight="false" outlineLevel="0" collapsed="false">
      <c r="A245" s="8"/>
      <c r="B245" s="14" t="s">
        <v>216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5"/>
      <c r="P245" s="21"/>
    </row>
    <row r="246" customFormat="false" ht="24" hidden="false" customHeight="false" outlineLevel="0" collapsed="false">
      <c r="A246" s="8" t="s">
        <v>217</v>
      </c>
      <c r="B246" s="8" t="s">
        <v>218</v>
      </c>
      <c r="C246" s="13" t="n">
        <v>180</v>
      </c>
      <c r="D246" s="13" t="n">
        <v>25.02</v>
      </c>
      <c r="E246" s="13" t="n">
        <v>17.28</v>
      </c>
      <c r="F246" s="13" t="n">
        <v>36.18</v>
      </c>
      <c r="G246" s="13" t="n">
        <v>400.32</v>
      </c>
      <c r="H246" s="13" t="n">
        <v>0.1</v>
      </c>
      <c r="I246" s="13" t="n">
        <v>0.36</v>
      </c>
      <c r="J246" s="13" t="n">
        <v>108</v>
      </c>
      <c r="K246" s="13" t="n">
        <v>1.44</v>
      </c>
      <c r="L246" s="13" t="n">
        <v>338.4</v>
      </c>
      <c r="M246" s="13" t="n">
        <v>234</v>
      </c>
      <c r="N246" s="13" t="n">
        <v>39.6</v>
      </c>
      <c r="O246" s="15" t="n">
        <v>1.62</v>
      </c>
      <c r="P246" s="21"/>
    </row>
    <row r="247" customFormat="false" ht="24" hidden="false" customHeight="false" outlineLevel="0" collapsed="false">
      <c r="A247" s="8" t="s">
        <v>134</v>
      </c>
      <c r="B247" s="8" t="s">
        <v>135</v>
      </c>
      <c r="C247" s="13" t="n">
        <v>50</v>
      </c>
      <c r="D247" s="13" t="n">
        <v>3.64</v>
      </c>
      <c r="E247" s="13" t="n">
        <v>6.26</v>
      </c>
      <c r="F247" s="13" t="n">
        <v>21.96</v>
      </c>
      <c r="G247" s="13" t="n">
        <v>159</v>
      </c>
      <c r="H247" s="13" t="n">
        <v>0.06</v>
      </c>
      <c r="I247" s="13"/>
      <c r="J247" s="13" t="n">
        <v>2</v>
      </c>
      <c r="K247" s="13"/>
      <c r="L247" s="13" t="n">
        <v>9.9</v>
      </c>
      <c r="M247" s="13" t="n">
        <v>35</v>
      </c>
      <c r="N247" s="13" t="n">
        <v>13.7</v>
      </c>
      <c r="O247" s="15" t="n">
        <v>0.65</v>
      </c>
      <c r="P247" s="21"/>
    </row>
    <row r="248" customFormat="false" ht="15" hidden="false" customHeight="false" outlineLevel="0" collapsed="false">
      <c r="A248" s="8" t="s">
        <v>43</v>
      </c>
      <c r="B248" s="8" t="s">
        <v>45</v>
      </c>
      <c r="C248" s="13" t="n">
        <v>100</v>
      </c>
      <c r="D248" s="13" t="n">
        <v>7.9</v>
      </c>
      <c r="E248" s="13" t="n">
        <v>1</v>
      </c>
      <c r="F248" s="13" t="n">
        <v>48.3</v>
      </c>
      <c r="G248" s="13" t="n">
        <v>233.8</v>
      </c>
      <c r="H248" s="13" t="n">
        <v>0.1</v>
      </c>
      <c r="I248" s="13"/>
      <c r="J248" s="13"/>
      <c r="K248" s="13" t="n">
        <v>1.3</v>
      </c>
      <c r="L248" s="13" t="n">
        <v>23</v>
      </c>
      <c r="M248" s="13" t="n">
        <v>87</v>
      </c>
      <c r="N248" s="13" t="n">
        <v>33</v>
      </c>
      <c r="O248" s="15" t="n">
        <v>1.1</v>
      </c>
      <c r="P248" s="21"/>
    </row>
    <row r="249" customFormat="false" ht="24" hidden="false" customHeight="false" outlineLevel="0" collapsed="false">
      <c r="A249" s="8" t="s">
        <v>41</v>
      </c>
      <c r="B249" s="8" t="s">
        <v>42</v>
      </c>
      <c r="C249" s="13" t="n">
        <v>10</v>
      </c>
      <c r="D249" s="13" t="n">
        <v>0.08</v>
      </c>
      <c r="E249" s="13" t="n">
        <v>7.25</v>
      </c>
      <c r="F249" s="13" t="n">
        <v>0.13</v>
      </c>
      <c r="G249" s="13" t="n">
        <v>66</v>
      </c>
      <c r="H249" s="13"/>
      <c r="I249" s="13"/>
      <c r="J249" s="13" t="n">
        <v>40</v>
      </c>
      <c r="K249" s="13"/>
      <c r="L249" s="13" t="n">
        <v>2.4</v>
      </c>
      <c r="M249" s="13" t="n">
        <v>3</v>
      </c>
      <c r="N249" s="13"/>
      <c r="O249" s="15" t="n">
        <v>0.02</v>
      </c>
      <c r="P249" s="21"/>
    </row>
    <row r="250" customFormat="false" ht="24" hidden="false" customHeight="false" outlineLevel="0" collapsed="false">
      <c r="A250" s="8" t="s">
        <v>46</v>
      </c>
      <c r="B250" s="8" t="s">
        <v>47</v>
      </c>
      <c r="C250" s="13" t="s">
        <v>48</v>
      </c>
      <c r="D250" s="13" t="n">
        <v>0.02</v>
      </c>
      <c r="E250" s="13" t="n">
        <v>0.01</v>
      </c>
      <c r="F250" s="13" t="n">
        <v>13.9</v>
      </c>
      <c r="G250" s="13" t="n">
        <v>55</v>
      </c>
      <c r="H250" s="13"/>
      <c r="I250" s="13" t="n">
        <v>1.12</v>
      </c>
      <c r="J250" s="13"/>
      <c r="K250" s="13" t="n">
        <v>0.01</v>
      </c>
      <c r="L250" s="13" t="n">
        <v>2.86</v>
      </c>
      <c r="M250" s="13" t="n">
        <v>1.34</v>
      </c>
      <c r="N250" s="13" t="n">
        <v>0.73</v>
      </c>
      <c r="O250" s="15" t="n">
        <v>0.08</v>
      </c>
      <c r="P250" s="21"/>
    </row>
    <row r="251" customFormat="false" ht="15" hidden="false" customHeight="false" outlineLevel="0" collapsed="false">
      <c r="A251" s="8"/>
      <c r="B251" s="14" t="s">
        <v>49</v>
      </c>
      <c r="C251" s="13"/>
      <c r="D251" s="17" t="n">
        <f aca="false">SUM(D246:D250)</f>
        <v>36.66</v>
      </c>
      <c r="E251" s="17" t="n">
        <f aca="false">SUM(E246:E250)</f>
        <v>31.8</v>
      </c>
      <c r="F251" s="17" t="n">
        <f aca="false">SUM(F246:F250)</f>
        <v>120.47</v>
      </c>
      <c r="G251" s="17" t="n">
        <f aca="false">SUM(G246:G250)</f>
        <v>914.12</v>
      </c>
      <c r="H251" s="17" t="n">
        <f aca="false">SUM(H246:H250)</f>
        <v>0.26</v>
      </c>
      <c r="I251" s="17" t="n">
        <f aca="false">SUM(I246:I250)</f>
        <v>1.48</v>
      </c>
      <c r="J251" s="17" t="n">
        <f aca="false">SUM(J246:J250)</f>
        <v>150</v>
      </c>
      <c r="K251" s="17" t="n">
        <f aca="false">SUM(K246:K250)</f>
        <v>2.75</v>
      </c>
      <c r="L251" s="17" t="n">
        <f aca="false">SUM(L246:L250)</f>
        <v>376.56</v>
      </c>
      <c r="M251" s="17" t="n">
        <f aca="false">SUM(M246:M250)</f>
        <v>360.34</v>
      </c>
      <c r="N251" s="17" t="n">
        <f aca="false">SUM(N246:N250)</f>
        <v>87.03</v>
      </c>
      <c r="O251" s="26" t="n">
        <f aca="false">SUM(O246:O250)</f>
        <v>3.47</v>
      </c>
      <c r="P251" s="21" t="n">
        <v>66.78</v>
      </c>
    </row>
    <row r="252" customFormat="false" ht="15" hidden="false" customHeight="false" outlineLevel="0" collapsed="false">
      <c r="A252" s="8"/>
      <c r="B252" s="17" t="s">
        <v>50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5"/>
      <c r="P252" s="21"/>
    </row>
    <row r="253" customFormat="false" ht="24" hidden="false" customHeight="false" outlineLevel="0" collapsed="false">
      <c r="A253" s="8" t="s">
        <v>219</v>
      </c>
      <c r="B253" s="8" t="s">
        <v>220</v>
      </c>
      <c r="C253" s="13" t="n">
        <v>100</v>
      </c>
      <c r="D253" s="13" t="n">
        <v>1.5</v>
      </c>
      <c r="E253" s="13" t="n">
        <v>7.4</v>
      </c>
      <c r="F253" s="13" t="n">
        <v>5.4</v>
      </c>
      <c r="G253" s="13" t="n">
        <v>94</v>
      </c>
      <c r="H253" s="13" t="n">
        <v>0.04</v>
      </c>
      <c r="I253" s="13" t="n">
        <v>2.43</v>
      </c>
      <c r="J253" s="13"/>
      <c r="K253" s="13" t="n">
        <v>3.78</v>
      </c>
      <c r="L253" s="13" t="n">
        <v>25.32</v>
      </c>
      <c r="M253" s="13" t="n">
        <v>40.51</v>
      </c>
      <c r="N253" s="13" t="n">
        <v>16.77</v>
      </c>
      <c r="O253" s="15" t="n">
        <v>0.86</v>
      </c>
      <c r="P253" s="21"/>
    </row>
    <row r="254" customFormat="false" ht="24" hidden="false" customHeight="false" outlineLevel="0" collapsed="false">
      <c r="A254" s="8" t="s">
        <v>221</v>
      </c>
      <c r="B254" s="8" t="s">
        <v>222</v>
      </c>
      <c r="C254" s="13" t="n">
        <v>250</v>
      </c>
      <c r="D254" s="13" t="n">
        <v>1.97</v>
      </c>
      <c r="E254" s="13" t="n">
        <v>2.71</v>
      </c>
      <c r="F254" s="13" t="n">
        <v>12.11</v>
      </c>
      <c r="G254" s="13" t="n">
        <v>85.75</v>
      </c>
      <c r="H254" s="13" t="n">
        <v>0.09</v>
      </c>
      <c r="I254" s="13" t="n">
        <v>8.25</v>
      </c>
      <c r="J254" s="13"/>
      <c r="K254" s="13"/>
      <c r="L254" s="13" t="n">
        <v>26.7</v>
      </c>
      <c r="M254" s="13" t="n">
        <v>55.98</v>
      </c>
      <c r="N254" s="13" t="n">
        <v>22.77</v>
      </c>
      <c r="O254" s="15" t="n">
        <v>0.87</v>
      </c>
      <c r="P254" s="21"/>
    </row>
    <row r="255" customFormat="false" ht="24" hidden="false" customHeight="false" outlineLevel="0" collapsed="false">
      <c r="A255" s="8" t="s">
        <v>223</v>
      </c>
      <c r="B255" s="8" t="s">
        <v>224</v>
      </c>
      <c r="C255" s="13" t="n">
        <v>200</v>
      </c>
      <c r="D255" s="13" t="n">
        <v>18.2</v>
      </c>
      <c r="E255" s="13" t="n">
        <v>6.86</v>
      </c>
      <c r="F255" s="13" t="n">
        <v>41.32</v>
      </c>
      <c r="G255" s="13" t="n">
        <v>299</v>
      </c>
      <c r="H255" s="13" t="n">
        <v>0.4</v>
      </c>
      <c r="I255" s="13"/>
      <c r="J255" s="13" t="n">
        <v>28</v>
      </c>
      <c r="K255" s="13"/>
      <c r="L255" s="13" t="n">
        <v>307.14</v>
      </c>
      <c r="M255" s="13" t="n">
        <v>123.86</v>
      </c>
      <c r="N255" s="13" t="n">
        <v>99.81</v>
      </c>
      <c r="O255" s="15" t="n">
        <v>6.28</v>
      </c>
      <c r="P255" s="21"/>
    </row>
    <row r="256" customFormat="false" ht="24" hidden="false" customHeight="false" outlineLevel="0" collapsed="false">
      <c r="A256" s="8" t="s">
        <v>183</v>
      </c>
      <c r="B256" s="8" t="s">
        <v>184</v>
      </c>
      <c r="C256" s="13" t="n">
        <v>130</v>
      </c>
      <c r="D256" s="13" t="n">
        <v>17.67</v>
      </c>
      <c r="E256" s="13" t="n">
        <v>15.18</v>
      </c>
      <c r="F256" s="13" t="n">
        <v>4.39</v>
      </c>
      <c r="G256" s="13" t="n">
        <v>225</v>
      </c>
      <c r="H256" s="13" t="n">
        <v>0.07</v>
      </c>
      <c r="I256" s="13" t="n">
        <v>2.16</v>
      </c>
      <c r="J256" s="13" t="n">
        <v>56.25</v>
      </c>
      <c r="K256" s="13"/>
      <c r="L256" s="13" t="n">
        <v>58.35</v>
      </c>
      <c r="M256" s="13" t="n">
        <v>135.75</v>
      </c>
      <c r="N256" s="13" t="n">
        <v>19.71</v>
      </c>
      <c r="O256" s="15" t="n">
        <v>1.36</v>
      </c>
      <c r="P256" s="21"/>
    </row>
    <row r="257" customFormat="false" ht="24" hidden="false" customHeight="false" outlineLevel="0" collapsed="false">
      <c r="A257" s="8" t="s">
        <v>67</v>
      </c>
      <c r="B257" s="8" t="s">
        <v>68</v>
      </c>
      <c r="C257" s="13" t="n">
        <v>200</v>
      </c>
      <c r="D257" s="13" t="n">
        <v>0.53</v>
      </c>
      <c r="E257" s="8"/>
      <c r="F257" s="13" t="n">
        <v>9.47</v>
      </c>
      <c r="G257" s="13" t="n">
        <v>40</v>
      </c>
      <c r="H257" s="13"/>
      <c r="I257" s="13" t="n">
        <v>0.27</v>
      </c>
      <c r="J257" s="13"/>
      <c r="K257" s="13"/>
      <c r="L257" s="13" t="n">
        <v>13.6</v>
      </c>
      <c r="M257" s="13" t="n">
        <v>22.13</v>
      </c>
      <c r="N257" s="13" t="n">
        <v>11.73</v>
      </c>
      <c r="O257" s="15" t="n">
        <v>2.13</v>
      </c>
      <c r="P257" s="21"/>
    </row>
    <row r="258" customFormat="false" ht="15" hidden="false" customHeight="false" outlineLevel="0" collapsed="false">
      <c r="A258" s="8" t="s">
        <v>43</v>
      </c>
      <c r="B258" s="8" t="s">
        <v>45</v>
      </c>
      <c r="C258" s="13" t="n">
        <v>150</v>
      </c>
      <c r="D258" s="13" t="n">
        <v>11.85</v>
      </c>
      <c r="E258" s="13" t="n">
        <v>1.5</v>
      </c>
      <c r="F258" s="13" t="n">
        <v>72.45</v>
      </c>
      <c r="G258" s="13" t="n">
        <v>350.7</v>
      </c>
      <c r="H258" s="13" t="n">
        <v>0.15</v>
      </c>
      <c r="I258" s="13"/>
      <c r="J258" s="13"/>
      <c r="K258" s="13" t="n">
        <v>1.95</v>
      </c>
      <c r="L258" s="13" t="n">
        <v>130.5</v>
      </c>
      <c r="M258" s="13" t="n">
        <v>34.5</v>
      </c>
      <c r="N258" s="13" t="n">
        <v>49.5</v>
      </c>
      <c r="O258" s="15" t="n">
        <v>1.65</v>
      </c>
      <c r="P258" s="21"/>
    </row>
    <row r="259" customFormat="false" ht="15" hidden="false" customHeight="false" outlineLevel="0" collapsed="false">
      <c r="A259" s="8"/>
      <c r="B259" s="14" t="s">
        <v>49</v>
      </c>
      <c r="C259" s="13"/>
      <c r="D259" s="17" t="n">
        <f aca="false">SUM(D253:D258)</f>
        <v>51.72</v>
      </c>
      <c r="E259" s="17" t="n">
        <f aca="false">SUM(E253:E258)</f>
        <v>33.65</v>
      </c>
      <c r="F259" s="17" t="n">
        <f aca="false">SUM(F253:F258)</f>
        <v>145.14</v>
      </c>
      <c r="G259" s="17" t="n">
        <f aca="false">SUM(G253:G258)</f>
        <v>1094.45</v>
      </c>
      <c r="H259" s="17" t="n">
        <f aca="false">SUM(H253:H258)</f>
        <v>0.75</v>
      </c>
      <c r="I259" s="17" t="n">
        <f aca="false">SUM(I253:I258)</f>
        <v>13.11</v>
      </c>
      <c r="J259" s="17" t="n">
        <f aca="false">SUM(J253:J258)</f>
        <v>84.25</v>
      </c>
      <c r="K259" s="17" t="n">
        <f aca="false">SUM(K253:K258)</f>
        <v>5.73</v>
      </c>
      <c r="L259" s="17" t="n">
        <f aca="false">SUM(L253:L258)</f>
        <v>561.61</v>
      </c>
      <c r="M259" s="17" t="n">
        <f aca="false">SUM(M253:M258)</f>
        <v>412.73</v>
      </c>
      <c r="N259" s="17" t="n">
        <f aca="false">SUM(N253:N258)</f>
        <v>220.29</v>
      </c>
      <c r="O259" s="26" t="n">
        <f aca="false">SUM(O253:O258)</f>
        <v>13.15</v>
      </c>
      <c r="P259" s="39" t="n">
        <v>73.86</v>
      </c>
    </row>
    <row r="260" customFormat="false" ht="15" hidden="false" customHeight="false" outlineLevel="0" collapsed="false">
      <c r="A260" s="8"/>
      <c r="B260" s="17" t="s">
        <v>61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5"/>
      <c r="P260" s="21"/>
    </row>
    <row r="261" customFormat="false" ht="15" hidden="false" customHeight="false" outlineLevel="0" collapsed="false">
      <c r="A261" s="8" t="s">
        <v>225</v>
      </c>
      <c r="B261" s="8" t="s">
        <v>226</v>
      </c>
      <c r="C261" s="13" t="n">
        <v>50</v>
      </c>
      <c r="D261" s="13" t="n">
        <v>3.66</v>
      </c>
      <c r="E261" s="13" t="n">
        <v>2.58</v>
      </c>
      <c r="F261" s="13" t="n">
        <v>23.25</v>
      </c>
      <c r="G261" s="13" t="n">
        <v>132</v>
      </c>
      <c r="H261" s="13" t="n">
        <v>0.03</v>
      </c>
      <c r="I261" s="13" t="n">
        <v>0.01</v>
      </c>
      <c r="J261" s="13" t="n">
        <v>8</v>
      </c>
      <c r="K261" s="13" t="n">
        <v>0.57</v>
      </c>
      <c r="L261" s="13" t="n">
        <v>10.57</v>
      </c>
      <c r="M261" s="13" t="n">
        <v>29.76</v>
      </c>
      <c r="N261" s="13" t="n">
        <v>5.1</v>
      </c>
      <c r="O261" s="15" t="n">
        <v>0.38</v>
      </c>
      <c r="P261" s="21"/>
    </row>
    <row r="262" customFormat="false" ht="24" hidden="false" customHeight="false" outlineLevel="0" collapsed="false">
      <c r="A262" s="8" t="s">
        <v>227</v>
      </c>
      <c r="B262" s="8" t="s">
        <v>228</v>
      </c>
      <c r="C262" s="13" t="n">
        <v>200</v>
      </c>
      <c r="D262" s="13" t="n">
        <v>8.2</v>
      </c>
      <c r="E262" s="13" t="n">
        <v>3</v>
      </c>
      <c r="F262" s="13" t="n">
        <v>11.8</v>
      </c>
      <c r="G262" s="13" t="n">
        <v>104</v>
      </c>
      <c r="H262" s="13" t="n">
        <v>0.06</v>
      </c>
      <c r="I262" s="13" t="n">
        <v>1.2</v>
      </c>
      <c r="J262" s="13" t="n">
        <v>0.06</v>
      </c>
      <c r="K262" s="13"/>
      <c r="L262" s="13" t="n">
        <v>248</v>
      </c>
      <c r="M262" s="13" t="n">
        <v>190</v>
      </c>
      <c r="N262" s="13" t="n">
        <v>30</v>
      </c>
      <c r="O262" s="15" t="n">
        <v>0.2</v>
      </c>
      <c r="P262" s="21"/>
    </row>
    <row r="263" customFormat="false" ht="15" hidden="false" customHeight="false" outlineLevel="0" collapsed="false">
      <c r="A263" s="8"/>
      <c r="B263" s="14" t="s">
        <v>49</v>
      </c>
      <c r="C263" s="13"/>
      <c r="D263" s="17" t="n">
        <f aca="false">SUM(D261:D262)</f>
        <v>11.86</v>
      </c>
      <c r="E263" s="17" t="n">
        <f aca="false">SUM(E261:E262)</f>
        <v>5.58</v>
      </c>
      <c r="F263" s="17" t="n">
        <f aca="false">SUM(F261:F262)</f>
        <v>35.05</v>
      </c>
      <c r="G263" s="19" t="n">
        <f aca="false">SUM(G261:G262)</f>
        <v>236</v>
      </c>
      <c r="H263" s="17" t="n">
        <f aca="false">SUM(H261:H262)</f>
        <v>0.09</v>
      </c>
      <c r="I263" s="17" t="n">
        <f aca="false">SUM(I261:I262)</f>
        <v>1.21</v>
      </c>
      <c r="J263" s="17" t="n">
        <f aca="false">SUM(J261:J262)</f>
        <v>8.06</v>
      </c>
      <c r="K263" s="17" t="n">
        <f aca="false">SUM(K261:K262)</f>
        <v>0.57</v>
      </c>
      <c r="L263" s="17" t="n">
        <f aca="false">SUM(L261:L262)</f>
        <v>258.57</v>
      </c>
      <c r="M263" s="17" t="n">
        <f aca="false">SUM(M261:M262)</f>
        <v>219.76</v>
      </c>
      <c r="N263" s="17" t="n">
        <f aca="false">SUM(N261:N262)</f>
        <v>35.1</v>
      </c>
      <c r="O263" s="26" t="n">
        <f aca="false">SUM(O261:O262)</f>
        <v>0.58</v>
      </c>
      <c r="P263" s="21" t="n">
        <v>23.01</v>
      </c>
    </row>
    <row r="264" customFormat="false" ht="15" hidden="false" customHeight="false" outlineLevel="0" collapsed="false">
      <c r="A264" s="8"/>
      <c r="B264" s="14" t="s">
        <v>66</v>
      </c>
      <c r="C264" s="13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26"/>
      <c r="P264" s="21"/>
    </row>
    <row r="265" customFormat="false" ht="24" hidden="false" customHeight="false" outlineLevel="0" collapsed="false">
      <c r="A265" s="8" t="s">
        <v>90</v>
      </c>
      <c r="B265" s="8" t="s">
        <v>91</v>
      </c>
      <c r="C265" s="13" t="n">
        <v>200</v>
      </c>
      <c r="D265" s="13" t="n">
        <v>4.1</v>
      </c>
      <c r="E265" s="13" t="n">
        <v>3.1</v>
      </c>
      <c r="F265" s="13" t="n">
        <v>25.5</v>
      </c>
      <c r="G265" s="13" t="n">
        <v>146.3</v>
      </c>
      <c r="H265" s="13" t="n">
        <v>1.54</v>
      </c>
      <c r="I265" s="13" t="n">
        <v>5</v>
      </c>
      <c r="J265" s="13" t="n">
        <v>44.2</v>
      </c>
      <c r="K265" s="13" t="n">
        <v>0.2</v>
      </c>
      <c r="L265" s="13" t="n">
        <v>51</v>
      </c>
      <c r="M265" s="13" t="n">
        <v>102.6</v>
      </c>
      <c r="N265" s="13" t="n">
        <v>35.6</v>
      </c>
      <c r="O265" s="15" t="n">
        <v>1.14</v>
      </c>
      <c r="P265" s="21"/>
    </row>
    <row r="266" customFormat="false" ht="24" hidden="false" customHeight="false" outlineLevel="0" collapsed="false">
      <c r="A266" s="8" t="s">
        <v>92</v>
      </c>
      <c r="B266" s="8" t="s">
        <v>93</v>
      </c>
      <c r="C266" s="13" t="n">
        <v>110</v>
      </c>
      <c r="D266" s="13" t="n">
        <v>6.88</v>
      </c>
      <c r="E266" s="13" t="n">
        <v>16.49</v>
      </c>
      <c r="F266" s="13" t="n">
        <v>9.99</v>
      </c>
      <c r="G266" s="13" t="n">
        <v>226</v>
      </c>
      <c r="H266" s="13" t="n">
        <v>0.18</v>
      </c>
      <c r="I266" s="13" t="n">
        <v>0.91</v>
      </c>
      <c r="J266" s="13" t="n">
        <v>16.56</v>
      </c>
      <c r="K266" s="13"/>
      <c r="L266" s="13" t="n">
        <v>22.88</v>
      </c>
      <c r="M266" s="13" t="n">
        <v>86.9</v>
      </c>
      <c r="N266" s="13" t="n">
        <v>16.71</v>
      </c>
      <c r="O266" s="15" t="n">
        <v>0.88</v>
      </c>
      <c r="P266" s="21"/>
    </row>
    <row r="267" customFormat="false" ht="15" hidden="false" customHeight="false" outlineLevel="0" collapsed="false">
      <c r="A267" s="8" t="s">
        <v>43</v>
      </c>
      <c r="B267" s="8" t="s">
        <v>45</v>
      </c>
      <c r="C267" s="13" t="n">
        <v>100</v>
      </c>
      <c r="D267" s="13" t="n">
        <v>7.9</v>
      </c>
      <c r="E267" s="13" t="n">
        <v>1</v>
      </c>
      <c r="F267" s="13" t="n">
        <v>48.3</v>
      </c>
      <c r="G267" s="13" t="n">
        <v>233.8</v>
      </c>
      <c r="H267" s="13" t="n">
        <v>0.1</v>
      </c>
      <c r="I267" s="13"/>
      <c r="J267" s="13"/>
      <c r="K267" s="13" t="n">
        <v>1.3</v>
      </c>
      <c r="L267" s="13" t="n">
        <v>23</v>
      </c>
      <c r="M267" s="13" t="n">
        <v>87</v>
      </c>
      <c r="N267" s="13" t="n">
        <v>33</v>
      </c>
      <c r="O267" s="15" t="n">
        <v>1.1</v>
      </c>
      <c r="P267" s="21"/>
    </row>
    <row r="268" customFormat="false" ht="15" hidden="false" customHeight="false" outlineLevel="0" collapsed="false">
      <c r="A268" s="8" t="s">
        <v>107</v>
      </c>
      <c r="B268" s="8" t="s">
        <v>108</v>
      </c>
      <c r="C268" s="13" t="n">
        <v>50</v>
      </c>
      <c r="D268" s="13" t="n">
        <v>3.42</v>
      </c>
      <c r="E268" s="13" t="n">
        <v>3.25</v>
      </c>
      <c r="F268" s="13" t="n">
        <v>18.66</v>
      </c>
      <c r="G268" s="13" t="n">
        <v>119.17</v>
      </c>
      <c r="H268" s="13" t="n">
        <v>0.03</v>
      </c>
      <c r="I268" s="13" t="n">
        <v>0.01</v>
      </c>
      <c r="J268" s="13" t="n">
        <v>11.9</v>
      </c>
      <c r="K268" s="13" t="n">
        <v>0.53</v>
      </c>
      <c r="L268" s="13" t="n">
        <v>15.18</v>
      </c>
      <c r="M268" s="13" t="n">
        <v>30.89</v>
      </c>
      <c r="N268" s="13" t="n">
        <v>4.88</v>
      </c>
      <c r="O268" s="15" t="n">
        <v>0.36</v>
      </c>
      <c r="P268" s="21"/>
    </row>
    <row r="269" customFormat="false" ht="24" hidden="false" customHeight="false" outlineLevel="0" collapsed="false">
      <c r="A269" s="8" t="s">
        <v>229</v>
      </c>
      <c r="B269" s="8" t="s">
        <v>230</v>
      </c>
      <c r="C269" s="13" t="n">
        <v>200</v>
      </c>
      <c r="D269" s="13" t="n">
        <v>1.52</v>
      </c>
      <c r="E269" s="13" t="n">
        <v>1.35</v>
      </c>
      <c r="F269" s="13" t="n">
        <v>15.9</v>
      </c>
      <c r="G269" s="13" t="n">
        <v>81</v>
      </c>
      <c r="H269" s="13" t="n">
        <v>0.04</v>
      </c>
      <c r="I269" s="13" t="n">
        <v>1.33</v>
      </c>
      <c r="J269" s="13" t="n">
        <v>10</v>
      </c>
      <c r="K269" s="13"/>
      <c r="L269" s="13" t="n">
        <v>126.6</v>
      </c>
      <c r="M269" s="13" t="n">
        <v>92.8</v>
      </c>
      <c r="N269" s="13" t="n">
        <v>15.4</v>
      </c>
      <c r="O269" s="15" t="n">
        <v>0.41</v>
      </c>
      <c r="P269" s="21"/>
    </row>
    <row r="270" customFormat="false" ht="24" hidden="false" customHeight="false" outlineLevel="0" collapsed="false">
      <c r="A270" s="8" t="s">
        <v>123</v>
      </c>
      <c r="B270" s="8" t="s">
        <v>231</v>
      </c>
      <c r="C270" s="13" t="n">
        <v>100</v>
      </c>
      <c r="D270" s="13" t="n">
        <v>0.4</v>
      </c>
      <c r="E270" s="13" t="n">
        <v>0.4</v>
      </c>
      <c r="F270" s="13" t="n">
        <v>9.8</v>
      </c>
      <c r="G270" s="13" t="n">
        <v>44.4</v>
      </c>
      <c r="H270" s="13" t="n">
        <v>0.03</v>
      </c>
      <c r="I270" s="13" t="n">
        <v>10</v>
      </c>
      <c r="J270" s="13"/>
      <c r="K270" s="13" t="n">
        <v>0.2</v>
      </c>
      <c r="L270" s="8" t="n">
        <v>16</v>
      </c>
      <c r="M270" s="13" t="n">
        <v>11</v>
      </c>
      <c r="N270" s="13" t="n">
        <v>9</v>
      </c>
      <c r="O270" s="15" t="n">
        <v>2.2</v>
      </c>
      <c r="P270" s="21"/>
    </row>
    <row r="271" customFormat="false" ht="15" hidden="false" customHeight="false" outlineLevel="0" collapsed="false">
      <c r="A271" s="8"/>
      <c r="B271" s="14" t="s">
        <v>49</v>
      </c>
      <c r="C271" s="17"/>
      <c r="D271" s="17" t="n">
        <f aca="false">SUM(D265:D270)</f>
        <v>24.22</v>
      </c>
      <c r="E271" s="17" t="n">
        <f aca="false">SUM(E265:E270)</f>
        <v>25.59</v>
      </c>
      <c r="F271" s="17" t="n">
        <f aca="false">SUM(F265:F270)</f>
        <v>128.15</v>
      </c>
      <c r="G271" s="17" t="n">
        <f aca="false">SUM(G265:G270)</f>
        <v>850.67</v>
      </c>
      <c r="H271" s="17" t="n">
        <f aca="false">SUM(H265:H270)</f>
        <v>1.92</v>
      </c>
      <c r="I271" s="17" t="n">
        <f aca="false">SUM(I265:I270)</f>
        <v>17.25</v>
      </c>
      <c r="J271" s="17" t="n">
        <f aca="false">SUM(J265:J270)</f>
        <v>82.66</v>
      </c>
      <c r="K271" s="17" t="n">
        <f aca="false">SUM(K265:K270)</f>
        <v>2.23</v>
      </c>
      <c r="L271" s="17" t="n">
        <f aca="false">SUM(L265:L270)</f>
        <v>254.66</v>
      </c>
      <c r="M271" s="17" t="n">
        <f aca="false">SUM(M265:M270)</f>
        <v>411.19</v>
      </c>
      <c r="N271" s="17" t="n">
        <f aca="false">SUM(N265:N270)</f>
        <v>114.59</v>
      </c>
      <c r="O271" s="26" t="n">
        <f aca="false">SUM(O265:O270)</f>
        <v>6.09</v>
      </c>
      <c r="P271" s="21" t="n">
        <v>55.18</v>
      </c>
    </row>
    <row r="272" customFormat="false" ht="23.25" hidden="false" customHeight="true" outlineLevel="0" collapsed="false">
      <c r="A272" s="8"/>
      <c r="B272" s="14" t="s">
        <v>75</v>
      </c>
      <c r="C272" s="17"/>
      <c r="D272" s="17" t="n">
        <f aca="false">D271+D263+D259+D251</f>
        <v>124.46</v>
      </c>
      <c r="E272" s="17" t="n">
        <f aca="false">E271+E263+E259+E251</f>
        <v>96.62</v>
      </c>
      <c r="F272" s="17" t="n">
        <f aca="false">F271+F263+F259+F251</f>
        <v>428.81</v>
      </c>
      <c r="G272" s="19" t="n">
        <f aca="false">G271+G263+G259+G251</f>
        <v>3095.24</v>
      </c>
      <c r="H272" s="17" t="n">
        <f aca="false">H271+H263+H259+H251</f>
        <v>3.02</v>
      </c>
      <c r="I272" s="17" t="n">
        <f aca="false">I271+I263+I259+I251</f>
        <v>33.05</v>
      </c>
      <c r="J272" s="17" t="n">
        <f aca="false">J271+J263+J259+J251</f>
        <v>324.97</v>
      </c>
      <c r="K272" s="17" t="n">
        <f aca="false">K271+K263+K259+K251</f>
        <v>11.28</v>
      </c>
      <c r="L272" s="17" t="n">
        <f aca="false">L271+L263+L259+L251</f>
        <v>1451.4</v>
      </c>
      <c r="M272" s="17" t="n">
        <f aca="false">M271+M263+M259+M251</f>
        <v>1404.02</v>
      </c>
      <c r="N272" s="17" t="n">
        <f aca="false">N271+N263+N259+N251</f>
        <v>457.01</v>
      </c>
      <c r="O272" s="26" t="n">
        <f aca="false">O271+O263+O259+O251</f>
        <v>23.29</v>
      </c>
      <c r="P272" s="21" t="n">
        <f aca="false">P251+P259+P263+P271</f>
        <v>218.83</v>
      </c>
    </row>
    <row r="273" customFormat="false" ht="21.75" hidden="false" customHeight="true" outlineLevel="0" collapsed="false">
      <c r="A273" s="8"/>
      <c r="B273" s="14" t="s">
        <v>232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5"/>
      <c r="P273" s="21"/>
    </row>
    <row r="274" customFormat="false" ht="24" hidden="false" customHeight="false" outlineLevel="0" collapsed="false">
      <c r="A274" s="8" t="s">
        <v>132</v>
      </c>
      <c r="B274" s="8" t="s">
        <v>133</v>
      </c>
      <c r="C274" s="13" t="n">
        <v>250</v>
      </c>
      <c r="D274" s="13" t="n">
        <v>7.23</v>
      </c>
      <c r="E274" s="13" t="n">
        <v>12.93</v>
      </c>
      <c r="F274" s="13" t="n">
        <v>33.59</v>
      </c>
      <c r="G274" s="13" t="n">
        <v>276.22</v>
      </c>
      <c r="H274" s="13" t="n">
        <v>0.27</v>
      </c>
      <c r="I274" s="13" t="n">
        <v>0.57</v>
      </c>
      <c r="J274" s="13" t="n">
        <v>29.25</v>
      </c>
      <c r="K274" s="13" t="n">
        <v>0.23</v>
      </c>
      <c r="L274" s="13" t="n">
        <v>226.21</v>
      </c>
      <c r="M274" s="13" t="n">
        <v>134.07</v>
      </c>
      <c r="N274" s="13" t="n">
        <v>62.72</v>
      </c>
      <c r="O274" s="15" t="n">
        <v>1.75</v>
      </c>
      <c r="P274" s="21"/>
    </row>
    <row r="275" customFormat="false" ht="15" hidden="false" customHeight="false" outlineLevel="0" collapsed="false">
      <c r="A275" s="8" t="s">
        <v>43</v>
      </c>
      <c r="B275" s="8" t="s">
        <v>45</v>
      </c>
      <c r="C275" s="13" t="n">
        <v>100</v>
      </c>
      <c r="D275" s="13" t="n">
        <v>7.9</v>
      </c>
      <c r="E275" s="13" t="n">
        <v>1</v>
      </c>
      <c r="F275" s="13" t="n">
        <v>48.3</v>
      </c>
      <c r="G275" s="13" t="n">
        <v>233.8</v>
      </c>
      <c r="H275" s="13" t="n">
        <v>0.1</v>
      </c>
      <c r="I275" s="13"/>
      <c r="J275" s="13"/>
      <c r="K275" s="13" t="n">
        <v>1.3</v>
      </c>
      <c r="L275" s="13" t="n">
        <v>23</v>
      </c>
      <c r="M275" s="13" t="n">
        <v>87</v>
      </c>
      <c r="N275" s="13" t="n">
        <v>33</v>
      </c>
      <c r="O275" s="15" t="n">
        <v>1.1</v>
      </c>
      <c r="P275" s="21"/>
    </row>
    <row r="276" customFormat="false" ht="24" hidden="false" customHeight="false" outlineLevel="0" collapsed="false">
      <c r="A276" s="8" t="s">
        <v>79</v>
      </c>
      <c r="B276" s="8" t="s">
        <v>233</v>
      </c>
      <c r="C276" s="13" t="n">
        <v>20</v>
      </c>
      <c r="D276" s="13" t="n">
        <v>4.4</v>
      </c>
      <c r="E276" s="13" t="n">
        <v>5.4</v>
      </c>
      <c r="F276" s="13"/>
      <c r="G276" s="13" t="n">
        <v>66.2</v>
      </c>
      <c r="H276" s="13" t="n">
        <v>0.004</v>
      </c>
      <c r="I276" s="13" t="n">
        <v>0.24</v>
      </c>
      <c r="J276" s="16" t="n">
        <v>40</v>
      </c>
      <c r="K276" s="13" t="n">
        <v>0.06</v>
      </c>
      <c r="L276" s="13" t="n">
        <v>152</v>
      </c>
      <c r="M276" s="13" t="n">
        <v>120</v>
      </c>
      <c r="N276" s="13" t="n">
        <v>8</v>
      </c>
      <c r="O276" s="15" t="n">
        <v>0.16</v>
      </c>
      <c r="P276" s="21"/>
    </row>
    <row r="277" customFormat="false" ht="24" hidden="false" customHeight="false" outlineLevel="0" collapsed="false">
      <c r="A277" s="8" t="s">
        <v>234</v>
      </c>
      <c r="B277" s="8" t="s">
        <v>235</v>
      </c>
      <c r="C277" s="13" t="n">
        <v>50</v>
      </c>
      <c r="D277" s="13" t="n">
        <v>4.17</v>
      </c>
      <c r="E277" s="13" t="n">
        <v>1.6</v>
      </c>
      <c r="F277" s="13" t="n">
        <v>22.4</v>
      </c>
      <c r="G277" s="13" t="n">
        <v>120.83</v>
      </c>
      <c r="H277" s="13" t="n">
        <v>0.07</v>
      </c>
      <c r="I277" s="13"/>
      <c r="J277" s="13"/>
      <c r="K277" s="13"/>
      <c r="L277" s="13" t="n">
        <v>11.25</v>
      </c>
      <c r="M277" s="13" t="n">
        <v>38.41</v>
      </c>
      <c r="N277" s="13" t="n">
        <v>16.16</v>
      </c>
      <c r="O277" s="15" t="n">
        <v>0.73</v>
      </c>
      <c r="P277" s="21"/>
    </row>
    <row r="278" customFormat="false" ht="24" hidden="false" customHeight="false" outlineLevel="0" collapsed="false">
      <c r="A278" s="8" t="s">
        <v>67</v>
      </c>
      <c r="B278" s="8" t="s">
        <v>68</v>
      </c>
      <c r="C278" s="13" t="n">
        <v>200</v>
      </c>
      <c r="D278" s="13" t="n">
        <v>0.53</v>
      </c>
      <c r="E278" s="8"/>
      <c r="F278" s="13" t="n">
        <v>9.47</v>
      </c>
      <c r="G278" s="13" t="n">
        <v>40</v>
      </c>
      <c r="H278" s="13"/>
      <c r="I278" s="13" t="n">
        <v>0.27</v>
      </c>
      <c r="J278" s="13"/>
      <c r="K278" s="13"/>
      <c r="L278" s="13" t="n">
        <v>13.6</v>
      </c>
      <c r="M278" s="13" t="n">
        <v>22.13</v>
      </c>
      <c r="N278" s="13" t="n">
        <v>11.73</v>
      </c>
      <c r="O278" s="15" t="n">
        <v>2.13</v>
      </c>
      <c r="P278" s="21"/>
    </row>
    <row r="279" customFormat="false" ht="24" hidden="false" customHeight="false" outlineLevel="0" collapsed="false">
      <c r="A279" s="8" t="s">
        <v>81</v>
      </c>
      <c r="B279" s="8" t="s">
        <v>82</v>
      </c>
      <c r="C279" s="8" t="s">
        <v>236</v>
      </c>
      <c r="D279" s="13" t="n">
        <v>5.08</v>
      </c>
      <c r="E279" s="13" t="n">
        <v>4.6</v>
      </c>
      <c r="F279" s="13" t="n">
        <v>0.28</v>
      </c>
      <c r="G279" s="13" t="n">
        <v>62.84</v>
      </c>
      <c r="H279" s="13" t="n">
        <v>0.03</v>
      </c>
      <c r="I279" s="13"/>
      <c r="J279" s="13" t="n">
        <v>100</v>
      </c>
      <c r="K279" s="13" t="n">
        <v>0.24</v>
      </c>
      <c r="L279" s="13" t="n">
        <v>22</v>
      </c>
      <c r="M279" s="13" t="n">
        <v>76.8</v>
      </c>
      <c r="N279" s="13" t="n">
        <v>4.8</v>
      </c>
      <c r="O279" s="15" t="n">
        <v>1</v>
      </c>
      <c r="P279" s="21"/>
    </row>
    <row r="280" customFormat="false" ht="15" hidden="false" customHeight="false" outlineLevel="0" collapsed="false">
      <c r="A280" s="8"/>
      <c r="B280" s="14" t="s">
        <v>49</v>
      </c>
      <c r="C280" s="17"/>
      <c r="D280" s="17" t="n">
        <f aca="false">SUM(D274:D279)</f>
        <v>29.31</v>
      </c>
      <c r="E280" s="17" t="n">
        <f aca="false">SUM(E274:E279)</f>
        <v>25.53</v>
      </c>
      <c r="F280" s="17" t="n">
        <f aca="false">SUM(F274:F279)</f>
        <v>114.04</v>
      </c>
      <c r="G280" s="17" t="n">
        <f aca="false">SUM(G274:G279)</f>
        <v>799.89</v>
      </c>
      <c r="H280" s="17" t="n">
        <f aca="false">SUM(H274:H279)</f>
        <v>0.474</v>
      </c>
      <c r="I280" s="17" t="n">
        <f aca="false">SUM(I274:I279)</f>
        <v>1.08</v>
      </c>
      <c r="J280" s="17" t="n">
        <f aca="false">SUM(J274:J279)</f>
        <v>169.25</v>
      </c>
      <c r="K280" s="17" t="n">
        <f aca="false">SUM(K274:K279)</f>
        <v>1.83</v>
      </c>
      <c r="L280" s="17" t="n">
        <f aca="false">SUM(L274:L279)</f>
        <v>448.06</v>
      </c>
      <c r="M280" s="17" t="n">
        <f aca="false">SUM(M274:M279)</f>
        <v>478.41</v>
      </c>
      <c r="N280" s="17" t="n">
        <f aca="false">SUM(N274:N279)</f>
        <v>136.41</v>
      </c>
      <c r="O280" s="26" t="n">
        <f aca="false">SUM(O274:O279)</f>
        <v>6.87</v>
      </c>
      <c r="P280" s="21" t="n">
        <v>39.01</v>
      </c>
    </row>
    <row r="281" customFormat="false" ht="15" hidden="false" customHeight="false" outlineLevel="0" collapsed="false">
      <c r="A281" s="8"/>
      <c r="B281" s="17" t="s">
        <v>50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5"/>
      <c r="P281" s="21"/>
    </row>
    <row r="282" customFormat="false" ht="36" hidden="false" customHeight="false" outlineLevel="0" collapsed="false">
      <c r="A282" s="8" t="s">
        <v>237</v>
      </c>
      <c r="B282" s="8" t="s">
        <v>238</v>
      </c>
      <c r="C282" s="13" t="n">
        <v>100</v>
      </c>
      <c r="D282" s="13" t="n">
        <v>3.7</v>
      </c>
      <c r="E282" s="13" t="n">
        <v>9.1</v>
      </c>
      <c r="F282" s="13" t="n">
        <v>4.4</v>
      </c>
      <c r="G282" s="13" t="n">
        <v>104</v>
      </c>
      <c r="H282" s="13" t="n">
        <v>0.06</v>
      </c>
      <c r="I282" s="13" t="n">
        <v>9.83</v>
      </c>
      <c r="J282" s="13" t="n">
        <v>25</v>
      </c>
      <c r="K282" s="13" t="n">
        <v>3.88</v>
      </c>
      <c r="L282" s="13" t="n">
        <v>37.27</v>
      </c>
      <c r="M282" s="13" t="n">
        <v>65.98</v>
      </c>
      <c r="N282" s="13" t="n">
        <v>15.27</v>
      </c>
      <c r="O282" s="15" t="n">
        <v>0.82</v>
      </c>
      <c r="P282" s="21"/>
    </row>
    <row r="283" customFormat="false" ht="24" hidden="false" customHeight="false" outlineLevel="0" collapsed="false">
      <c r="A283" s="8" t="s">
        <v>239</v>
      </c>
      <c r="B283" s="8" t="s">
        <v>240</v>
      </c>
      <c r="C283" s="13" t="n">
        <v>250</v>
      </c>
      <c r="D283" s="13" t="n">
        <v>2.84</v>
      </c>
      <c r="E283" s="13" t="n">
        <v>4.09</v>
      </c>
      <c r="F283" s="13" t="n">
        <v>11.33</v>
      </c>
      <c r="G283" s="13" t="n">
        <v>102.2</v>
      </c>
      <c r="H283" s="13" t="n">
        <v>0.07</v>
      </c>
      <c r="I283" s="13" t="n">
        <v>5.36</v>
      </c>
      <c r="J283" s="13"/>
      <c r="K283" s="13"/>
      <c r="L283" s="13" t="n">
        <v>43.3</v>
      </c>
      <c r="M283" s="13" t="n">
        <v>79.6</v>
      </c>
      <c r="N283" s="13" t="n">
        <v>27.56</v>
      </c>
      <c r="O283" s="15" t="n">
        <v>1.38</v>
      </c>
      <c r="P283" s="21"/>
    </row>
    <row r="284" customFormat="false" ht="24" hidden="false" customHeight="false" outlineLevel="0" collapsed="false">
      <c r="A284" s="8" t="s">
        <v>241</v>
      </c>
      <c r="B284" s="8" t="s">
        <v>242</v>
      </c>
      <c r="C284" s="13" t="n">
        <v>200</v>
      </c>
      <c r="D284" s="13" t="n">
        <v>4.85</v>
      </c>
      <c r="E284" s="13" t="n">
        <v>5.73</v>
      </c>
      <c r="F284" s="13" t="n">
        <v>48.89</v>
      </c>
      <c r="G284" s="13" t="n">
        <v>266</v>
      </c>
      <c r="H284" s="13" t="n">
        <v>0.03</v>
      </c>
      <c r="I284" s="13"/>
      <c r="J284" s="13"/>
      <c r="K284" s="13"/>
      <c r="L284" s="13" t="n">
        <v>3.22</v>
      </c>
      <c r="M284" s="13" t="n">
        <v>80.8</v>
      </c>
      <c r="N284" s="13" t="n">
        <v>25.34</v>
      </c>
      <c r="O284" s="15" t="n">
        <v>0.68</v>
      </c>
      <c r="P284" s="21"/>
    </row>
    <row r="285" customFormat="false" ht="24" hidden="false" customHeight="false" outlineLevel="0" collapsed="false">
      <c r="A285" s="8" t="s">
        <v>243</v>
      </c>
      <c r="B285" s="8" t="s">
        <v>244</v>
      </c>
      <c r="C285" s="13" t="n">
        <v>100</v>
      </c>
      <c r="D285" s="13" t="n">
        <v>13.26</v>
      </c>
      <c r="E285" s="13" t="n">
        <v>11.23</v>
      </c>
      <c r="F285" s="13" t="n">
        <v>3.52</v>
      </c>
      <c r="G285" s="13" t="n">
        <v>185</v>
      </c>
      <c r="H285" s="13" t="n">
        <v>0.02</v>
      </c>
      <c r="I285" s="13" t="n">
        <v>8.45</v>
      </c>
      <c r="J285" s="13" t="n">
        <v>5782</v>
      </c>
      <c r="K285" s="13"/>
      <c r="L285" s="13" t="n">
        <v>239.32</v>
      </c>
      <c r="M285" s="13" t="n">
        <v>33.21</v>
      </c>
      <c r="N285" s="13" t="n">
        <v>17.47</v>
      </c>
      <c r="O285" s="15" t="n">
        <v>5</v>
      </c>
      <c r="P285" s="21"/>
    </row>
    <row r="286" customFormat="false" ht="15" hidden="false" customHeight="false" outlineLevel="0" collapsed="false">
      <c r="A286" s="8" t="s">
        <v>43</v>
      </c>
      <c r="B286" s="8" t="s">
        <v>45</v>
      </c>
      <c r="C286" s="13" t="n">
        <v>150</v>
      </c>
      <c r="D286" s="13" t="n">
        <v>11.85</v>
      </c>
      <c r="E286" s="13" t="n">
        <v>1.5</v>
      </c>
      <c r="F286" s="13" t="n">
        <v>72.45</v>
      </c>
      <c r="G286" s="13" t="n">
        <v>350.7</v>
      </c>
      <c r="H286" s="13" t="n">
        <v>0.15</v>
      </c>
      <c r="I286" s="13"/>
      <c r="J286" s="13"/>
      <c r="K286" s="13" t="n">
        <v>1.95</v>
      </c>
      <c r="L286" s="13" t="n">
        <v>34.5</v>
      </c>
      <c r="M286" s="13" t="n">
        <v>130.5</v>
      </c>
      <c r="N286" s="13" t="n">
        <v>49.5</v>
      </c>
      <c r="O286" s="15" t="n">
        <v>1.65</v>
      </c>
      <c r="P286" s="21"/>
    </row>
    <row r="287" customFormat="false" ht="24" hidden="false" customHeight="false" outlineLevel="0" collapsed="false">
      <c r="A287" s="8" t="s">
        <v>67</v>
      </c>
      <c r="B287" s="8" t="s">
        <v>68</v>
      </c>
      <c r="C287" s="13" t="n">
        <v>200</v>
      </c>
      <c r="D287" s="13" t="n">
        <v>0.53</v>
      </c>
      <c r="E287" s="8"/>
      <c r="F287" s="13" t="n">
        <v>9.47</v>
      </c>
      <c r="G287" s="13" t="n">
        <v>40</v>
      </c>
      <c r="H287" s="13"/>
      <c r="I287" s="13" t="n">
        <v>0.27</v>
      </c>
      <c r="J287" s="13"/>
      <c r="K287" s="13"/>
      <c r="L287" s="13" t="n">
        <v>13.6</v>
      </c>
      <c r="M287" s="13" t="n">
        <v>22.13</v>
      </c>
      <c r="N287" s="13" t="n">
        <v>11.73</v>
      </c>
      <c r="O287" s="15" t="n">
        <v>2.13</v>
      </c>
      <c r="P287" s="21"/>
    </row>
    <row r="288" customFormat="false" ht="15" hidden="false" customHeight="false" outlineLevel="0" collapsed="false">
      <c r="A288" s="8"/>
      <c r="B288" s="14" t="s">
        <v>49</v>
      </c>
      <c r="C288" s="17"/>
      <c r="D288" s="17" t="n">
        <f aca="false">SUM(D282:D287)</f>
        <v>37.03</v>
      </c>
      <c r="E288" s="17" t="n">
        <f aca="false">SUM(E282:E287)</f>
        <v>31.65</v>
      </c>
      <c r="F288" s="17" t="n">
        <f aca="false">SUM(F282:F287)</f>
        <v>150.06</v>
      </c>
      <c r="G288" s="17" t="n">
        <f aca="false">SUM(G282:G287)</f>
        <v>1047.9</v>
      </c>
      <c r="H288" s="17" t="n">
        <f aca="false">SUM(H282:H287)</f>
        <v>0.33</v>
      </c>
      <c r="I288" s="17" t="n">
        <f aca="false">SUM(I282:I287)</f>
        <v>23.91</v>
      </c>
      <c r="J288" s="17" t="n">
        <f aca="false">SUM(J282:J287)</f>
        <v>5807</v>
      </c>
      <c r="K288" s="17" t="n">
        <f aca="false">SUM(K282:K287)</f>
        <v>5.83</v>
      </c>
      <c r="L288" s="17" t="n">
        <f aca="false">SUM(L282:L287)</f>
        <v>371.21</v>
      </c>
      <c r="M288" s="17" t="n">
        <f aca="false">SUM(M282:M287)</f>
        <v>412.22</v>
      </c>
      <c r="N288" s="17" t="n">
        <f aca="false">SUM(N282:N287)</f>
        <v>146.87</v>
      </c>
      <c r="O288" s="26" t="n">
        <f aca="false">SUM(O282:O287)</f>
        <v>11.66</v>
      </c>
      <c r="P288" s="21" t="n">
        <v>71.97</v>
      </c>
    </row>
    <row r="289" customFormat="false" ht="15" hidden="false" customHeight="false" outlineLevel="0" collapsed="false">
      <c r="A289" s="8"/>
      <c r="B289" s="17" t="s">
        <v>61</v>
      </c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5"/>
      <c r="P289" s="21"/>
    </row>
    <row r="290" customFormat="false" ht="24" hidden="false" customHeight="false" outlineLevel="0" collapsed="false">
      <c r="A290" s="8" t="s">
        <v>245</v>
      </c>
      <c r="B290" s="8" t="s">
        <v>246</v>
      </c>
      <c r="C290" s="13" t="n">
        <v>75</v>
      </c>
      <c r="D290" s="13" t="n">
        <v>4.46</v>
      </c>
      <c r="E290" s="13" t="n">
        <v>2.98</v>
      </c>
      <c r="F290" s="13" t="n">
        <v>44.12</v>
      </c>
      <c r="G290" s="13" t="n">
        <v>222</v>
      </c>
      <c r="H290" s="13" t="n">
        <v>0.08</v>
      </c>
      <c r="I290" s="13" t="n">
        <v>0.08</v>
      </c>
      <c r="J290" s="13" t="n">
        <v>18</v>
      </c>
      <c r="K290" s="13"/>
      <c r="L290" s="13" t="n">
        <v>15.6</v>
      </c>
      <c r="M290" s="13" t="n">
        <v>42.8</v>
      </c>
      <c r="N290" s="13" t="n">
        <v>17.4</v>
      </c>
      <c r="O290" s="15" t="n">
        <v>1.08</v>
      </c>
      <c r="P290" s="21"/>
    </row>
    <row r="291" customFormat="false" ht="24" hidden="false" customHeight="false" outlineLevel="0" collapsed="false">
      <c r="A291" s="8" t="s">
        <v>247</v>
      </c>
      <c r="B291" s="8" t="s">
        <v>248</v>
      </c>
      <c r="C291" s="13" t="n">
        <v>200</v>
      </c>
      <c r="D291" s="13" t="n">
        <v>3.66</v>
      </c>
      <c r="E291" s="13" t="n">
        <v>2.6</v>
      </c>
      <c r="F291" s="13" t="n">
        <v>25.08</v>
      </c>
      <c r="G291" s="13" t="n">
        <v>138.4</v>
      </c>
      <c r="H291" s="13" t="n">
        <v>0.02</v>
      </c>
      <c r="I291" s="13" t="n">
        <v>0.38</v>
      </c>
      <c r="J291" s="13" t="n">
        <v>23.75</v>
      </c>
      <c r="K291" s="13"/>
      <c r="L291" s="13" t="n">
        <v>127.99</v>
      </c>
      <c r="M291" s="13" t="n">
        <v>117.86</v>
      </c>
      <c r="N291" s="13" t="n">
        <v>17.99</v>
      </c>
      <c r="O291" s="15" t="n">
        <v>0.64</v>
      </c>
      <c r="P291" s="21"/>
    </row>
    <row r="292" customFormat="false" ht="15" hidden="false" customHeight="false" outlineLevel="0" collapsed="false">
      <c r="A292" s="8"/>
      <c r="B292" s="14" t="s">
        <v>49</v>
      </c>
      <c r="C292" s="13"/>
      <c r="D292" s="17" t="n">
        <f aca="false">SUM(D290:D291)</f>
        <v>8.12</v>
      </c>
      <c r="E292" s="17" t="n">
        <f aca="false">SUM(E290:E291)</f>
        <v>5.58</v>
      </c>
      <c r="F292" s="17" t="n">
        <f aca="false">SUM(F290:F291)</f>
        <v>69.2</v>
      </c>
      <c r="G292" s="17" t="n">
        <f aca="false">SUM(G290:G291)</f>
        <v>360.4</v>
      </c>
      <c r="H292" s="17" t="n">
        <f aca="false">SUM(H290:H291)</f>
        <v>0.1</v>
      </c>
      <c r="I292" s="17" t="n">
        <f aca="false">SUM(I290:I291)</f>
        <v>0.46</v>
      </c>
      <c r="J292" s="17" t="n">
        <f aca="false">SUM(J290:J291)</f>
        <v>41.75</v>
      </c>
      <c r="K292" s="17" t="n">
        <f aca="false">SUM(K290:K291)</f>
        <v>0</v>
      </c>
      <c r="L292" s="17" t="n">
        <f aca="false">SUM(L290:L291)</f>
        <v>143.59</v>
      </c>
      <c r="M292" s="17" t="n">
        <f aca="false">SUM(M290:M291)</f>
        <v>160.66</v>
      </c>
      <c r="N292" s="17" t="n">
        <f aca="false">SUM(N290:N291)</f>
        <v>35.39</v>
      </c>
      <c r="O292" s="26" t="n">
        <f aca="false">SUM(O290:O291)</f>
        <v>1.72</v>
      </c>
      <c r="P292" s="21" t="n">
        <v>29.94</v>
      </c>
    </row>
    <row r="293" customFormat="false" ht="15" hidden="false" customHeight="false" outlineLevel="0" collapsed="false">
      <c r="A293" s="8"/>
      <c r="B293" s="14" t="s">
        <v>66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5"/>
      <c r="P293" s="21"/>
    </row>
    <row r="294" customFormat="false" ht="24" hidden="false" customHeight="false" outlineLevel="0" collapsed="false">
      <c r="A294" s="8" t="s">
        <v>249</v>
      </c>
      <c r="B294" s="8" t="s">
        <v>250</v>
      </c>
      <c r="C294" s="13" t="n">
        <v>300</v>
      </c>
      <c r="D294" s="8" t="n">
        <v>13.8</v>
      </c>
      <c r="E294" s="13" t="n">
        <v>4.96</v>
      </c>
      <c r="F294" s="13" t="n">
        <v>38.4</v>
      </c>
      <c r="G294" s="13" t="n">
        <v>253.35</v>
      </c>
      <c r="H294" s="13" t="n">
        <v>0.29</v>
      </c>
      <c r="I294" s="13" t="n">
        <v>20.34</v>
      </c>
      <c r="J294" s="13" t="n">
        <v>63</v>
      </c>
      <c r="K294" s="13" t="n">
        <v>3.19</v>
      </c>
      <c r="L294" s="13" t="n">
        <v>273.2</v>
      </c>
      <c r="M294" s="13" t="n">
        <v>63.24</v>
      </c>
      <c r="N294" s="13" t="n">
        <v>66.72</v>
      </c>
      <c r="O294" s="15" t="n">
        <v>3.38</v>
      </c>
      <c r="P294" s="21"/>
    </row>
    <row r="295" customFormat="false" ht="24" hidden="false" customHeight="false" outlineLevel="0" collapsed="false">
      <c r="A295" s="8" t="s">
        <v>150</v>
      </c>
      <c r="B295" s="8" t="s">
        <v>170</v>
      </c>
      <c r="C295" s="13" t="n">
        <v>75</v>
      </c>
      <c r="D295" s="13" t="n">
        <v>4.71</v>
      </c>
      <c r="E295" s="13" t="n">
        <v>1.92</v>
      </c>
      <c r="F295" s="13" t="n">
        <v>27.53</v>
      </c>
      <c r="G295" s="13" t="n">
        <v>146</v>
      </c>
      <c r="H295" s="13" t="n">
        <v>0.08</v>
      </c>
      <c r="I295" s="13" t="n">
        <v>0.62</v>
      </c>
      <c r="J295" s="13" t="n">
        <v>6.25</v>
      </c>
      <c r="K295" s="13"/>
      <c r="L295" s="13" t="n">
        <v>46.52</v>
      </c>
      <c r="M295" s="13" t="n">
        <v>18.03</v>
      </c>
      <c r="N295" s="13" t="n">
        <v>18.28</v>
      </c>
      <c r="O295" s="15" t="n">
        <v>0.88</v>
      </c>
      <c r="P295" s="21"/>
    </row>
    <row r="296" customFormat="false" ht="24" hidden="false" customHeight="false" outlineLevel="0" collapsed="false">
      <c r="A296" s="8" t="s">
        <v>67</v>
      </c>
      <c r="B296" s="8" t="s">
        <v>68</v>
      </c>
      <c r="C296" s="13" t="n">
        <v>200</v>
      </c>
      <c r="D296" s="13" t="n">
        <v>0.53</v>
      </c>
      <c r="E296" s="8"/>
      <c r="F296" s="13" t="n">
        <v>9.47</v>
      </c>
      <c r="G296" s="13" t="n">
        <v>40</v>
      </c>
      <c r="H296" s="13"/>
      <c r="I296" s="13" t="n">
        <v>0.27</v>
      </c>
      <c r="J296" s="13"/>
      <c r="K296" s="13"/>
      <c r="L296" s="13" t="n">
        <v>13.6</v>
      </c>
      <c r="M296" s="13" t="n">
        <v>22.13</v>
      </c>
      <c r="N296" s="13" t="n">
        <v>11.73</v>
      </c>
      <c r="O296" s="15" t="n">
        <v>2.13</v>
      </c>
      <c r="P296" s="21"/>
    </row>
    <row r="297" customFormat="false" ht="15" hidden="false" customHeight="false" outlineLevel="0" collapsed="false">
      <c r="A297" s="8" t="s">
        <v>43</v>
      </c>
      <c r="B297" s="8" t="s">
        <v>45</v>
      </c>
      <c r="C297" s="13" t="n">
        <v>100</v>
      </c>
      <c r="D297" s="13" t="n">
        <v>7.9</v>
      </c>
      <c r="E297" s="13" t="n">
        <v>1</v>
      </c>
      <c r="F297" s="13" t="n">
        <v>48.3</v>
      </c>
      <c r="G297" s="13" t="n">
        <v>233.8</v>
      </c>
      <c r="H297" s="13" t="n">
        <v>0.1</v>
      </c>
      <c r="I297" s="13"/>
      <c r="J297" s="13"/>
      <c r="K297" s="13" t="n">
        <v>1.3</v>
      </c>
      <c r="L297" s="13" t="n">
        <v>87</v>
      </c>
      <c r="M297" s="13" t="n">
        <v>23</v>
      </c>
      <c r="N297" s="13" t="n">
        <v>33</v>
      </c>
      <c r="O297" s="15" t="n">
        <v>1.1</v>
      </c>
      <c r="P297" s="21"/>
    </row>
    <row r="298" customFormat="false" ht="24" hidden="false" customHeight="false" outlineLevel="0" collapsed="false">
      <c r="A298" s="8" t="s">
        <v>123</v>
      </c>
      <c r="B298" s="8" t="s">
        <v>124</v>
      </c>
      <c r="C298" s="13" t="n">
        <v>100</v>
      </c>
      <c r="D298" s="13" t="n">
        <v>0.9</v>
      </c>
      <c r="E298" s="13" t="n">
        <v>0.2</v>
      </c>
      <c r="F298" s="13" t="n">
        <v>8.1</v>
      </c>
      <c r="G298" s="13" t="n">
        <v>43</v>
      </c>
      <c r="H298" s="13" t="n">
        <v>0.04</v>
      </c>
      <c r="I298" s="13" t="n">
        <v>60</v>
      </c>
      <c r="J298" s="13" t="n">
        <v>8</v>
      </c>
      <c r="K298" s="13" t="n">
        <v>0.2</v>
      </c>
      <c r="L298" s="13" t="n">
        <v>34</v>
      </c>
      <c r="M298" s="13" t="n">
        <v>23</v>
      </c>
      <c r="N298" s="13" t="n">
        <v>13</v>
      </c>
      <c r="O298" s="15" t="n">
        <v>0.3</v>
      </c>
      <c r="P298" s="21"/>
    </row>
    <row r="299" customFormat="false" ht="26.25" hidden="false" customHeight="true" outlineLevel="0" collapsed="false">
      <c r="A299" s="8" t="s">
        <v>129</v>
      </c>
      <c r="B299" s="8" t="s">
        <v>80</v>
      </c>
      <c r="C299" s="13" t="n">
        <v>20</v>
      </c>
      <c r="D299" s="13" t="n">
        <v>4.64</v>
      </c>
      <c r="E299" s="13" t="n">
        <v>5.9</v>
      </c>
      <c r="F299" s="13"/>
      <c r="G299" s="13" t="n">
        <v>71.66</v>
      </c>
      <c r="H299" s="13" t="n">
        <v>0.01</v>
      </c>
      <c r="I299" s="13" t="n">
        <v>0.14</v>
      </c>
      <c r="J299" s="13" t="n">
        <v>52</v>
      </c>
      <c r="K299" s="13" t="n">
        <v>0.1</v>
      </c>
      <c r="L299" s="13" t="n">
        <v>176</v>
      </c>
      <c r="M299" s="13" t="n">
        <v>100</v>
      </c>
      <c r="N299" s="13" t="n">
        <v>7</v>
      </c>
      <c r="O299" s="15" t="n">
        <v>0.2</v>
      </c>
      <c r="P299" s="21"/>
    </row>
    <row r="300" customFormat="false" ht="24" hidden="false" customHeight="false" outlineLevel="0" collapsed="false">
      <c r="A300" s="8" t="s">
        <v>41</v>
      </c>
      <c r="B300" s="8" t="s">
        <v>42</v>
      </c>
      <c r="C300" s="13" t="n">
        <v>10</v>
      </c>
      <c r="D300" s="13" t="n">
        <v>0.08</v>
      </c>
      <c r="E300" s="13" t="n">
        <v>7.25</v>
      </c>
      <c r="F300" s="13" t="n">
        <v>0.13</v>
      </c>
      <c r="G300" s="16" t="n">
        <v>66</v>
      </c>
      <c r="H300" s="13"/>
      <c r="I300" s="13"/>
      <c r="J300" s="13" t="n">
        <v>40</v>
      </c>
      <c r="K300" s="13"/>
      <c r="L300" s="13" t="n">
        <v>2.4</v>
      </c>
      <c r="M300" s="13" t="n">
        <v>3</v>
      </c>
      <c r="N300" s="13"/>
      <c r="O300" s="15" t="n">
        <v>0.02</v>
      </c>
      <c r="P300" s="21"/>
    </row>
    <row r="301" customFormat="false" ht="15" hidden="false" customHeight="false" outlineLevel="0" collapsed="false">
      <c r="A301" s="8"/>
      <c r="B301" s="14" t="s">
        <v>49</v>
      </c>
      <c r="C301" s="17"/>
      <c r="D301" s="17" t="n">
        <f aca="false">SUM(D294:D300)</f>
        <v>32.56</v>
      </c>
      <c r="E301" s="17" t="n">
        <f aca="false">SUM(E294:E300)</f>
        <v>21.23</v>
      </c>
      <c r="F301" s="17" t="n">
        <f aca="false">SUM(F294:F300)</f>
        <v>131.93</v>
      </c>
      <c r="G301" s="17" t="n">
        <f aca="false">SUM(G294:G300)</f>
        <v>853.81</v>
      </c>
      <c r="H301" s="17" t="n">
        <f aca="false">SUM(H294:H300)</f>
        <v>0.52</v>
      </c>
      <c r="I301" s="17" t="n">
        <f aca="false">SUM(I294:I300)</f>
        <v>81.37</v>
      </c>
      <c r="J301" s="17" t="n">
        <f aca="false">SUM(J294:J300)</f>
        <v>169.25</v>
      </c>
      <c r="K301" s="17" t="n">
        <f aca="false">SUM(K294:K300)</f>
        <v>4.79</v>
      </c>
      <c r="L301" s="17" t="n">
        <f aca="false">SUM(L294:L300)</f>
        <v>632.72</v>
      </c>
      <c r="M301" s="17" t="n">
        <f aca="false">SUM(M294:M300)</f>
        <v>252.4</v>
      </c>
      <c r="N301" s="17" t="n">
        <f aca="false">SUM(N294:N300)</f>
        <v>149.73</v>
      </c>
      <c r="O301" s="26" t="n">
        <f aca="false">SUM(O294:O300)</f>
        <v>8.01</v>
      </c>
      <c r="P301" s="21" t="n">
        <v>81.02</v>
      </c>
    </row>
    <row r="302" customFormat="false" ht="24" hidden="false" customHeight="true" outlineLevel="0" collapsed="false">
      <c r="A302" s="27"/>
      <c r="B302" s="40" t="s">
        <v>75</v>
      </c>
      <c r="C302" s="41"/>
      <c r="D302" s="41" t="n">
        <f aca="false">D301+D292+D288+D280</f>
        <v>107.02</v>
      </c>
      <c r="E302" s="41" t="n">
        <f aca="false">E301+E292+E288+E280</f>
        <v>83.99</v>
      </c>
      <c r="F302" s="41" t="n">
        <f aca="false">F301+F292+F288+F280</f>
        <v>465.23</v>
      </c>
      <c r="G302" s="46" t="n">
        <f aca="false">G301+G292+G288+G280</f>
        <v>3062</v>
      </c>
      <c r="H302" s="41" t="n">
        <f aca="false">H301+H292+H288+H280</f>
        <v>1.424</v>
      </c>
      <c r="I302" s="41" t="n">
        <f aca="false">I301+I292+I288+I280</f>
        <v>106.82</v>
      </c>
      <c r="J302" s="41" t="n">
        <f aca="false">J301+J292+J288+J280</f>
        <v>6187.25</v>
      </c>
      <c r="K302" s="41" t="n">
        <f aca="false">K301+K292+K288+K280</f>
        <v>12.45</v>
      </c>
      <c r="L302" s="41" t="n">
        <f aca="false">L301+L292+L288+L280</f>
        <v>1595.58</v>
      </c>
      <c r="M302" s="41" t="n">
        <f aca="false">M301+M292+M288+M280</f>
        <v>1303.69</v>
      </c>
      <c r="N302" s="41" t="n">
        <f aca="false">N301+N292+N288+N280</f>
        <v>468.4</v>
      </c>
      <c r="O302" s="42" t="n">
        <f aca="false">O301+O292+O288+O280</f>
        <v>28.26</v>
      </c>
      <c r="P302" s="21" t="n">
        <f aca="false">P280+P288+P292+P301</f>
        <v>221.94</v>
      </c>
    </row>
    <row r="303" customFormat="false" ht="15" hidden="false" customHeight="false" outlineLevel="0" collapsed="false">
      <c r="A303" s="12"/>
      <c r="B303" s="43" t="s">
        <v>251</v>
      </c>
      <c r="C303" s="12"/>
      <c r="D303" s="44" t="n">
        <f aca="false">(D302+D272+D244+D217+D187+D162+D135+D106+D78+D52)/10</f>
        <v>110.145</v>
      </c>
      <c r="E303" s="44" t="n">
        <f aca="false">(E302+E272+E244+E217+E187+E162+E135+E106+E78+E52)/10</f>
        <v>95.628</v>
      </c>
      <c r="F303" s="44" t="n">
        <f aca="false">(F302+F272+F244+F217+F187+F162+F135+F106+F78+F52)/10</f>
        <v>444.804</v>
      </c>
      <c r="G303" s="44" t="n">
        <f aca="false">(G302+G272+G244+G217+G187+G162+G135+G106+G78+G52)/10</f>
        <v>3072.525</v>
      </c>
      <c r="H303" s="44" t="n">
        <f aca="false">(H302+H272+H244+H217+H187+H162+H135+H106+H78+H52)/10</f>
        <v>1.8782</v>
      </c>
      <c r="I303" s="44" t="n">
        <f aca="false">(I302+I272+I244+I217+I187+I162+I135+I106+I78+I52)/10</f>
        <v>57.854</v>
      </c>
      <c r="J303" s="44" t="n">
        <f aca="false">(J302+J272+J244+J217+J187+J162+J135+J106+J78+J52)/10</f>
        <v>1385.2627</v>
      </c>
      <c r="K303" s="44" t="n">
        <f aca="false">(K302+K272+K244+K217+K187+K162+K135+K106+K78+K52)/10</f>
        <v>17.113</v>
      </c>
      <c r="L303" s="44" t="n">
        <f aca="false">(L302+L272+L244+L217+L187+L162+L135+L106+L78+L52)/10</f>
        <v>1060.623</v>
      </c>
      <c r="M303" s="44" t="n">
        <f aca="false">(M302+M272+M244+M217+M187+M162+M135+M106+M78+M52)/10</f>
        <v>1431.512</v>
      </c>
      <c r="N303" s="44" t="n">
        <f aca="false">(N302+N272+N244+N217+N187+N162+N135+N106+N78+N52)/10</f>
        <v>457.411</v>
      </c>
      <c r="O303" s="45" t="n">
        <f aca="false">(O302+O272+O244+O217+O187+O162+O135+O106+O78+O52)/10</f>
        <v>23.266</v>
      </c>
      <c r="P303" s="36" t="n">
        <f aca="false">(P52+P78+P106+P135+P162+P187+P217+P244+P272+P302)/10</f>
        <v>221.995</v>
      </c>
    </row>
  </sheetData>
  <mergeCells count="12">
    <mergeCell ref="K1:P1"/>
    <mergeCell ref="F19:O19"/>
    <mergeCell ref="A21:C21"/>
    <mergeCell ref="L21:Q21"/>
    <mergeCell ref="A22:A24"/>
    <mergeCell ref="B22:B24"/>
    <mergeCell ref="D22:F23"/>
    <mergeCell ref="G22:G23"/>
    <mergeCell ref="H22:K23"/>
    <mergeCell ref="L22:O23"/>
    <mergeCell ref="P22:P23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  <c r="P1" s="1"/>
    </row>
    <row r="3" customFormat="false" ht="15.75" hidden="false" customHeight="false" outlineLevel="0" collapsed="false">
      <c r="A3" s="2"/>
      <c r="F3" s="2" t="s">
        <v>1</v>
      </c>
    </row>
    <row r="4" customFormat="false" ht="15.75" hidden="false" customHeight="false" outlineLevel="0" collapsed="false">
      <c r="A4" s="2"/>
      <c r="F4" s="2" t="s">
        <v>2</v>
      </c>
    </row>
    <row r="5" customFormat="false" ht="15.75" hidden="false" customHeight="false" outlineLevel="0" collapsed="false">
      <c r="A5" s="2"/>
      <c r="F5" s="2" t="s">
        <v>3</v>
      </c>
    </row>
    <row r="6" customFormat="false" ht="15.75" hidden="false" customHeight="false" outlineLevel="0" collapsed="false">
      <c r="A6" s="2"/>
      <c r="F6" s="2" t="s">
        <v>4</v>
      </c>
    </row>
    <row r="7" customFormat="false" ht="15.75" hidden="false" customHeight="false" outlineLevel="0" collapsed="false">
      <c r="A7" s="2"/>
      <c r="F7" s="2" t="s">
        <v>5</v>
      </c>
    </row>
    <row r="8" customFormat="false" ht="15.75" hidden="false" customHeight="false" outlineLevel="0" collapsed="false">
      <c r="A8" s="2"/>
      <c r="F8" s="2" t="s">
        <v>6</v>
      </c>
    </row>
    <row r="9" customFormat="false" ht="15.75" hidden="false" customHeight="false" outlineLevel="0" collapsed="false">
      <c r="A9" s="2"/>
      <c r="F9" s="2" t="s">
        <v>7</v>
      </c>
    </row>
    <row r="10" customFormat="false" ht="15.75" hidden="false" customHeight="false" outlineLevel="0" collapsed="false">
      <c r="A10" s="2"/>
      <c r="F10" s="2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 t="s">
        <v>9</v>
      </c>
    </row>
    <row r="13" customFormat="false" ht="15.75" hidden="false" customHeight="false" outlineLevel="0" collapsed="false">
      <c r="A13" s="3" t="s">
        <v>10</v>
      </c>
    </row>
    <row r="14" customFormat="false" ht="15.75" hidden="false" customHeight="false" outlineLevel="0" collapsed="false">
      <c r="A14" s="3" t="s">
        <v>11</v>
      </c>
    </row>
    <row r="15" customFormat="false" ht="15.75" hidden="false" customHeight="false" outlineLevel="0" collapsed="false">
      <c r="A15" s="3" t="s">
        <v>12</v>
      </c>
    </row>
    <row r="16" customFormat="false" ht="15.75" hidden="false" customHeight="false" outlineLevel="0" collapsed="false">
      <c r="A16" s="3" t="s">
        <v>13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4" t="s">
        <v>252</v>
      </c>
      <c r="E19" s="4"/>
      <c r="F19" s="5" t="s">
        <v>253</v>
      </c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2"/>
    </row>
    <row r="21" customFormat="false" ht="15" hidden="false" customHeight="false" outlineLevel="0" collapsed="false">
      <c r="A21" s="6"/>
      <c r="B21" s="6"/>
      <c r="C21" s="6"/>
      <c r="L21" s="7" t="s">
        <v>17</v>
      </c>
      <c r="M21" s="7"/>
      <c r="N21" s="7"/>
      <c r="O21" s="7"/>
      <c r="P21" s="7"/>
      <c r="Q21" s="7"/>
    </row>
    <row r="22" customFormat="false" ht="24" hidden="false" customHeight="true" outlineLevel="0" collapsed="false">
      <c r="A22" s="8" t="s">
        <v>18</v>
      </c>
      <c r="B22" s="8" t="s">
        <v>19</v>
      </c>
      <c r="C22" s="8" t="s">
        <v>20</v>
      </c>
      <c r="D22" s="8" t="s">
        <v>21</v>
      </c>
      <c r="E22" s="8"/>
      <c r="F22" s="8"/>
      <c r="G22" s="8" t="s">
        <v>22</v>
      </c>
      <c r="H22" s="8" t="s">
        <v>23</v>
      </c>
      <c r="I22" s="8"/>
      <c r="J22" s="8"/>
      <c r="K22" s="8"/>
      <c r="L22" s="9" t="s">
        <v>24</v>
      </c>
      <c r="M22" s="9"/>
      <c r="N22" s="9"/>
      <c r="O22" s="9"/>
      <c r="P22" s="10" t="s">
        <v>25</v>
      </c>
    </row>
    <row r="23" customFormat="false" ht="15" hidden="false" customHeight="true" outlineLevel="0" collapsed="false">
      <c r="A23" s="8"/>
      <c r="B23" s="8"/>
      <c r="C23" s="8" t="s">
        <v>26</v>
      </c>
      <c r="D23" s="8"/>
      <c r="E23" s="8"/>
      <c r="F23" s="8"/>
      <c r="G23" s="8"/>
      <c r="H23" s="8"/>
      <c r="I23" s="8"/>
      <c r="J23" s="8"/>
      <c r="K23" s="8"/>
      <c r="L23" s="9"/>
      <c r="M23" s="9"/>
      <c r="N23" s="9"/>
      <c r="O23" s="9"/>
      <c r="P23" s="10"/>
    </row>
    <row r="24" customFormat="false" ht="15" hidden="false" customHeight="false" outlineLevel="0" collapsed="false">
      <c r="A24" s="8"/>
      <c r="B24" s="8"/>
      <c r="C24" s="8"/>
      <c r="D24" s="8" t="s">
        <v>27</v>
      </c>
      <c r="E24" s="8" t="s">
        <v>28</v>
      </c>
      <c r="F24" s="8" t="s">
        <v>29</v>
      </c>
      <c r="G24" s="11"/>
      <c r="H24" s="8" t="s">
        <v>30</v>
      </c>
      <c r="I24" s="8" t="s">
        <v>31</v>
      </c>
      <c r="J24" s="8" t="s">
        <v>32</v>
      </c>
      <c r="K24" s="8" t="s">
        <v>33</v>
      </c>
      <c r="L24" s="8" t="s">
        <v>34</v>
      </c>
      <c r="M24" s="8" t="s">
        <v>35</v>
      </c>
      <c r="N24" s="8" t="s">
        <v>36</v>
      </c>
      <c r="O24" s="9" t="s">
        <v>37</v>
      </c>
      <c r="P24" s="12"/>
    </row>
    <row r="25" customFormat="false" ht="15" hidden="false" customHeight="false" outlineLevel="0" collapsed="false">
      <c r="A25" s="8" t="n">
        <v>1</v>
      </c>
      <c r="B25" s="13" t="n">
        <v>2</v>
      </c>
      <c r="C25" s="13" t="n">
        <v>4</v>
      </c>
      <c r="D25" s="8" t="n">
        <v>5</v>
      </c>
      <c r="E25" s="8" t="n">
        <v>6</v>
      </c>
      <c r="F25" s="8" t="n">
        <v>7</v>
      </c>
      <c r="G25" s="8" t="n">
        <v>8</v>
      </c>
      <c r="H25" s="8" t="n">
        <v>9</v>
      </c>
      <c r="I25" s="8" t="n">
        <v>10</v>
      </c>
      <c r="J25" s="8" t="n">
        <v>11</v>
      </c>
      <c r="K25" s="8" t="n">
        <v>12</v>
      </c>
      <c r="L25" s="8" t="n">
        <v>13</v>
      </c>
      <c r="M25" s="8" t="n">
        <v>14</v>
      </c>
      <c r="N25" s="8" t="n">
        <v>15</v>
      </c>
      <c r="O25" s="9" t="n">
        <v>16</v>
      </c>
      <c r="P25" s="12"/>
    </row>
    <row r="26" customFormat="false" ht="15" hidden="false" customHeight="false" outlineLevel="0" collapsed="false">
      <c r="A26" s="11"/>
      <c r="B26" s="14" t="s">
        <v>3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12"/>
    </row>
    <row r="27" customFormat="false" ht="24" hidden="false" customHeight="false" outlineLevel="0" collapsed="false">
      <c r="A27" s="8" t="s">
        <v>39</v>
      </c>
      <c r="B27" s="8" t="s">
        <v>40</v>
      </c>
      <c r="C27" s="13" t="n">
        <v>250</v>
      </c>
      <c r="D27" s="13" t="n">
        <v>7.52</v>
      </c>
      <c r="E27" s="13" t="n">
        <v>5.06</v>
      </c>
      <c r="F27" s="13" t="n">
        <v>41.71</v>
      </c>
      <c r="G27" s="13" t="n">
        <v>242.51</v>
      </c>
      <c r="H27" s="13" t="n">
        <v>0.05</v>
      </c>
      <c r="I27" s="13" t="n">
        <v>0.45</v>
      </c>
      <c r="J27" s="13"/>
      <c r="K27" s="13" t="n">
        <v>0.12</v>
      </c>
      <c r="L27" s="13" t="n">
        <v>165.8</v>
      </c>
      <c r="M27" s="13" t="n">
        <v>137.18</v>
      </c>
      <c r="N27" s="13" t="n">
        <v>21.32</v>
      </c>
      <c r="O27" s="15" t="n">
        <v>0.32</v>
      </c>
      <c r="P27" s="12"/>
    </row>
    <row r="28" customFormat="false" ht="24" hidden="false" customHeight="false" outlineLevel="0" collapsed="false">
      <c r="A28" s="8" t="s">
        <v>41</v>
      </c>
      <c r="B28" s="8" t="s">
        <v>42</v>
      </c>
      <c r="C28" s="13" t="n">
        <v>10</v>
      </c>
      <c r="D28" s="13" t="n">
        <v>0.08</v>
      </c>
      <c r="E28" s="13" t="n">
        <v>7.25</v>
      </c>
      <c r="F28" s="13" t="n">
        <v>0.13</v>
      </c>
      <c r="G28" s="13" t="n">
        <v>66</v>
      </c>
      <c r="H28" s="13"/>
      <c r="I28" s="13"/>
      <c r="J28" s="13" t="n">
        <v>40</v>
      </c>
      <c r="K28" s="13"/>
      <c r="L28" s="13" t="n">
        <v>2.4</v>
      </c>
      <c r="M28" s="13" t="n">
        <v>3</v>
      </c>
      <c r="N28" s="13"/>
      <c r="O28" s="15" t="n">
        <v>0.02</v>
      </c>
      <c r="P28" s="12"/>
    </row>
    <row r="29" customFormat="false" ht="15" hidden="false" customHeight="false" outlineLevel="0" collapsed="false">
      <c r="A29" s="8" t="s">
        <v>43</v>
      </c>
      <c r="B29" s="8" t="s">
        <v>44</v>
      </c>
      <c r="C29" s="13" t="n">
        <v>30</v>
      </c>
      <c r="D29" s="13" t="n">
        <v>2.22</v>
      </c>
      <c r="E29" s="13" t="n">
        <v>2.82</v>
      </c>
      <c r="F29" s="13" t="n">
        <v>21.93</v>
      </c>
      <c r="G29" s="13" t="n">
        <v>122.1</v>
      </c>
      <c r="H29" s="13" t="n">
        <v>0.04</v>
      </c>
      <c r="I29" s="13"/>
      <c r="J29" s="13"/>
      <c r="K29" s="13" t="n">
        <v>1.11</v>
      </c>
      <c r="L29" s="13" t="n">
        <v>7.8</v>
      </c>
      <c r="M29" s="13" t="n">
        <v>25.2</v>
      </c>
      <c r="N29" s="13" t="n">
        <v>9</v>
      </c>
      <c r="O29" s="15" t="n">
        <v>0.42</v>
      </c>
      <c r="P29" s="12"/>
    </row>
    <row r="30" customFormat="false" ht="15" hidden="false" customHeight="false" outlineLevel="0" collapsed="false">
      <c r="A30" s="8" t="s">
        <v>43</v>
      </c>
      <c r="B30" s="8" t="s">
        <v>45</v>
      </c>
      <c r="C30" s="13" t="n">
        <v>100</v>
      </c>
      <c r="D30" s="13" t="n">
        <v>7.9</v>
      </c>
      <c r="E30" s="13" t="n">
        <v>1</v>
      </c>
      <c r="F30" s="13" t="n">
        <v>48.3</v>
      </c>
      <c r="G30" s="13" t="n">
        <v>233.8</v>
      </c>
      <c r="H30" s="13" t="n">
        <v>0.1</v>
      </c>
      <c r="I30" s="13"/>
      <c r="J30" s="13"/>
      <c r="K30" s="13" t="n">
        <v>1.3</v>
      </c>
      <c r="L30" s="13" t="n">
        <v>23</v>
      </c>
      <c r="M30" s="13" t="n">
        <v>87</v>
      </c>
      <c r="N30" s="13" t="n">
        <v>33</v>
      </c>
      <c r="O30" s="15" t="n">
        <v>1.1</v>
      </c>
      <c r="P30" s="12"/>
    </row>
    <row r="31" customFormat="false" ht="24" hidden="false" customHeight="false" outlineLevel="0" collapsed="false">
      <c r="A31" s="8" t="s">
        <v>46</v>
      </c>
      <c r="B31" s="8" t="s">
        <v>47</v>
      </c>
      <c r="C31" s="13" t="s">
        <v>48</v>
      </c>
      <c r="D31" s="13" t="n">
        <v>0.02</v>
      </c>
      <c r="E31" s="13" t="n">
        <v>0.01</v>
      </c>
      <c r="F31" s="13" t="n">
        <v>13.9</v>
      </c>
      <c r="G31" s="16" t="n">
        <v>55</v>
      </c>
      <c r="H31" s="13"/>
      <c r="I31" s="13" t="n">
        <v>1.12</v>
      </c>
      <c r="J31" s="13"/>
      <c r="K31" s="13" t="n">
        <v>0.01</v>
      </c>
      <c r="L31" s="13" t="n">
        <v>2.86</v>
      </c>
      <c r="M31" s="13" t="n">
        <v>1.34</v>
      </c>
      <c r="N31" s="13" t="n">
        <v>0.73</v>
      </c>
      <c r="O31" s="15" t="n">
        <v>0.08</v>
      </c>
      <c r="P31" s="12"/>
    </row>
    <row r="32" customFormat="false" ht="15" hidden="false" customHeight="false" outlineLevel="0" collapsed="false">
      <c r="A32" s="8"/>
      <c r="B32" s="14" t="s">
        <v>49</v>
      </c>
      <c r="C32" s="17"/>
      <c r="D32" s="14" t="n">
        <f aca="false">SUM(D27:D31)</f>
        <v>17.74</v>
      </c>
      <c r="E32" s="14" t="n">
        <f aca="false">SUM(E27:E31)</f>
        <v>16.14</v>
      </c>
      <c r="F32" s="18" t="n">
        <f aca="false">SUM(F27:F31)</f>
        <v>125.97</v>
      </c>
      <c r="G32" s="14" t="n">
        <f aca="false">SUM(G27:G31)</f>
        <v>719.41</v>
      </c>
      <c r="H32" s="14" t="n">
        <f aca="false">SUM(H27:H31)</f>
        <v>0.19</v>
      </c>
      <c r="I32" s="14" t="n">
        <f aca="false">SUM(I27:I31)</f>
        <v>1.57</v>
      </c>
      <c r="J32" s="14" t="n">
        <f aca="false">SUM(J27:J31)</f>
        <v>40</v>
      </c>
      <c r="K32" s="14" t="n">
        <f aca="false">SUM(K27:K31)</f>
        <v>2.54</v>
      </c>
      <c r="L32" s="19" t="n">
        <f aca="false">SUM(L27:L31)</f>
        <v>201.86</v>
      </c>
      <c r="M32" s="14" t="n">
        <f aca="false">SUM(M27:M31)</f>
        <v>253.72</v>
      </c>
      <c r="N32" s="14" t="n">
        <f aca="false">SUM(N27:N31)</f>
        <v>64.05</v>
      </c>
      <c r="O32" s="20" t="n">
        <f aca="false">SUM(O27:O31)</f>
        <v>1.94</v>
      </c>
      <c r="P32" s="21" t="n">
        <v>30.7</v>
      </c>
    </row>
    <row r="33" customFormat="false" ht="12.75" hidden="false" customHeight="true" outlineLevel="0" collapsed="false">
      <c r="A33" s="8"/>
      <c r="B33" s="17" t="s">
        <v>5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/>
      <c r="P33" s="21"/>
    </row>
    <row r="34" customFormat="false" ht="21.75" hidden="false" customHeight="true" outlineLevel="0" collapsed="false">
      <c r="A34" s="8" t="s">
        <v>51</v>
      </c>
      <c r="B34" s="8" t="s">
        <v>52</v>
      </c>
      <c r="C34" s="13" t="n">
        <v>100</v>
      </c>
      <c r="D34" s="13" t="n">
        <v>1.11</v>
      </c>
      <c r="E34" s="13" t="n">
        <v>6.18</v>
      </c>
      <c r="F34" s="13" t="n">
        <v>4.62</v>
      </c>
      <c r="G34" s="13" t="n">
        <v>78.56</v>
      </c>
      <c r="H34" s="13" t="n">
        <v>0.09</v>
      </c>
      <c r="I34" s="13" t="n">
        <v>20.3</v>
      </c>
      <c r="J34" s="13"/>
      <c r="K34" s="13" t="n">
        <v>3.37</v>
      </c>
      <c r="L34" s="13" t="n">
        <v>17.21</v>
      </c>
      <c r="M34" s="13" t="n">
        <v>32.12</v>
      </c>
      <c r="N34" s="13" t="n">
        <v>17.62</v>
      </c>
      <c r="O34" s="15" t="n">
        <v>0.83</v>
      </c>
      <c r="P34" s="21"/>
    </row>
    <row r="35" customFormat="false" ht="22.5" hidden="false" customHeight="true" outlineLevel="0" collapsed="false">
      <c r="A35" s="8" t="s">
        <v>53</v>
      </c>
      <c r="B35" s="8" t="s">
        <v>54</v>
      </c>
      <c r="C35" s="13" t="n">
        <v>250</v>
      </c>
      <c r="D35" s="13" t="n">
        <v>1.8</v>
      </c>
      <c r="E35" s="13" t="n">
        <v>5.98</v>
      </c>
      <c r="F35" s="13" t="n">
        <v>8.13</v>
      </c>
      <c r="G35" s="13" t="n">
        <v>89.75</v>
      </c>
      <c r="H35" s="13" t="n">
        <v>0.08</v>
      </c>
      <c r="I35" s="13" t="n">
        <v>18.48</v>
      </c>
      <c r="J35" s="13"/>
      <c r="K35" s="13" t="n">
        <v>2.38</v>
      </c>
      <c r="L35" s="13" t="n">
        <v>33.97</v>
      </c>
      <c r="M35" s="13" t="n">
        <v>47.43</v>
      </c>
      <c r="N35" s="13" t="n">
        <v>22.2</v>
      </c>
      <c r="O35" s="15" t="n">
        <v>0.82</v>
      </c>
      <c r="P35" s="21"/>
    </row>
    <row r="36" customFormat="false" ht="21.75" hidden="false" customHeight="true" outlineLevel="0" collapsed="false">
      <c r="A36" s="8" t="s">
        <v>55</v>
      </c>
      <c r="B36" s="8" t="s">
        <v>56</v>
      </c>
      <c r="C36" s="13" t="n">
        <v>200</v>
      </c>
      <c r="D36" s="13" t="n">
        <v>6.8</v>
      </c>
      <c r="E36" s="13" t="n">
        <v>10</v>
      </c>
      <c r="F36" s="13" t="n">
        <v>38</v>
      </c>
      <c r="G36" s="13" t="n">
        <v>269.2</v>
      </c>
      <c r="H36" s="13" t="n">
        <v>0.08</v>
      </c>
      <c r="I36" s="13"/>
      <c r="J36" s="13"/>
      <c r="K36" s="13" t="n">
        <v>2.6</v>
      </c>
      <c r="L36" s="13" t="n">
        <v>16</v>
      </c>
      <c r="M36" s="13" t="n">
        <v>46</v>
      </c>
      <c r="N36" s="13" t="n">
        <v>10</v>
      </c>
      <c r="O36" s="15" t="n">
        <v>1</v>
      </c>
      <c r="P36" s="21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4"/>
      <c r="AF36" s="25"/>
    </row>
    <row r="37" customFormat="false" ht="21.75" hidden="false" customHeight="true" outlineLevel="0" collapsed="false">
      <c r="A37" s="8" t="s">
        <v>57</v>
      </c>
      <c r="B37" s="8" t="s">
        <v>58</v>
      </c>
      <c r="C37" s="13" t="n">
        <v>130</v>
      </c>
      <c r="D37" s="13" t="n">
        <v>10.47</v>
      </c>
      <c r="E37" s="13" t="n">
        <v>15.74</v>
      </c>
      <c r="F37" s="13" t="n">
        <v>11.35</v>
      </c>
      <c r="G37" s="13" t="n">
        <v>230.7</v>
      </c>
      <c r="H37" s="13" t="n">
        <v>0.14</v>
      </c>
      <c r="I37" s="13" t="n">
        <v>0.92</v>
      </c>
      <c r="J37" s="13" t="n">
        <v>21.06</v>
      </c>
      <c r="K37" s="13"/>
      <c r="L37" s="13" t="n">
        <v>28.67</v>
      </c>
      <c r="M37" s="13" t="n">
        <v>114</v>
      </c>
      <c r="N37" s="13" t="n">
        <v>20.43</v>
      </c>
      <c r="O37" s="15" t="n">
        <v>1.79</v>
      </c>
      <c r="P37" s="21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4"/>
      <c r="AF37" s="25"/>
    </row>
    <row r="38" customFormat="false" ht="21.75" hidden="false" customHeight="true" outlineLevel="0" collapsed="false">
      <c r="A38" s="8" t="s">
        <v>43</v>
      </c>
      <c r="B38" s="8" t="s">
        <v>45</v>
      </c>
      <c r="C38" s="13" t="n">
        <v>150</v>
      </c>
      <c r="D38" s="13" t="n">
        <v>11.85</v>
      </c>
      <c r="E38" s="13" t="n">
        <v>1.5</v>
      </c>
      <c r="F38" s="13" t="n">
        <v>72.45</v>
      </c>
      <c r="G38" s="13" t="n">
        <v>350.7</v>
      </c>
      <c r="H38" s="13" t="n">
        <v>0.15</v>
      </c>
      <c r="I38" s="13"/>
      <c r="J38" s="13"/>
      <c r="K38" s="13" t="n">
        <v>1.95</v>
      </c>
      <c r="L38" s="13" t="n">
        <v>34.5</v>
      </c>
      <c r="M38" s="13" t="n">
        <v>130.5</v>
      </c>
      <c r="N38" s="13" t="n">
        <v>49.5</v>
      </c>
      <c r="O38" s="15" t="n">
        <v>1.65</v>
      </c>
      <c r="P38" s="21"/>
    </row>
    <row r="39" customFormat="false" ht="27" hidden="false" customHeight="true" outlineLevel="0" collapsed="false">
      <c r="A39" s="8" t="s">
        <v>59</v>
      </c>
      <c r="B39" s="8" t="s">
        <v>60</v>
      </c>
      <c r="C39" s="13" t="n">
        <v>200</v>
      </c>
      <c r="D39" s="13" t="n">
        <v>0.78</v>
      </c>
      <c r="E39" s="13" t="n">
        <v>0.05</v>
      </c>
      <c r="F39" s="13" t="n">
        <v>27.63</v>
      </c>
      <c r="G39" s="13" t="n">
        <v>114.8</v>
      </c>
      <c r="H39" s="13" t="n">
        <v>0.02</v>
      </c>
      <c r="I39" s="13" t="n">
        <v>0.6</v>
      </c>
      <c r="J39" s="13"/>
      <c r="K39" s="13"/>
      <c r="L39" s="13" t="n">
        <v>32.32</v>
      </c>
      <c r="M39" s="13" t="n">
        <v>21.9</v>
      </c>
      <c r="N39" s="13" t="n">
        <v>17.56</v>
      </c>
      <c r="O39" s="15" t="n">
        <v>0.48</v>
      </c>
      <c r="P39" s="21"/>
    </row>
    <row r="40" customFormat="false" ht="13.5" hidden="false" customHeight="true" outlineLevel="0" collapsed="false">
      <c r="A40" s="8"/>
      <c r="B40" s="14" t="s">
        <v>49</v>
      </c>
      <c r="C40" s="17"/>
      <c r="D40" s="14" t="n">
        <f aca="false">SUM(D34:D39)</f>
        <v>32.81</v>
      </c>
      <c r="E40" s="14" t="n">
        <f aca="false">SUM(E34:E39)</f>
        <v>39.45</v>
      </c>
      <c r="F40" s="18" t="n">
        <f aca="false">SUM(F34:F39)</f>
        <v>162.18</v>
      </c>
      <c r="G40" s="18" t="n">
        <f aca="false">SUM(G34:G39)</f>
        <v>1133.71</v>
      </c>
      <c r="H40" s="14" t="n">
        <f aca="false">SUM(H34:H39)</f>
        <v>0.56</v>
      </c>
      <c r="I40" s="14" t="n">
        <f aca="false">SUM(I34:I39)</f>
        <v>40.3</v>
      </c>
      <c r="J40" s="14" t="n">
        <f aca="false">SUM(J35:J39)</f>
        <v>21.06</v>
      </c>
      <c r="K40" s="14" t="n">
        <f aca="false">SUM(K34:K39)</f>
        <v>10.3</v>
      </c>
      <c r="L40" s="14" t="n">
        <f aca="false">SUM(L34:L39)</f>
        <v>162.67</v>
      </c>
      <c r="M40" s="18" t="n">
        <f aca="false">SUM(M34:M39)</f>
        <v>391.95</v>
      </c>
      <c r="N40" s="18" t="n">
        <f aca="false">SUM(N34:N39)</f>
        <v>137.31</v>
      </c>
      <c r="O40" s="20" t="n">
        <f aca="false">SUM(O34:O39)</f>
        <v>6.57</v>
      </c>
      <c r="P40" s="21" t="n">
        <v>82.06</v>
      </c>
    </row>
    <row r="41" customFormat="false" ht="14.25" hidden="false" customHeight="true" outlineLevel="0" collapsed="false">
      <c r="A41" s="8"/>
      <c r="B41" s="17" t="s">
        <v>6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26"/>
      <c r="P41" s="21"/>
    </row>
    <row r="42" customFormat="false" ht="24.75" hidden="false" customHeight="true" outlineLevel="0" collapsed="false">
      <c r="A42" s="8" t="s">
        <v>62</v>
      </c>
      <c r="B42" s="8" t="s">
        <v>63</v>
      </c>
      <c r="C42" s="13" t="n">
        <v>50</v>
      </c>
      <c r="D42" s="13" t="n">
        <v>3.95</v>
      </c>
      <c r="E42" s="13" t="n">
        <v>4.06</v>
      </c>
      <c r="F42" s="13" t="n">
        <v>27.24</v>
      </c>
      <c r="G42" s="13" t="n">
        <v>161</v>
      </c>
      <c r="H42" s="13" t="n">
        <v>0.07</v>
      </c>
      <c r="I42" s="13"/>
      <c r="J42" s="13" t="n">
        <v>0.01</v>
      </c>
      <c r="K42" s="13" t="n">
        <v>0.46</v>
      </c>
      <c r="L42" s="16" t="n">
        <v>11</v>
      </c>
      <c r="M42" s="13" t="n">
        <v>48.07</v>
      </c>
      <c r="N42" s="13" t="n">
        <v>7.4</v>
      </c>
      <c r="O42" s="15" t="n">
        <v>0.7</v>
      </c>
      <c r="P42" s="21"/>
    </row>
    <row r="43" customFormat="false" ht="24.75" hidden="false" customHeight="true" outlineLevel="0" collapsed="false">
      <c r="A43" s="8" t="s">
        <v>64</v>
      </c>
      <c r="B43" s="8" t="s">
        <v>65</v>
      </c>
      <c r="C43" s="13" t="n">
        <v>200</v>
      </c>
      <c r="D43" s="13" t="n">
        <v>1</v>
      </c>
      <c r="E43" s="13" t="n">
        <v>0.2</v>
      </c>
      <c r="F43" s="13" t="n">
        <v>20.2</v>
      </c>
      <c r="G43" s="13" t="n">
        <v>86.6</v>
      </c>
      <c r="H43" s="13" t="n">
        <v>0.02</v>
      </c>
      <c r="I43" s="16" t="n">
        <v>4</v>
      </c>
      <c r="J43" s="13"/>
      <c r="K43" s="13" t="n">
        <v>0.2</v>
      </c>
      <c r="L43" s="16" t="n">
        <v>14</v>
      </c>
      <c r="M43" s="13" t="n">
        <v>14</v>
      </c>
      <c r="N43" s="13" t="n">
        <v>8</v>
      </c>
      <c r="O43" s="15" t="n">
        <v>2.8</v>
      </c>
      <c r="P43" s="21"/>
    </row>
    <row r="44" customFormat="false" ht="15.75" hidden="false" customHeight="true" outlineLevel="0" collapsed="false">
      <c r="A44" s="8"/>
      <c r="B44" s="14" t="s">
        <v>49</v>
      </c>
      <c r="C44" s="17"/>
      <c r="D44" s="17" t="n">
        <f aca="false">SUM(D42:D43)</f>
        <v>4.95</v>
      </c>
      <c r="E44" s="17" t="n">
        <f aca="false">SUM(E42:E43)</f>
        <v>4.26</v>
      </c>
      <c r="F44" s="17" t="n">
        <f aca="false">SUM(F42:F43)</f>
        <v>47.44</v>
      </c>
      <c r="G44" s="17" t="n">
        <f aca="false">SUM(G42:G43)</f>
        <v>247.6</v>
      </c>
      <c r="H44" s="17" t="n">
        <f aca="false">SUM(H42:H43)</f>
        <v>0.09</v>
      </c>
      <c r="I44" s="19" t="n">
        <f aca="false">SUM(I43)</f>
        <v>4</v>
      </c>
      <c r="J44" s="17" t="n">
        <f aca="false">SUM(J42:J43)</f>
        <v>0.01</v>
      </c>
      <c r="K44" s="17" t="n">
        <f aca="false">SUM(K42:K43)</f>
        <v>0.66</v>
      </c>
      <c r="L44" s="19" t="n">
        <f aca="false">SUM(L42:L43)</f>
        <v>25</v>
      </c>
      <c r="M44" s="17" t="n">
        <f aca="false">SUM(M42:M43)</f>
        <v>62.07</v>
      </c>
      <c r="N44" s="17" t="n">
        <f aca="false">SUM(N42:N43)</f>
        <v>15.4</v>
      </c>
      <c r="O44" s="26" t="n">
        <f aca="false">SUM(O42:O43)</f>
        <v>3.5</v>
      </c>
      <c r="P44" s="21" t="n">
        <v>31.72</v>
      </c>
    </row>
    <row r="45" customFormat="false" ht="15" hidden="false" customHeight="true" outlineLevel="0" collapsed="false">
      <c r="A45" s="8"/>
      <c r="B45" s="14" t="s">
        <v>6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5"/>
      <c r="P45" s="21"/>
    </row>
    <row r="46" customFormat="false" ht="21.75" hidden="false" customHeight="true" outlineLevel="0" collapsed="false">
      <c r="A46" s="8" t="s">
        <v>43</v>
      </c>
      <c r="B46" s="8" t="s">
        <v>45</v>
      </c>
      <c r="C46" s="13" t="n">
        <v>150</v>
      </c>
      <c r="D46" s="13" t="n">
        <v>11.85</v>
      </c>
      <c r="E46" s="13" t="n">
        <v>1.5</v>
      </c>
      <c r="F46" s="13" t="n">
        <v>72.45</v>
      </c>
      <c r="G46" s="13" t="n">
        <v>350.7</v>
      </c>
      <c r="H46" s="13" t="n">
        <v>0.15</v>
      </c>
      <c r="I46" s="13"/>
      <c r="J46" s="13"/>
      <c r="K46" s="13" t="n">
        <v>1.95</v>
      </c>
      <c r="L46" s="13" t="n">
        <v>34.5</v>
      </c>
      <c r="M46" s="13" t="n">
        <v>130.5</v>
      </c>
      <c r="N46" s="13" t="n">
        <v>49.5</v>
      </c>
      <c r="O46" s="15" t="n">
        <v>1.65</v>
      </c>
      <c r="P46" s="21"/>
    </row>
    <row r="47" customFormat="false" ht="24.75" hidden="false" customHeight="true" outlineLevel="0" collapsed="false">
      <c r="A47" s="8" t="s">
        <v>67</v>
      </c>
      <c r="B47" s="8" t="s">
        <v>68</v>
      </c>
      <c r="C47" s="13" t="n">
        <v>200</v>
      </c>
      <c r="D47" s="13" t="n">
        <v>0.53</v>
      </c>
      <c r="E47" s="8"/>
      <c r="F47" s="13" t="n">
        <v>9.47</v>
      </c>
      <c r="G47" s="13" t="n">
        <v>40</v>
      </c>
      <c r="H47" s="13"/>
      <c r="I47" s="13" t="n">
        <v>0.27</v>
      </c>
      <c r="J47" s="13"/>
      <c r="K47" s="13"/>
      <c r="L47" s="13" t="n">
        <v>13.6</v>
      </c>
      <c r="M47" s="13" t="n">
        <v>22.13</v>
      </c>
      <c r="N47" s="13" t="n">
        <v>11.73</v>
      </c>
      <c r="O47" s="15" t="n">
        <v>2.13</v>
      </c>
      <c r="P47" s="21"/>
    </row>
    <row r="48" customFormat="false" ht="24.75" hidden="false" customHeight="true" outlineLevel="0" collapsed="false">
      <c r="A48" s="8" t="s">
        <v>69</v>
      </c>
      <c r="B48" s="8" t="s">
        <v>70</v>
      </c>
      <c r="C48" s="13" t="n">
        <v>200</v>
      </c>
      <c r="D48" s="13" t="n">
        <v>4.18</v>
      </c>
      <c r="E48" s="13" t="n">
        <v>14.1</v>
      </c>
      <c r="F48" s="13" t="n">
        <v>28.15</v>
      </c>
      <c r="G48" s="13" t="n">
        <v>260</v>
      </c>
      <c r="H48" s="13" t="n">
        <v>0.2</v>
      </c>
      <c r="I48" s="13" t="n">
        <v>23.97</v>
      </c>
      <c r="J48" s="13" t="n">
        <v>16</v>
      </c>
      <c r="K48" s="13"/>
      <c r="L48" s="13" t="n">
        <v>44.26</v>
      </c>
      <c r="M48" s="13" t="n">
        <v>112.91</v>
      </c>
      <c r="N48" s="13" t="n">
        <v>38.22</v>
      </c>
      <c r="O48" s="15" t="n">
        <v>1.62</v>
      </c>
      <c r="P48" s="21"/>
    </row>
    <row r="49" customFormat="false" ht="24" hidden="false" customHeight="false" outlineLevel="0" collapsed="false">
      <c r="A49" s="8" t="s">
        <v>71</v>
      </c>
      <c r="B49" s="8" t="s">
        <v>72</v>
      </c>
      <c r="C49" s="13" t="n">
        <v>130</v>
      </c>
      <c r="D49" s="13" t="n">
        <v>18.76</v>
      </c>
      <c r="E49" s="13" t="n">
        <v>8.82</v>
      </c>
      <c r="F49" s="13" t="n">
        <v>4.27</v>
      </c>
      <c r="G49" s="13" t="n">
        <v>170.85</v>
      </c>
      <c r="H49" s="13" t="n">
        <v>0.11</v>
      </c>
      <c r="I49" s="13" t="n">
        <v>0.95</v>
      </c>
      <c r="J49" s="13" t="n">
        <v>13.6</v>
      </c>
      <c r="K49" s="13" t="n">
        <v>1.53</v>
      </c>
      <c r="L49" s="13" t="n">
        <v>19.81</v>
      </c>
      <c r="M49" s="13" t="n">
        <v>116.86</v>
      </c>
      <c r="N49" s="13" t="n">
        <v>11.83</v>
      </c>
      <c r="O49" s="15" t="n">
        <v>0.74</v>
      </c>
      <c r="P49" s="21"/>
    </row>
    <row r="50" customFormat="false" ht="24" hidden="false" customHeight="false" outlineLevel="0" collapsed="false">
      <c r="A50" s="8" t="s">
        <v>73</v>
      </c>
      <c r="B50" s="8" t="s">
        <v>74</v>
      </c>
      <c r="C50" s="13" t="n">
        <v>100</v>
      </c>
      <c r="D50" s="13" t="n">
        <v>6.51</v>
      </c>
      <c r="E50" s="13" t="n">
        <v>3.96</v>
      </c>
      <c r="F50" s="13" t="n">
        <v>42.37</v>
      </c>
      <c r="G50" s="13" t="n">
        <v>230.67</v>
      </c>
      <c r="H50" s="13" t="n">
        <v>0.106</v>
      </c>
      <c r="I50" s="13" t="n">
        <v>0.05</v>
      </c>
      <c r="J50" s="13" t="n">
        <v>2.067</v>
      </c>
      <c r="K50" s="8"/>
      <c r="L50" s="8" t="n">
        <v>18.95</v>
      </c>
      <c r="M50" s="13" t="n">
        <v>68.4</v>
      </c>
      <c r="N50" s="13" t="n">
        <v>25.04</v>
      </c>
      <c r="O50" s="15" t="n">
        <v>1.11</v>
      </c>
      <c r="P50" s="21"/>
    </row>
    <row r="51" customFormat="false" ht="15" hidden="false" customHeight="false" outlineLevel="0" collapsed="false">
      <c r="A51" s="8"/>
      <c r="B51" s="14" t="s">
        <v>49</v>
      </c>
      <c r="C51" s="17"/>
      <c r="D51" s="17" t="n">
        <f aca="false">SUM(D46:D50)</f>
        <v>41.83</v>
      </c>
      <c r="E51" s="17" t="n">
        <f aca="false">SUM(E46:E50)</f>
        <v>28.38</v>
      </c>
      <c r="F51" s="17" t="n">
        <f aca="false">SUM(F46:F50)</f>
        <v>156.71</v>
      </c>
      <c r="G51" s="17" t="n">
        <f aca="false">SUM(G46:G50)</f>
        <v>1052.22</v>
      </c>
      <c r="H51" s="17" t="n">
        <f aca="false">SUM(H46:H50)</f>
        <v>0.566</v>
      </c>
      <c r="I51" s="17" t="n">
        <f aca="false">SUM(I46:I50)</f>
        <v>25.24</v>
      </c>
      <c r="J51" s="17" t="n">
        <f aca="false">SUM(J46:J50)</f>
        <v>31.667</v>
      </c>
      <c r="K51" s="17" t="n">
        <f aca="false">SUM(K46:K50)</f>
        <v>3.48</v>
      </c>
      <c r="L51" s="17" t="n">
        <f aca="false">SUM(L46:L50)</f>
        <v>131.12</v>
      </c>
      <c r="M51" s="17" t="n">
        <f aca="false">SUM(M46:M50)</f>
        <v>450.8</v>
      </c>
      <c r="N51" s="17" t="n">
        <f aca="false">SUM(N46:N50)</f>
        <v>136.32</v>
      </c>
      <c r="O51" s="26" t="n">
        <f aca="false">SUM(O46:O50)</f>
        <v>7.25</v>
      </c>
      <c r="P51" s="21" t="n">
        <v>83.51</v>
      </c>
    </row>
    <row r="52" customFormat="false" ht="15" hidden="false" customHeight="false" outlineLevel="0" collapsed="false">
      <c r="A52" s="8"/>
      <c r="B52" s="14" t="s">
        <v>75</v>
      </c>
      <c r="C52" s="17"/>
      <c r="D52" s="17" t="n">
        <f aca="false">D51+D44+D40+D32</f>
        <v>97.33</v>
      </c>
      <c r="E52" s="17" t="n">
        <f aca="false">E51+E44+E40+E32</f>
        <v>88.23</v>
      </c>
      <c r="F52" s="17" t="n">
        <f aca="false">F51+F44+F40+F32</f>
        <v>492.3</v>
      </c>
      <c r="G52" s="19" t="n">
        <f aca="false">G51+G44+G40+G32</f>
        <v>3152.94</v>
      </c>
      <c r="H52" s="17" t="n">
        <f aca="false">H51+H44+H40+H32</f>
        <v>1.406</v>
      </c>
      <c r="I52" s="17" t="n">
        <f aca="false">I51+I44+I40+I32</f>
        <v>71.11</v>
      </c>
      <c r="J52" s="17" t="n">
        <f aca="false">J51+J44+J40+J32</f>
        <v>92.737</v>
      </c>
      <c r="K52" s="17" t="n">
        <f aca="false">K51+K44+K40+K32</f>
        <v>16.98</v>
      </c>
      <c r="L52" s="17" t="n">
        <f aca="false">L51+L44+L40+L32</f>
        <v>520.65</v>
      </c>
      <c r="M52" s="17" t="n">
        <f aca="false">M51+M44+M40+M32</f>
        <v>1158.54</v>
      </c>
      <c r="N52" s="17" t="n">
        <f aca="false">N51+N44+N40+N32</f>
        <v>353.08</v>
      </c>
      <c r="O52" s="26" t="n">
        <f aca="false">O51+O44+O40+O32</f>
        <v>19.26</v>
      </c>
      <c r="P52" s="21" t="n">
        <f aca="false">P32+P40+P44+P51</f>
        <v>227.99</v>
      </c>
    </row>
    <row r="53" customFormat="false" ht="15" hidden="false" customHeight="false" outlineLevel="0" collapsed="false">
      <c r="A53" s="8"/>
      <c r="B53" s="14" t="s">
        <v>7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5"/>
      <c r="P53" s="21"/>
    </row>
    <row r="54" customFormat="false" ht="24" hidden="false" customHeight="false" outlineLevel="0" collapsed="false">
      <c r="A54" s="8" t="s">
        <v>77</v>
      </c>
      <c r="B54" s="8" t="s">
        <v>78</v>
      </c>
      <c r="C54" s="13" t="n">
        <v>250</v>
      </c>
      <c r="D54" s="13" t="n">
        <v>5.47</v>
      </c>
      <c r="E54" s="13" t="n">
        <v>4.74</v>
      </c>
      <c r="F54" s="13" t="n">
        <v>17.96</v>
      </c>
      <c r="G54" s="13" t="n">
        <v>150</v>
      </c>
      <c r="H54" s="13" t="n">
        <v>0.09</v>
      </c>
      <c r="I54" s="13" t="n">
        <v>0.83</v>
      </c>
      <c r="J54" s="13" t="n">
        <v>3.3</v>
      </c>
      <c r="K54" s="13"/>
      <c r="L54" s="13" t="n">
        <v>163</v>
      </c>
      <c r="M54" s="13" t="n">
        <v>136.87</v>
      </c>
      <c r="N54" s="13" t="n">
        <v>26.67</v>
      </c>
      <c r="O54" s="15" t="n">
        <v>0.65</v>
      </c>
      <c r="P54" s="21"/>
    </row>
    <row r="55" customFormat="false" ht="24" hidden="false" customHeight="false" outlineLevel="0" collapsed="false">
      <c r="A55" s="8" t="s">
        <v>79</v>
      </c>
      <c r="B55" s="8" t="s">
        <v>80</v>
      </c>
      <c r="C55" s="13" t="n">
        <v>15</v>
      </c>
      <c r="D55" s="13" t="n">
        <v>3.48</v>
      </c>
      <c r="E55" s="13" t="n">
        <v>4.46</v>
      </c>
      <c r="F55" s="13"/>
      <c r="G55" s="13" t="n">
        <v>53.74</v>
      </c>
      <c r="H55" s="13" t="n">
        <v>0.008</v>
      </c>
      <c r="I55" s="13" t="n">
        <v>0.1</v>
      </c>
      <c r="J55" s="13" t="n">
        <v>3.9</v>
      </c>
      <c r="K55" s="13" t="n">
        <v>0.08</v>
      </c>
      <c r="L55" s="13" t="n">
        <v>132</v>
      </c>
      <c r="M55" s="13" t="n">
        <v>75</v>
      </c>
      <c r="N55" s="13" t="n">
        <v>5.25</v>
      </c>
      <c r="O55" s="15" t="n">
        <v>0.15</v>
      </c>
      <c r="P55" s="21"/>
    </row>
    <row r="56" customFormat="false" ht="15" hidden="false" customHeight="false" outlineLevel="0" collapsed="false">
      <c r="A56" s="8" t="s">
        <v>43</v>
      </c>
      <c r="B56" s="8" t="s">
        <v>45</v>
      </c>
      <c r="C56" s="13" t="n">
        <v>100</v>
      </c>
      <c r="D56" s="13" t="n">
        <v>7.9</v>
      </c>
      <c r="E56" s="13" t="n">
        <v>1</v>
      </c>
      <c r="F56" s="13" t="n">
        <v>48.3</v>
      </c>
      <c r="G56" s="13" t="n">
        <v>233.8</v>
      </c>
      <c r="H56" s="13" t="n">
        <v>0.1</v>
      </c>
      <c r="I56" s="13"/>
      <c r="J56" s="13"/>
      <c r="K56" s="13" t="n">
        <v>1.3</v>
      </c>
      <c r="L56" s="13" t="n">
        <v>23</v>
      </c>
      <c r="M56" s="13" t="n">
        <v>87</v>
      </c>
      <c r="N56" s="13" t="n">
        <v>33</v>
      </c>
      <c r="O56" s="15" t="n">
        <v>1.1</v>
      </c>
      <c r="P56" s="21"/>
    </row>
    <row r="57" customFormat="false" ht="24" hidden="false" customHeight="false" outlineLevel="0" collapsed="false">
      <c r="A57" s="27" t="s">
        <v>81</v>
      </c>
      <c r="B57" s="27" t="s">
        <v>82</v>
      </c>
      <c r="C57" s="27" t="s">
        <v>83</v>
      </c>
      <c r="D57" s="13" t="n">
        <v>5.08</v>
      </c>
      <c r="E57" s="13" t="n">
        <v>4.6</v>
      </c>
      <c r="F57" s="13" t="n">
        <v>0.28</v>
      </c>
      <c r="G57" s="13" t="n">
        <v>62.84</v>
      </c>
      <c r="H57" s="13" t="n">
        <v>0.03</v>
      </c>
      <c r="I57" s="13"/>
      <c r="J57" s="13" t="n">
        <v>100</v>
      </c>
      <c r="K57" s="13" t="n">
        <v>0.24</v>
      </c>
      <c r="L57" s="13" t="n">
        <v>22</v>
      </c>
      <c r="M57" s="13" t="n">
        <v>76.8</v>
      </c>
      <c r="N57" s="13" t="n">
        <v>4.8</v>
      </c>
      <c r="O57" s="15" t="n">
        <v>1</v>
      </c>
      <c r="P57" s="21"/>
    </row>
    <row r="58" customFormat="false" ht="24" hidden="false" customHeight="false" outlineLevel="0" collapsed="false">
      <c r="A58" s="8" t="s">
        <v>84</v>
      </c>
      <c r="B58" s="8" t="s">
        <v>85</v>
      </c>
      <c r="C58" s="13" t="n">
        <v>200</v>
      </c>
      <c r="D58" s="28" t="n">
        <v>1.52</v>
      </c>
      <c r="E58" s="13" t="n">
        <v>1.35</v>
      </c>
      <c r="F58" s="13" t="n">
        <v>15.8</v>
      </c>
      <c r="G58" s="13" t="n">
        <v>81</v>
      </c>
      <c r="H58" s="13" t="n">
        <v>0.01</v>
      </c>
      <c r="I58" s="13" t="n">
        <v>0.26</v>
      </c>
      <c r="J58" s="13" t="n">
        <v>9</v>
      </c>
      <c r="K58" s="13" t="n">
        <v>0.05</v>
      </c>
      <c r="L58" s="13" t="n">
        <v>53.2</v>
      </c>
      <c r="M58" s="13" t="n">
        <v>39.15</v>
      </c>
      <c r="N58" s="13" t="n">
        <v>6.09</v>
      </c>
      <c r="O58" s="15" t="n">
        <v>0.08</v>
      </c>
      <c r="P58" s="21"/>
    </row>
    <row r="59" customFormat="false" ht="15" hidden="false" customHeight="false" outlineLevel="0" collapsed="false">
      <c r="A59" s="29"/>
      <c r="B59" s="30" t="s">
        <v>49</v>
      </c>
      <c r="C59" s="31"/>
      <c r="D59" s="17" t="n">
        <f aca="false">SUM(D54:D58)</f>
        <v>23.45</v>
      </c>
      <c r="E59" s="17" t="n">
        <f aca="false">SUM(E54:E58)</f>
        <v>16.15</v>
      </c>
      <c r="F59" s="17" t="n">
        <f aca="false">SUM(F54:F58)</f>
        <v>82.34</v>
      </c>
      <c r="G59" s="17" t="n">
        <f aca="false">SUM(G54:G58)</f>
        <v>581.38</v>
      </c>
      <c r="H59" s="17" t="n">
        <f aca="false">SUM(H54:H58)</f>
        <v>0.238</v>
      </c>
      <c r="I59" s="17" t="n">
        <f aca="false">SUM(I54:I58)</f>
        <v>1.19</v>
      </c>
      <c r="J59" s="17" t="n">
        <f aca="false">SUM(J54:J58)</f>
        <v>116.2</v>
      </c>
      <c r="K59" s="17" t="n">
        <f aca="false">SUM(K54:K58)</f>
        <v>1.67</v>
      </c>
      <c r="L59" s="17" t="n">
        <f aca="false">SUM(L54:L58)</f>
        <v>393.2</v>
      </c>
      <c r="M59" s="17" t="n">
        <f aca="false">SUM(M54:M58)</f>
        <v>414.82</v>
      </c>
      <c r="N59" s="17" t="n">
        <f aca="false">SUM(N54:N58)</f>
        <v>75.81</v>
      </c>
      <c r="O59" s="26" t="n">
        <f aca="false">SUM(O54:O58)</f>
        <v>2.98</v>
      </c>
      <c r="P59" s="21" t="n">
        <v>35.93</v>
      </c>
    </row>
    <row r="60" customFormat="false" ht="15" hidden="false" customHeight="false" outlineLevel="0" collapsed="false">
      <c r="A60" s="8"/>
      <c r="B60" s="17" t="s">
        <v>5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5"/>
      <c r="P60" s="21"/>
    </row>
    <row r="61" customFormat="false" ht="24" hidden="false" customHeight="false" outlineLevel="0" collapsed="false">
      <c r="A61" s="8" t="s">
        <v>86</v>
      </c>
      <c r="B61" s="8" t="s">
        <v>87</v>
      </c>
      <c r="C61" s="13" t="n">
        <v>100</v>
      </c>
      <c r="D61" s="13" t="n">
        <v>5.21</v>
      </c>
      <c r="E61" s="13" t="n">
        <v>5.51</v>
      </c>
      <c r="F61" s="13" t="n">
        <v>10.39</v>
      </c>
      <c r="G61" s="13" t="n">
        <v>112</v>
      </c>
      <c r="H61" s="13" t="n">
        <v>0.08</v>
      </c>
      <c r="I61" s="13" t="n">
        <v>11.79</v>
      </c>
      <c r="J61" s="13" t="n">
        <v>1.98</v>
      </c>
      <c r="K61" s="13" t="n">
        <v>2.4</v>
      </c>
      <c r="L61" s="13" t="n">
        <v>32.79</v>
      </c>
      <c r="M61" s="13" t="n">
        <v>92.98</v>
      </c>
      <c r="N61" s="13" t="n">
        <v>22.17</v>
      </c>
      <c r="O61" s="15" t="n">
        <v>0.84</v>
      </c>
      <c r="P61" s="21"/>
    </row>
    <row r="62" customFormat="false" ht="24" hidden="false" customHeight="false" outlineLevel="0" collapsed="false">
      <c r="A62" s="27" t="s">
        <v>88</v>
      </c>
      <c r="B62" s="27" t="s">
        <v>89</v>
      </c>
      <c r="C62" s="32" t="n">
        <v>300</v>
      </c>
      <c r="D62" s="13" t="n">
        <v>2.88</v>
      </c>
      <c r="E62" s="13" t="n">
        <v>6.84</v>
      </c>
      <c r="F62" s="13" t="n">
        <v>18.84</v>
      </c>
      <c r="G62" s="13" t="n">
        <v>151.2</v>
      </c>
      <c r="H62" s="13" t="n">
        <v>0.09</v>
      </c>
      <c r="I62" s="13" t="n">
        <v>8.05</v>
      </c>
      <c r="J62" s="13" t="n">
        <v>1.9</v>
      </c>
      <c r="K62" s="13" t="n">
        <v>0.34</v>
      </c>
      <c r="L62" s="13" t="n">
        <v>2.77</v>
      </c>
      <c r="M62" s="13" t="n">
        <v>82.05</v>
      </c>
      <c r="N62" s="13" t="n">
        <v>27.83</v>
      </c>
      <c r="O62" s="15" t="n">
        <v>1.04</v>
      </c>
      <c r="P62" s="21"/>
    </row>
    <row r="63" customFormat="false" ht="24" hidden="false" customHeight="false" outlineLevel="0" collapsed="false">
      <c r="A63" s="8" t="s">
        <v>90</v>
      </c>
      <c r="B63" s="8" t="s">
        <v>91</v>
      </c>
      <c r="C63" s="13" t="n">
        <v>200</v>
      </c>
      <c r="D63" s="28" t="n">
        <v>4.1</v>
      </c>
      <c r="E63" s="13" t="n">
        <v>3.1</v>
      </c>
      <c r="F63" s="13" t="n">
        <v>25.5</v>
      </c>
      <c r="G63" s="13" t="n">
        <v>146.3</v>
      </c>
      <c r="H63" s="13" t="n">
        <v>1.54</v>
      </c>
      <c r="I63" s="13" t="n">
        <v>5</v>
      </c>
      <c r="J63" s="13" t="n">
        <v>4.4</v>
      </c>
      <c r="K63" s="13" t="n">
        <v>0.2</v>
      </c>
      <c r="L63" s="13" t="n">
        <v>51</v>
      </c>
      <c r="M63" s="13" t="n">
        <v>102.6</v>
      </c>
      <c r="N63" s="13" t="n">
        <v>35.6</v>
      </c>
      <c r="O63" s="15" t="n">
        <v>1.14</v>
      </c>
      <c r="P63" s="21"/>
    </row>
    <row r="64" customFormat="false" ht="24" hidden="false" customHeight="false" outlineLevel="0" collapsed="false">
      <c r="A64" s="29" t="s">
        <v>92</v>
      </c>
      <c r="B64" s="29" t="s">
        <v>93</v>
      </c>
      <c r="C64" s="33" t="n">
        <v>170</v>
      </c>
      <c r="D64" s="13" t="n">
        <v>10.63</v>
      </c>
      <c r="E64" s="13" t="n">
        <v>25.47</v>
      </c>
      <c r="F64" s="13" t="n">
        <v>15.44</v>
      </c>
      <c r="G64" s="13" t="n">
        <v>349.28</v>
      </c>
      <c r="H64" s="13" t="n">
        <v>0.27</v>
      </c>
      <c r="I64" s="13" t="n">
        <v>1.4</v>
      </c>
      <c r="J64" s="13" t="n">
        <v>1.9</v>
      </c>
      <c r="K64" s="13"/>
      <c r="L64" s="13" t="n">
        <v>133.38</v>
      </c>
      <c r="M64" s="13" t="n">
        <v>35.24</v>
      </c>
      <c r="N64" s="13" t="n">
        <v>25.83</v>
      </c>
      <c r="O64" s="15" t="n">
        <v>1.36</v>
      </c>
      <c r="P64" s="21"/>
    </row>
    <row r="65" customFormat="false" ht="15" hidden="false" customHeight="false" outlineLevel="0" collapsed="false">
      <c r="A65" s="8" t="s">
        <v>43</v>
      </c>
      <c r="B65" s="8" t="s">
        <v>45</v>
      </c>
      <c r="C65" s="13" t="n">
        <v>150</v>
      </c>
      <c r="D65" s="13" t="n">
        <v>11.85</v>
      </c>
      <c r="E65" s="13" t="n">
        <v>1.5</v>
      </c>
      <c r="F65" s="13" t="n">
        <v>72.45</v>
      </c>
      <c r="G65" s="13" t="n">
        <v>350.7</v>
      </c>
      <c r="H65" s="13" t="n">
        <v>0.15</v>
      </c>
      <c r="I65" s="13"/>
      <c r="J65" s="13"/>
      <c r="K65" s="13" t="n">
        <v>1.95</v>
      </c>
      <c r="L65" s="13" t="n">
        <v>34.5</v>
      </c>
      <c r="M65" s="13" t="n">
        <v>130.5</v>
      </c>
      <c r="N65" s="13" t="n">
        <v>49.5</v>
      </c>
      <c r="O65" s="15" t="n">
        <v>1.65</v>
      </c>
      <c r="P65" s="21"/>
    </row>
    <row r="66" customFormat="false" ht="24" hidden="false" customHeight="false" outlineLevel="0" collapsed="false">
      <c r="A66" s="8" t="s">
        <v>94</v>
      </c>
      <c r="B66" s="8" t="s">
        <v>95</v>
      </c>
      <c r="C66" s="13" t="n">
        <v>200</v>
      </c>
      <c r="D66" s="13" t="n">
        <v>0.16</v>
      </c>
      <c r="E66" s="13" t="n">
        <v>0.16</v>
      </c>
      <c r="F66" s="13" t="n">
        <v>23.88</v>
      </c>
      <c r="G66" s="13" t="n">
        <v>97.6</v>
      </c>
      <c r="H66" s="13" t="n">
        <v>0.01</v>
      </c>
      <c r="I66" s="13" t="n">
        <v>1.8</v>
      </c>
      <c r="J66" s="13"/>
      <c r="K66" s="13"/>
      <c r="L66" s="13" t="n">
        <v>6.4</v>
      </c>
      <c r="M66" s="13" t="n">
        <v>4.4</v>
      </c>
      <c r="N66" s="13" t="n">
        <v>3.6</v>
      </c>
      <c r="O66" s="15" t="n">
        <v>0.18</v>
      </c>
      <c r="P66" s="21"/>
    </row>
    <row r="67" customFormat="false" ht="15" hidden="false" customHeight="false" outlineLevel="0" collapsed="false">
      <c r="A67" s="8"/>
      <c r="B67" s="14" t="s">
        <v>49</v>
      </c>
      <c r="C67" s="17"/>
      <c r="D67" s="17" t="n">
        <f aca="false">SUM(D61:D66)</f>
        <v>34.83</v>
      </c>
      <c r="E67" s="17" t="n">
        <f aca="false">SUM(E61:E66)</f>
        <v>42.58</v>
      </c>
      <c r="F67" s="17" t="n">
        <f aca="false">SUM(F61:F66)</f>
        <v>166.5</v>
      </c>
      <c r="G67" s="17" t="n">
        <f aca="false">SUM(G61:G66)</f>
        <v>1207.08</v>
      </c>
      <c r="H67" s="17" t="n">
        <f aca="false">SUM(H61:H66)</f>
        <v>2.14</v>
      </c>
      <c r="I67" s="17" t="n">
        <f aca="false">SUM(I61:I66)</f>
        <v>28.04</v>
      </c>
      <c r="J67" s="17" t="n">
        <f aca="false">SUM(J61:J66)</f>
        <v>10.18</v>
      </c>
      <c r="K67" s="17" t="n">
        <f aca="false">SUM(K61:K66)</f>
        <v>4.89</v>
      </c>
      <c r="L67" s="17" t="n">
        <f aca="false">SUM(L61:L66)</f>
        <v>260.84</v>
      </c>
      <c r="M67" s="17" t="n">
        <f aca="false">SUM(M61:M66)</f>
        <v>447.77</v>
      </c>
      <c r="N67" s="17" t="n">
        <f aca="false">SUM(N61:N66)</f>
        <v>164.53</v>
      </c>
      <c r="O67" s="26" t="n">
        <f aca="false">SUM(O61:O66)</f>
        <v>6.21</v>
      </c>
      <c r="P67" s="21" t="n">
        <v>91.91</v>
      </c>
    </row>
    <row r="68" customFormat="false" ht="15" hidden="false" customHeight="false" outlineLevel="0" collapsed="false">
      <c r="A68" s="8"/>
      <c r="B68" s="17" t="s">
        <v>6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5"/>
      <c r="P68" s="21"/>
    </row>
    <row r="69" customFormat="false" ht="24" hidden="false" customHeight="false" outlineLevel="0" collapsed="false">
      <c r="A69" s="8" t="s">
        <v>96</v>
      </c>
      <c r="B69" s="8" t="s">
        <v>97</v>
      </c>
      <c r="C69" s="13" t="n">
        <v>50</v>
      </c>
      <c r="D69" s="13" t="n">
        <v>3.3</v>
      </c>
      <c r="E69" s="13" t="n">
        <v>7.18</v>
      </c>
      <c r="F69" s="13" t="n">
        <v>20.56</v>
      </c>
      <c r="G69" s="16" t="n">
        <v>160</v>
      </c>
      <c r="H69" s="13" t="n">
        <v>0.08</v>
      </c>
      <c r="I69" s="13" t="n">
        <v>0.02</v>
      </c>
      <c r="J69" s="13"/>
      <c r="K69" s="13" t="n">
        <v>10.65</v>
      </c>
      <c r="L69" s="13" t="n">
        <v>10.65</v>
      </c>
      <c r="M69" s="13" t="n">
        <v>38.4</v>
      </c>
      <c r="N69" s="13" t="n">
        <v>14.1</v>
      </c>
      <c r="O69" s="15" t="n">
        <v>0.69</v>
      </c>
      <c r="P69" s="21"/>
    </row>
    <row r="70" customFormat="false" ht="24" hidden="false" customHeight="false" outlineLevel="0" collapsed="false">
      <c r="A70" s="8" t="s">
        <v>98</v>
      </c>
      <c r="B70" s="8" t="s">
        <v>99</v>
      </c>
      <c r="C70" s="13" t="n">
        <v>200</v>
      </c>
      <c r="D70" s="13" t="n">
        <v>5.8</v>
      </c>
      <c r="E70" s="13" t="n">
        <v>5</v>
      </c>
      <c r="F70" s="13" t="n">
        <v>8.4</v>
      </c>
      <c r="G70" s="16" t="n">
        <v>102</v>
      </c>
      <c r="H70" s="13" t="n">
        <v>0.04</v>
      </c>
      <c r="I70" s="13" t="n">
        <v>0.6</v>
      </c>
      <c r="J70" s="13" t="n">
        <v>4</v>
      </c>
      <c r="K70" s="13"/>
      <c r="L70" s="13" t="n">
        <v>248</v>
      </c>
      <c r="M70" s="13" t="n">
        <v>184</v>
      </c>
      <c r="N70" s="13" t="n">
        <v>28</v>
      </c>
      <c r="O70" s="15" t="n">
        <v>0.2</v>
      </c>
      <c r="P70" s="21"/>
    </row>
    <row r="71" customFormat="false" ht="15" hidden="false" customHeight="false" outlineLevel="0" collapsed="false">
      <c r="A71" s="8"/>
      <c r="B71" s="14" t="s">
        <v>49</v>
      </c>
      <c r="C71" s="17"/>
      <c r="D71" s="17" t="n">
        <f aca="false">SUM(D69:D70)</f>
        <v>9.1</v>
      </c>
      <c r="E71" s="17" t="n">
        <f aca="false">SUM(E69:E70)</f>
        <v>12.18</v>
      </c>
      <c r="F71" s="17" t="n">
        <f aca="false">SUM(F69:F70)</f>
        <v>28.96</v>
      </c>
      <c r="G71" s="19" t="n">
        <f aca="false">SUM(G69:G70)</f>
        <v>262</v>
      </c>
      <c r="H71" s="17" t="n">
        <f aca="false">SUM(H69:H70)</f>
        <v>0.12</v>
      </c>
      <c r="I71" s="17" t="n">
        <f aca="false">SUM(I69:I70)</f>
        <v>0.62</v>
      </c>
      <c r="J71" s="19" t="n">
        <f aca="false">SUM(J69:J70)</f>
        <v>4</v>
      </c>
      <c r="K71" s="17" t="n">
        <f aca="false">SUM(K69:K70)</f>
        <v>10.65</v>
      </c>
      <c r="L71" s="17" t="n">
        <f aca="false">SUM(L69:L70)</f>
        <v>258.65</v>
      </c>
      <c r="M71" s="17" t="n">
        <f aca="false">SUM(M69:M70)</f>
        <v>222.4</v>
      </c>
      <c r="N71" s="17" t="n">
        <f aca="false">SUM(N69:N70)</f>
        <v>42.1</v>
      </c>
      <c r="O71" s="26" t="n">
        <f aca="false">SUM(O69:O70)</f>
        <v>0.89</v>
      </c>
      <c r="P71" s="21" t="n">
        <v>27.14</v>
      </c>
    </row>
    <row r="72" customFormat="false" ht="15" hidden="false" customHeight="false" outlineLevel="0" collapsed="false">
      <c r="A72" s="8"/>
      <c r="B72" s="14" t="s">
        <v>66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5"/>
      <c r="P72" s="21"/>
    </row>
    <row r="73" customFormat="false" ht="15" hidden="false" customHeight="false" outlineLevel="0" collapsed="false">
      <c r="A73" s="8" t="s">
        <v>43</v>
      </c>
      <c r="B73" s="8" t="s">
        <v>45</v>
      </c>
      <c r="C73" s="13" t="n">
        <v>100</v>
      </c>
      <c r="D73" s="13" t="n">
        <v>7.9</v>
      </c>
      <c r="E73" s="13" t="n">
        <v>1</v>
      </c>
      <c r="F73" s="13" t="n">
        <v>48.3</v>
      </c>
      <c r="G73" s="13" t="n">
        <v>233.8</v>
      </c>
      <c r="H73" s="13" t="n">
        <v>0.1</v>
      </c>
      <c r="I73" s="13"/>
      <c r="J73" s="13"/>
      <c r="K73" s="13" t="n">
        <v>1.3</v>
      </c>
      <c r="L73" s="13" t="n">
        <v>23</v>
      </c>
      <c r="M73" s="13" t="n">
        <v>87</v>
      </c>
      <c r="N73" s="13" t="n">
        <v>33</v>
      </c>
      <c r="O73" s="15" t="n">
        <v>1.1</v>
      </c>
      <c r="P73" s="21"/>
    </row>
    <row r="74" customFormat="false" ht="24" hidden="false" customHeight="false" outlineLevel="0" collapsed="false">
      <c r="A74" s="27" t="s">
        <v>67</v>
      </c>
      <c r="B74" s="27" t="s">
        <v>68</v>
      </c>
      <c r="C74" s="32" t="n">
        <v>200</v>
      </c>
      <c r="D74" s="13" t="n">
        <v>0.53</v>
      </c>
      <c r="E74" s="8"/>
      <c r="F74" s="13" t="n">
        <v>9.47</v>
      </c>
      <c r="G74" s="13" t="n">
        <v>40</v>
      </c>
      <c r="H74" s="13"/>
      <c r="I74" s="13" t="n">
        <v>0.27</v>
      </c>
      <c r="J74" s="13"/>
      <c r="K74" s="13"/>
      <c r="L74" s="13" t="n">
        <v>13.6</v>
      </c>
      <c r="M74" s="13" t="n">
        <v>22.13</v>
      </c>
      <c r="N74" s="13" t="n">
        <v>11.73</v>
      </c>
      <c r="O74" s="15" t="n">
        <v>2.13</v>
      </c>
      <c r="P74" s="21"/>
    </row>
    <row r="75" customFormat="false" ht="24" hidden="false" customHeight="false" outlineLevel="0" collapsed="false">
      <c r="A75" s="8" t="s">
        <v>100</v>
      </c>
      <c r="B75" s="8" t="s">
        <v>101</v>
      </c>
      <c r="C75" s="13" t="n">
        <v>300</v>
      </c>
      <c r="D75" s="28" t="n">
        <v>27.82</v>
      </c>
      <c r="E75" s="13" t="n">
        <v>16.1</v>
      </c>
      <c r="F75" s="13" t="n">
        <v>54.67</v>
      </c>
      <c r="G75" s="13" t="n">
        <v>474</v>
      </c>
      <c r="H75" s="13" t="n">
        <v>0.216</v>
      </c>
      <c r="I75" s="13" t="n">
        <v>9.69</v>
      </c>
      <c r="J75" s="13" t="n">
        <v>7.8</v>
      </c>
      <c r="K75" s="13"/>
      <c r="L75" s="13" t="n">
        <v>74.94</v>
      </c>
      <c r="M75" s="13" t="n">
        <v>298.2</v>
      </c>
      <c r="N75" s="13" t="n">
        <v>80.89</v>
      </c>
      <c r="O75" s="15" t="n">
        <v>3.27</v>
      </c>
      <c r="P75" s="21"/>
    </row>
    <row r="76" customFormat="false" ht="24" hidden="false" customHeight="false" outlineLevel="0" collapsed="false">
      <c r="A76" s="29" t="s">
        <v>102</v>
      </c>
      <c r="B76" s="29" t="s">
        <v>103</v>
      </c>
      <c r="C76" s="33" t="n">
        <v>100</v>
      </c>
      <c r="D76" s="13" t="n">
        <v>6</v>
      </c>
      <c r="E76" s="13" t="n">
        <v>4.93</v>
      </c>
      <c r="F76" s="13" t="n">
        <v>40.26</v>
      </c>
      <c r="G76" s="13" t="n">
        <v>229.33</v>
      </c>
      <c r="H76" s="13" t="n">
        <v>0.08</v>
      </c>
      <c r="I76" s="13" t="n">
        <v>1.37</v>
      </c>
      <c r="J76" s="13" t="n">
        <v>26.84</v>
      </c>
      <c r="K76" s="13" t="n">
        <v>1.05</v>
      </c>
      <c r="L76" s="13" t="n">
        <v>20.24</v>
      </c>
      <c r="M76" s="13" t="n">
        <v>57.51</v>
      </c>
      <c r="N76" s="13" t="n">
        <v>10.91</v>
      </c>
      <c r="O76" s="15" t="n">
        <v>2.6</v>
      </c>
      <c r="P76" s="21"/>
    </row>
    <row r="77" customFormat="false" ht="15" hidden="false" customHeight="false" outlineLevel="0" collapsed="false">
      <c r="A77" s="8"/>
      <c r="B77" s="14" t="s">
        <v>49</v>
      </c>
      <c r="C77" s="17"/>
      <c r="D77" s="17" t="n">
        <f aca="false">SUM(D73:D76)</f>
        <v>42.25</v>
      </c>
      <c r="E77" s="17" t="n">
        <f aca="false">SUM(E73:E76)</f>
        <v>22.03</v>
      </c>
      <c r="F77" s="17" t="n">
        <f aca="false">SUM(F73:F76)</f>
        <v>152.7</v>
      </c>
      <c r="G77" s="17" t="n">
        <f aca="false">SUM(G73:G76)</f>
        <v>977.13</v>
      </c>
      <c r="H77" s="17" t="n">
        <f aca="false">SUM(H73:H76)</f>
        <v>0.396</v>
      </c>
      <c r="I77" s="17" t="n">
        <f aca="false">SUM(I73:I76)</f>
        <v>11.33</v>
      </c>
      <c r="J77" s="17" t="n">
        <f aca="false">SUM(J73:J76)</f>
        <v>34.64</v>
      </c>
      <c r="K77" s="17" t="n">
        <f aca="false">SUM(K73:K76)</f>
        <v>2.35</v>
      </c>
      <c r="L77" s="17" t="n">
        <f aca="false">SUM(L73:L76)</f>
        <v>131.78</v>
      </c>
      <c r="M77" s="17" t="n">
        <f aca="false">SUM(M73:M76)</f>
        <v>464.84</v>
      </c>
      <c r="N77" s="17" t="n">
        <f aca="false">SUM(N73:N76)</f>
        <v>136.53</v>
      </c>
      <c r="O77" s="26" t="n">
        <f aca="false">SUM(O73:O76)</f>
        <v>9.1</v>
      </c>
      <c r="P77" s="21" t="n">
        <v>73.67</v>
      </c>
    </row>
    <row r="78" customFormat="false" ht="15" hidden="false" customHeight="false" outlineLevel="0" collapsed="false">
      <c r="A78" s="8"/>
      <c r="B78" s="14" t="s">
        <v>75</v>
      </c>
      <c r="C78" s="17"/>
      <c r="D78" s="17" t="n">
        <f aca="false">D77+D71+D67+D59</f>
        <v>109.63</v>
      </c>
      <c r="E78" s="19" t="n">
        <f aca="false">E77+E71+E67+E59</f>
        <v>92.94</v>
      </c>
      <c r="F78" s="17" t="n">
        <f aca="false">F77+F71+F67+F59</f>
        <v>430.5</v>
      </c>
      <c r="G78" s="19" t="n">
        <f aca="false">G77+G71+G67+G59</f>
        <v>3027.59</v>
      </c>
      <c r="H78" s="17" t="n">
        <f aca="false">H77+H71+H67+H59</f>
        <v>2.894</v>
      </c>
      <c r="I78" s="19" t="n">
        <f aca="false">I77+I71+I67+I59</f>
        <v>41.18</v>
      </c>
      <c r="J78" s="19" t="n">
        <f aca="false">J77+J71+J67+J59</f>
        <v>165.02</v>
      </c>
      <c r="K78" s="17" t="n">
        <f aca="false">K77+K71+K67+K59</f>
        <v>19.56</v>
      </c>
      <c r="L78" s="17" t="n">
        <f aca="false">L77+L71+L67+L59</f>
        <v>1044.47</v>
      </c>
      <c r="M78" s="17" t="n">
        <f aca="false">M77+M71+M67+M59</f>
        <v>1549.83</v>
      </c>
      <c r="N78" s="17" t="n">
        <f aca="false">N77+N71+N67+N59</f>
        <v>418.97</v>
      </c>
      <c r="O78" s="26" t="n">
        <f aca="false">O77+O71+O67+O59</f>
        <v>19.18</v>
      </c>
      <c r="P78" s="21" t="n">
        <f aca="false">P59+P67+P71+P77</f>
        <v>228.65</v>
      </c>
    </row>
    <row r="79" customFormat="false" ht="15" hidden="false" customHeight="false" outlineLevel="0" collapsed="false">
      <c r="A79" s="8"/>
      <c r="B79" s="14" t="s">
        <v>104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5"/>
      <c r="P79" s="21"/>
    </row>
    <row r="80" customFormat="false" ht="24" hidden="false" customHeight="false" outlineLevel="0" collapsed="false">
      <c r="A80" s="8" t="s">
        <v>105</v>
      </c>
      <c r="B80" s="8" t="s">
        <v>106</v>
      </c>
      <c r="C80" s="13" t="n">
        <v>250</v>
      </c>
      <c r="D80" s="13" t="n">
        <v>7.62</v>
      </c>
      <c r="E80" s="13" t="n">
        <v>5</v>
      </c>
      <c r="F80" s="13" t="n">
        <v>46.2</v>
      </c>
      <c r="G80" s="13" t="n">
        <v>260.25</v>
      </c>
      <c r="H80" s="13" t="n">
        <v>0.27</v>
      </c>
      <c r="I80" s="13" t="n">
        <v>2.6</v>
      </c>
      <c r="J80" s="13" t="n">
        <v>4</v>
      </c>
      <c r="K80" s="13" t="n">
        <v>1.08</v>
      </c>
      <c r="L80" s="13" t="n">
        <v>394.2</v>
      </c>
      <c r="M80" s="13" t="n">
        <v>277</v>
      </c>
      <c r="N80" s="13" t="n">
        <v>99.5</v>
      </c>
      <c r="O80" s="15" t="n">
        <v>2.63</v>
      </c>
      <c r="P80" s="21"/>
    </row>
    <row r="81" customFormat="false" ht="24" hidden="false" customHeight="false" outlineLevel="0" collapsed="false">
      <c r="A81" s="8" t="s">
        <v>41</v>
      </c>
      <c r="B81" s="8" t="s">
        <v>42</v>
      </c>
      <c r="C81" s="13" t="n">
        <v>15</v>
      </c>
      <c r="D81" s="13" t="n">
        <v>0.12</v>
      </c>
      <c r="E81" s="13" t="n">
        <v>10.87</v>
      </c>
      <c r="F81" s="13" t="n">
        <v>0.19</v>
      </c>
      <c r="G81" s="13" t="n">
        <v>99</v>
      </c>
      <c r="H81" s="13" t="n">
        <v>0</v>
      </c>
      <c r="I81" s="13"/>
      <c r="J81" s="13" t="n">
        <v>60</v>
      </c>
      <c r="K81" s="13"/>
      <c r="L81" s="13" t="n">
        <v>3.6</v>
      </c>
      <c r="M81" s="13" t="n">
        <v>4.5</v>
      </c>
      <c r="N81" s="13"/>
      <c r="O81" s="15" t="n">
        <v>0.03</v>
      </c>
      <c r="P81" s="21"/>
    </row>
    <row r="82" customFormat="false" ht="15" hidden="false" customHeight="false" outlineLevel="0" collapsed="false">
      <c r="A82" s="8" t="s">
        <v>43</v>
      </c>
      <c r="B82" s="8" t="s">
        <v>45</v>
      </c>
      <c r="C82" s="13" t="n">
        <v>100</v>
      </c>
      <c r="D82" s="13" t="n">
        <v>7.9</v>
      </c>
      <c r="E82" s="13" t="n">
        <v>1</v>
      </c>
      <c r="F82" s="13" t="n">
        <v>48.3</v>
      </c>
      <c r="G82" s="13" t="n">
        <v>233.8</v>
      </c>
      <c r="H82" s="13" t="n">
        <v>0.1</v>
      </c>
      <c r="I82" s="13"/>
      <c r="J82" s="13"/>
      <c r="K82" s="13" t="n">
        <v>1.3</v>
      </c>
      <c r="L82" s="13" t="n">
        <v>23</v>
      </c>
      <c r="M82" s="13" t="n">
        <v>87</v>
      </c>
      <c r="N82" s="13" t="n">
        <v>33</v>
      </c>
      <c r="O82" s="15" t="n">
        <v>1.1</v>
      </c>
      <c r="P82" s="21"/>
    </row>
    <row r="83" customFormat="false" ht="15" hidden="false" customHeight="false" outlineLevel="0" collapsed="false">
      <c r="A83" s="8" t="s">
        <v>107</v>
      </c>
      <c r="B83" s="8" t="s">
        <v>108</v>
      </c>
      <c r="C83" s="13" t="n">
        <v>50</v>
      </c>
      <c r="D83" s="13" t="n">
        <v>3.42</v>
      </c>
      <c r="E83" s="13" t="n">
        <v>3.25</v>
      </c>
      <c r="F83" s="13" t="n">
        <v>18.66</v>
      </c>
      <c r="G83" s="13" t="n">
        <v>119.17</v>
      </c>
      <c r="H83" s="13" t="n">
        <v>0.03</v>
      </c>
      <c r="I83" s="13" t="n">
        <v>0.01</v>
      </c>
      <c r="J83" s="13" t="n">
        <v>11.9</v>
      </c>
      <c r="K83" s="13" t="n">
        <v>0.53</v>
      </c>
      <c r="L83" s="13" t="n">
        <v>15.18</v>
      </c>
      <c r="M83" s="13" t="n">
        <v>30.89</v>
      </c>
      <c r="N83" s="13" t="n">
        <v>4.88</v>
      </c>
      <c r="O83" s="15" t="n">
        <v>0.36</v>
      </c>
      <c r="P83" s="21"/>
    </row>
    <row r="84" customFormat="false" ht="24" hidden="false" customHeight="false" outlineLevel="0" collapsed="false">
      <c r="A84" s="8" t="s">
        <v>109</v>
      </c>
      <c r="B84" s="8" t="s">
        <v>110</v>
      </c>
      <c r="C84" s="13" t="n">
        <v>200</v>
      </c>
      <c r="D84" s="13" t="n">
        <v>2.5</v>
      </c>
      <c r="E84" s="13" t="n">
        <v>1.8</v>
      </c>
      <c r="F84" s="13" t="n">
        <v>20.3</v>
      </c>
      <c r="G84" s="13" t="n">
        <v>103</v>
      </c>
      <c r="H84" s="13" t="n">
        <v>0.01</v>
      </c>
      <c r="I84" s="13" t="n">
        <v>0.06</v>
      </c>
      <c r="J84" s="13" t="n">
        <v>9</v>
      </c>
      <c r="K84" s="13" t="n">
        <v>0.05</v>
      </c>
      <c r="L84" s="13" t="n">
        <v>53.33</v>
      </c>
      <c r="M84" s="13" t="n">
        <v>39.15</v>
      </c>
      <c r="N84" s="13" t="n">
        <v>6.09</v>
      </c>
      <c r="O84" s="15" t="n">
        <v>0.1</v>
      </c>
      <c r="P84" s="21"/>
    </row>
    <row r="85" customFormat="false" ht="15" hidden="false" customHeight="false" outlineLevel="0" collapsed="false">
      <c r="A85" s="8"/>
      <c r="B85" s="14" t="s">
        <v>49</v>
      </c>
      <c r="C85" s="17"/>
      <c r="D85" s="17" t="n">
        <f aca="false">SUM(D80:D84)</f>
        <v>21.56</v>
      </c>
      <c r="E85" s="17" t="n">
        <f aca="false">SUM(E80:E84)</f>
        <v>21.92</v>
      </c>
      <c r="F85" s="17" t="n">
        <f aca="false">SUM(F80:F84)</f>
        <v>133.65</v>
      </c>
      <c r="G85" s="17" t="n">
        <f aca="false">SUM(G80:G84)</f>
        <v>815.22</v>
      </c>
      <c r="H85" s="17" t="n">
        <f aca="false">SUM(H80:H84)</f>
        <v>0.41</v>
      </c>
      <c r="I85" s="17" t="n">
        <f aca="false">SUM(I80:I84)</f>
        <v>2.67</v>
      </c>
      <c r="J85" s="17" t="n">
        <f aca="false">SUM(J80:J84)</f>
        <v>84.9</v>
      </c>
      <c r="K85" s="17" t="n">
        <f aca="false">SUM(K80:K84)</f>
        <v>2.96</v>
      </c>
      <c r="L85" s="17" t="n">
        <f aca="false">SUM(L80:L84)</f>
        <v>489.31</v>
      </c>
      <c r="M85" s="17" t="n">
        <f aca="false">SUM(M80:M84)</f>
        <v>438.54</v>
      </c>
      <c r="N85" s="17" t="n">
        <f aca="false">SUM(N80:N84)</f>
        <v>143.47</v>
      </c>
      <c r="O85" s="26" t="n">
        <f aca="false">SUM(O80:O84)</f>
        <v>4.22</v>
      </c>
      <c r="P85" s="21" t="n">
        <v>37.95</v>
      </c>
    </row>
    <row r="86" customFormat="false" ht="15" hidden="false" customHeight="false" outlineLevel="0" collapsed="false">
      <c r="A86" s="8"/>
      <c r="B86" s="17" t="s">
        <v>5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5"/>
      <c r="P86" s="21"/>
    </row>
    <row r="87" customFormat="false" ht="24" hidden="false" customHeight="false" outlineLevel="0" collapsed="false">
      <c r="A87" s="8" t="s">
        <v>111</v>
      </c>
      <c r="B87" s="34" t="s">
        <v>112</v>
      </c>
      <c r="C87" s="13" t="n">
        <v>100</v>
      </c>
      <c r="D87" s="13" t="n">
        <v>0.67</v>
      </c>
      <c r="E87" s="13" t="n">
        <v>6.09</v>
      </c>
      <c r="F87" s="13" t="n">
        <v>1.81</v>
      </c>
      <c r="G87" s="13" t="n">
        <v>64.65</v>
      </c>
      <c r="H87" s="13" t="n">
        <v>0.03</v>
      </c>
      <c r="I87" s="13" t="n">
        <v>6.65</v>
      </c>
      <c r="J87" s="13"/>
      <c r="K87" s="13" t="n">
        <v>2.74</v>
      </c>
      <c r="L87" s="13" t="n">
        <v>16.15</v>
      </c>
      <c r="M87" s="13" t="n">
        <v>28.62</v>
      </c>
      <c r="N87" s="13" t="n">
        <v>13.3</v>
      </c>
      <c r="O87" s="15" t="n">
        <v>0.48</v>
      </c>
      <c r="P87" s="21"/>
    </row>
    <row r="88" customFormat="false" ht="24" hidden="false" customHeight="false" outlineLevel="0" collapsed="false">
      <c r="A88" s="8" t="s">
        <v>113</v>
      </c>
      <c r="B88" s="8" t="s">
        <v>114</v>
      </c>
      <c r="C88" s="13" t="n">
        <v>250</v>
      </c>
      <c r="D88" s="13" t="n">
        <v>8.45</v>
      </c>
      <c r="E88" s="13" t="n">
        <v>8.28</v>
      </c>
      <c r="F88" s="13" t="n">
        <v>13.13</v>
      </c>
      <c r="G88" s="8" t="n">
        <v>160.78</v>
      </c>
      <c r="H88" s="13" t="n">
        <v>0.11</v>
      </c>
      <c r="I88" s="13" t="n">
        <v>6.88</v>
      </c>
      <c r="J88" s="13" t="n">
        <v>15</v>
      </c>
      <c r="K88" s="13" t="n">
        <v>0.88</v>
      </c>
      <c r="L88" s="13" t="n">
        <v>31.65</v>
      </c>
      <c r="M88" s="13" t="n">
        <v>175.7</v>
      </c>
      <c r="N88" s="13" t="n">
        <v>46.05</v>
      </c>
      <c r="O88" s="15" t="n">
        <v>1.25</v>
      </c>
      <c r="P88" s="21"/>
    </row>
    <row r="89" customFormat="false" ht="24" hidden="false" customHeight="false" outlineLevel="0" collapsed="false">
      <c r="A89" s="8" t="s">
        <v>115</v>
      </c>
      <c r="B89" s="8" t="s">
        <v>116</v>
      </c>
      <c r="C89" s="13" t="n">
        <v>200</v>
      </c>
      <c r="D89" s="13" t="n">
        <v>11.87</v>
      </c>
      <c r="E89" s="13" t="n">
        <v>5.47</v>
      </c>
      <c r="F89" s="13" t="n">
        <v>53.12</v>
      </c>
      <c r="G89" s="13" t="n">
        <v>309.15</v>
      </c>
      <c r="H89" s="13" t="n">
        <v>0.27</v>
      </c>
      <c r="I89" s="13"/>
      <c r="J89" s="13"/>
      <c r="K89" s="13"/>
      <c r="L89" s="13" t="n">
        <v>19.47</v>
      </c>
      <c r="M89" s="13" t="n">
        <v>280</v>
      </c>
      <c r="N89" s="13" t="n">
        <v>186.67</v>
      </c>
      <c r="O89" s="15" t="n">
        <v>6.68</v>
      </c>
      <c r="P89" s="21"/>
    </row>
    <row r="90" customFormat="false" ht="24" hidden="false" customHeight="false" outlineLevel="0" collapsed="false">
      <c r="A90" s="8" t="s">
        <v>117</v>
      </c>
      <c r="B90" s="8" t="s">
        <v>118</v>
      </c>
      <c r="C90" s="13" t="n">
        <v>125</v>
      </c>
      <c r="D90" s="13" t="n">
        <v>20.2</v>
      </c>
      <c r="E90" s="13" t="n">
        <v>18.7</v>
      </c>
      <c r="F90" s="13" t="n">
        <v>2.8</v>
      </c>
      <c r="G90" s="13" t="n">
        <v>260</v>
      </c>
      <c r="H90" s="13" t="n">
        <v>0.04</v>
      </c>
      <c r="I90" s="13" t="n">
        <v>0.33</v>
      </c>
      <c r="J90" s="13"/>
      <c r="K90" s="13" t="n">
        <v>0.57</v>
      </c>
      <c r="L90" s="13" t="n">
        <v>10.61</v>
      </c>
      <c r="M90" s="13" t="n">
        <v>191.1</v>
      </c>
      <c r="N90" s="13" t="n">
        <v>24.79</v>
      </c>
      <c r="O90" s="15" t="n">
        <v>2.8</v>
      </c>
      <c r="P90" s="21"/>
    </row>
    <row r="91" customFormat="false" ht="24" hidden="false" customHeight="false" outlineLevel="0" collapsed="false">
      <c r="A91" s="8" t="s">
        <v>119</v>
      </c>
      <c r="B91" s="8" t="s">
        <v>120</v>
      </c>
      <c r="C91" s="13" t="n">
        <v>200</v>
      </c>
      <c r="D91" s="13"/>
      <c r="E91" s="13"/>
      <c r="F91" s="13" t="n">
        <v>10</v>
      </c>
      <c r="G91" s="13" t="n">
        <v>53.72</v>
      </c>
      <c r="H91" s="13"/>
      <c r="I91" s="13" t="n">
        <v>1.4</v>
      </c>
      <c r="J91" s="13"/>
      <c r="K91" s="13"/>
      <c r="L91" s="13" t="n">
        <v>0.02</v>
      </c>
      <c r="M91" s="13" t="n">
        <v>12</v>
      </c>
      <c r="N91" s="13" t="n">
        <v>4.1</v>
      </c>
      <c r="O91" s="15" t="n">
        <v>0.03</v>
      </c>
      <c r="P91" s="21"/>
    </row>
    <row r="92" customFormat="false" ht="15" hidden="false" customHeight="false" outlineLevel="0" collapsed="false">
      <c r="A92" s="8" t="s">
        <v>43</v>
      </c>
      <c r="B92" s="8" t="s">
        <v>45</v>
      </c>
      <c r="C92" s="13" t="n">
        <v>150</v>
      </c>
      <c r="D92" s="13" t="n">
        <v>11.85</v>
      </c>
      <c r="E92" s="13" t="n">
        <v>1.5</v>
      </c>
      <c r="F92" s="13" t="n">
        <v>72.45</v>
      </c>
      <c r="G92" s="13" t="n">
        <v>350.7</v>
      </c>
      <c r="H92" s="13" t="n">
        <v>0.15</v>
      </c>
      <c r="I92" s="13"/>
      <c r="J92" s="13"/>
      <c r="K92" s="13" t="n">
        <v>1.95</v>
      </c>
      <c r="L92" s="13" t="n">
        <v>34.5</v>
      </c>
      <c r="M92" s="13" t="n">
        <v>130.5</v>
      </c>
      <c r="N92" s="13" t="n">
        <v>49.5</v>
      </c>
      <c r="O92" s="15" t="n">
        <v>1.65</v>
      </c>
      <c r="P92" s="21"/>
    </row>
    <row r="93" customFormat="false" ht="15" hidden="false" customHeight="false" outlineLevel="0" collapsed="false">
      <c r="A93" s="8"/>
      <c r="B93" s="14" t="s">
        <v>49</v>
      </c>
      <c r="C93" s="17"/>
      <c r="D93" s="17" t="n">
        <f aca="false">SUM(D87:D92)</f>
        <v>53.04</v>
      </c>
      <c r="E93" s="17" t="n">
        <f aca="false">SUM(E87:E92)</f>
        <v>40.04</v>
      </c>
      <c r="F93" s="17" t="n">
        <f aca="false">SUM(F87:F92)</f>
        <v>153.31</v>
      </c>
      <c r="G93" s="17" t="n">
        <f aca="false">SUM(G87:G92)</f>
        <v>1199</v>
      </c>
      <c r="H93" s="17" t="n">
        <f aca="false">SUM(H87:H92)</f>
        <v>0.6</v>
      </c>
      <c r="I93" s="17" t="n">
        <f aca="false">SUM(I87:I92)</f>
        <v>15.26</v>
      </c>
      <c r="J93" s="17" t="n">
        <f aca="false">SUM(J87:J92)</f>
        <v>15</v>
      </c>
      <c r="K93" s="17" t="n">
        <f aca="false">SUM(K87:K92)</f>
        <v>6.14</v>
      </c>
      <c r="L93" s="17" t="n">
        <f aca="false">SUM(L87:L92)</f>
        <v>112.4</v>
      </c>
      <c r="M93" s="17" t="n">
        <f aca="false">SUM(M87:M92)</f>
        <v>817.92</v>
      </c>
      <c r="N93" s="17" t="n">
        <f aca="false">SUM(N87:N92)</f>
        <v>324.41</v>
      </c>
      <c r="O93" s="26" t="n">
        <f aca="false">SUM(O87:O92)</f>
        <v>12.89</v>
      </c>
      <c r="P93" s="21" t="n">
        <v>89.95</v>
      </c>
    </row>
    <row r="94" customFormat="false" ht="15" hidden="false" customHeight="false" outlineLevel="0" collapsed="false">
      <c r="A94" s="8"/>
      <c r="B94" s="17" t="s">
        <v>61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8"/>
      <c r="O94" s="15"/>
      <c r="P94" s="21"/>
    </row>
    <row r="95" customFormat="false" ht="24" hidden="false" customHeight="false" outlineLevel="0" collapsed="false">
      <c r="A95" s="8" t="s">
        <v>121</v>
      </c>
      <c r="B95" s="8" t="s">
        <v>122</v>
      </c>
      <c r="C95" s="13" t="n">
        <v>75</v>
      </c>
      <c r="D95" s="13" t="n">
        <v>9.22</v>
      </c>
      <c r="E95" s="13" t="n">
        <v>5.48</v>
      </c>
      <c r="F95" s="13" t="n">
        <v>2.94</v>
      </c>
      <c r="G95" s="13" t="n">
        <v>202</v>
      </c>
      <c r="H95" s="13" t="n">
        <v>0.08</v>
      </c>
      <c r="I95" s="13" t="n">
        <v>0.04</v>
      </c>
      <c r="J95" s="13" t="n">
        <v>34</v>
      </c>
      <c r="K95" s="13"/>
      <c r="L95" s="13" t="n">
        <v>50.8</v>
      </c>
      <c r="M95" s="13" t="n">
        <v>90.2</v>
      </c>
      <c r="N95" s="13" t="n">
        <v>21.6</v>
      </c>
      <c r="O95" s="15" t="n">
        <v>0.9</v>
      </c>
      <c r="P95" s="21"/>
    </row>
    <row r="96" customFormat="false" ht="24" hidden="false" customHeight="false" outlineLevel="0" collapsed="false">
      <c r="A96" s="8" t="s">
        <v>67</v>
      </c>
      <c r="B96" s="8" t="s">
        <v>68</v>
      </c>
      <c r="C96" s="13" t="n">
        <v>200</v>
      </c>
      <c r="D96" s="13" t="n">
        <v>0.53</v>
      </c>
      <c r="E96" s="8"/>
      <c r="F96" s="13" t="n">
        <v>9.47</v>
      </c>
      <c r="G96" s="13" t="n">
        <v>40</v>
      </c>
      <c r="H96" s="13"/>
      <c r="I96" s="13" t="n">
        <v>0.27</v>
      </c>
      <c r="J96" s="13"/>
      <c r="K96" s="13"/>
      <c r="L96" s="13" t="n">
        <v>13.6</v>
      </c>
      <c r="M96" s="13" t="n">
        <v>22.13</v>
      </c>
      <c r="N96" s="13" t="n">
        <v>11.73</v>
      </c>
      <c r="O96" s="15" t="n">
        <v>2.13</v>
      </c>
      <c r="P96" s="21"/>
    </row>
    <row r="97" customFormat="false" ht="15" hidden="false" customHeight="false" outlineLevel="0" collapsed="false">
      <c r="A97" s="8"/>
      <c r="B97" s="14" t="s">
        <v>49</v>
      </c>
      <c r="C97" s="17"/>
      <c r="D97" s="17" t="n">
        <f aca="false">SUM(D95:D96)</f>
        <v>9.75</v>
      </c>
      <c r="E97" s="14" t="n">
        <f aca="false">SUM(E95:E96)</f>
        <v>5.48</v>
      </c>
      <c r="F97" s="17" t="n">
        <f aca="false">SUM(F95:F96)</f>
        <v>12.41</v>
      </c>
      <c r="G97" s="17" t="n">
        <f aca="false">SUM(G95:G96)</f>
        <v>242</v>
      </c>
      <c r="H97" s="17" t="n">
        <f aca="false">SUM(H95:H96)</f>
        <v>0.08</v>
      </c>
      <c r="I97" s="17" t="n">
        <f aca="false">SUM(I95:I96)</f>
        <v>0.31</v>
      </c>
      <c r="J97" s="17" t="n">
        <f aca="false">SUM(J95:J96)</f>
        <v>34</v>
      </c>
      <c r="K97" s="17" t="n">
        <v>0</v>
      </c>
      <c r="L97" s="17" t="n">
        <f aca="false">SUM(L95:L96)</f>
        <v>64.4</v>
      </c>
      <c r="M97" s="17" t="n">
        <f aca="false">SUM(M95:M96)</f>
        <v>112.33</v>
      </c>
      <c r="N97" s="17" t="n">
        <f aca="false">SUM(N95:N96)</f>
        <v>33.33</v>
      </c>
      <c r="O97" s="26" t="n">
        <f aca="false">SUM(O95:O96)</f>
        <v>3.03</v>
      </c>
      <c r="P97" s="21" t="n">
        <v>16.85</v>
      </c>
    </row>
    <row r="98" customFormat="false" ht="15" hidden="false" customHeight="false" outlineLevel="0" collapsed="false">
      <c r="A98" s="8"/>
      <c r="B98" s="14" t="s">
        <v>6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26"/>
      <c r="P98" s="21"/>
    </row>
    <row r="99" customFormat="false" ht="24" hidden="false" customHeight="false" outlineLevel="0" collapsed="false">
      <c r="A99" s="8" t="s">
        <v>123</v>
      </c>
      <c r="B99" s="8" t="s">
        <v>124</v>
      </c>
      <c r="C99" s="13" t="n">
        <v>100</v>
      </c>
      <c r="D99" s="13" t="n">
        <v>0.9</v>
      </c>
      <c r="E99" s="13" t="n">
        <v>0.2</v>
      </c>
      <c r="F99" s="13" t="n">
        <v>8.1</v>
      </c>
      <c r="G99" s="13" t="n">
        <v>43</v>
      </c>
      <c r="H99" s="13" t="n">
        <v>0.04</v>
      </c>
      <c r="I99" s="13" t="n">
        <v>60</v>
      </c>
      <c r="J99" s="13" t="n">
        <v>8</v>
      </c>
      <c r="K99" s="13" t="n">
        <v>0.2</v>
      </c>
      <c r="L99" s="13" t="n">
        <v>34</v>
      </c>
      <c r="M99" s="13" t="n">
        <v>23</v>
      </c>
      <c r="N99" s="13" t="n">
        <v>13</v>
      </c>
      <c r="O99" s="15" t="n">
        <v>0.3</v>
      </c>
      <c r="P99" s="21"/>
    </row>
    <row r="100" customFormat="false" ht="24" hidden="false" customHeight="false" outlineLevel="0" collapsed="false">
      <c r="A100" s="8" t="s">
        <v>125</v>
      </c>
      <c r="B100" s="8" t="s">
        <v>126</v>
      </c>
      <c r="C100" s="13" t="n">
        <v>300</v>
      </c>
      <c r="D100" s="13" t="n">
        <v>20.52</v>
      </c>
      <c r="E100" s="13" t="n">
        <v>20.88</v>
      </c>
      <c r="F100" s="13" t="n">
        <v>21.96</v>
      </c>
      <c r="G100" s="13" t="n">
        <v>358.8</v>
      </c>
      <c r="H100" s="13" t="n">
        <v>0.16</v>
      </c>
      <c r="I100" s="13" t="n">
        <v>6.01</v>
      </c>
      <c r="J100" s="13"/>
      <c r="K100" s="13" t="n">
        <v>4.89</v>
      </c>
      <c r="L100" s="13" t="n">
        <v>30.93</v>
      </c>
      <c r="M100" s="13" t="n">
        <v>257.16</v>
      </c>
      <c r="N100" s="13" t="n">
        <v>59.79</v>
      </c>
      <c r="O100" s="15" t="n">
        <v>3.85</v>
      </c>
      <c r="P100" s="21"/>
    </row>
    <row r="101" customFormat="false" ht="24" hidden="false" customHeight="false" outlineLevel="0" collapsed="false">
      <c r="A101" s="8" t="s">
        <v>127</v>
      </c>
      <c r="B101" s="8" t="s">
        <v>128</v>
      </c>
      <c r="C101" s="13" t="n">
        <v>50</v>
      </c>
      <c r="D101" s="13" t="n">
        <v>3.51</v>
      </c>
      <c r="E101" s="13" t="n">
        <v>4</v>
      </c>
      <c r="F101" s="13" t="n">
        <v>34.27</v>
      </c>
      <c r="G101" s="13" t="n">
        <v>147.5</v>
      </c>
      <c r="H101" s="13" t="n">
        <v>0.06</v>
      </c>
      <c r="I101" s="13" t="n">
        <v>0.01</v>
      </c>
      <c r="J101" s="8" t="n">
        <v>0.61</v>
      </c>
      <c r="K101" s="13"/>
      <c r="L101" s="13" t="n">
        <v>13.66</v>
      </c>
      <c r="M101" s="13" t="n">
        <v>36.42</v>
      </c>
      <c r="N101" s="13" t="n">
        <v>12.58</v>
      </c>
      <c r="O101" s="15" t="n">
        <v>0.62</v>
      </c>
      <c r="P101" s="21"/>
    </row>
    <row r="102" customFormat="false" ht="24" hidden="false" customHeight="false" outlineLevel="0" collapsed="false">
      <c r="A102" s="8" t="s">
        <v>129</v>
      </c>
      <c r="B102" s="8" t="s">
        <v>130</v>
      </c>
      <c r="C102" s="13" t="n">
        <v>30</v>
      </c>
      <c r="D102" s="13" t="n">
        <v>6.15</v>
      </c>
      <c r="E102" s="13" t="n">
        <v>6.9</v>
      </c>
      <c r="F102" s="13" t="n">
        <v>0.69</v>
      </c>
      <c r="G102" s="13" t="n">
        <v>89</v>
      </c>
      <c r="H102" s="13" t="n">
        <v>0.01</v>
      </c>
      <c r="I102" s="13" t="n">
        <v>0.18</v>
      </c>
      <c r="J102" s="13" t="n">
        <v>45</v>
      </c>
      <c r="K102" s="13"/>
      <c r="L102" s="13" t="n">
        <v>210</v>
      </c>
      <c r="M102" s="13" t="n">
        <v>270</v>
      </c>
      <c r="N102" s="13" t="n">
        <v>9.9</v>
      </c>
      <c r="O102" s="15" t="n">
        <v>0.24</v>
      </c>
      <c r="P102" s="21"/>
    </row>
    <row r="103" customFormat="false" ht="15" hidden="false" customHeight="false" outlineLevel="0" collapsed="false">
      <c r="A103" s="8" t="s">
        <v>43</v>
      </c>
      <c r="B103" s="8" t="s">
        <v>45</v>
      </c>
      <c r="C103" s="13" t="n">
        <v>100</v>
      </c>
      <c r="D103" s="13" t="n">
        <v>7.9</v>
      </c>
      <c r="E103" s="13" t="n">
        <v>1</v>
      </c>
      <c r="F103" s="13" t="n">
        <v>48.3</v>
      </c>
      <c r="G103" s="13" t="n">
        <v>233.8</v>
      </c>
      <c r="H103" s="13" t="n">
        <v>0.1</v>
      </c>
      <c r="I103" s="13"/>
      <c r="J103" s="13"/>
      <c r="K103" s="13" t="n">
        <v>1.3</v>
      </c>
      <c r="L103" s="13" t="n">
        <v>23</v>
      </c>
      <c r="M103" s="13" t="n">
        <v>87</v>
      </c>
      <c r="N103" s="13" t="n">
        <v>33</v>
      </c>
      <c r="O103" s="15" t="n">
        <v>1.1</v>
      </c>
      <c r="P103" s="21"/>
    </row>
    <row r="104" customFormat="false" ht="24" hidden="false" customHeight="false" outlineLevel="0" collapsed="false">
      <c r="A104" s="8" t="s">
        <v>67</v>
      </c>
      <c r="B104" s="8" t="s">
        <v>68</v>
      </c>
      <c r="C104" s="13" t="n">
        <v>200</v>
      </c>
      <c r="D104" s="13" t="n">
        <v>0.53</v>
      </c>
      <c r="E104" s="8"/>
      <c r="F104" s="13" t="n">
        <v>9.47</v>
      </c>
      <c r="G104" s="13" t="n">
        <v>40</v>
      </c>
      <c r="H104" s="13"/>
      <c r="I104" s="13" t="n">
        <v>0.27</v>
      </c>
      <c r="J104" s="13"/>
      <c r="K104" s="13"/>
      <c r="L104" s="13" t="n">
        <v>13.6</v>
      </c>
      <c r="M104" s="13" t="n">
        <v>22.13</v>
      </c>
      <c r="N104" s="13" t="n">
        <v>11.73</v>
      </c>
      <c r="O104" s="15" t="n">
        <v>2.13</v>
      </c>
      <c r="P104" s="21"/>
    </row>
    <row r="105" customFormat="false" ht="15" hidden="false" customHeight="false" outlineLevel="0" collapsed="false">
      <c r="A105" s="8"/>
      <c r="B105" s="14" t="s">
        <v>49</v>
      </c>
      <c r="C105" s="17"/>
      <c r="D105" s="17" t="n">
        <f aca="false">SUM(D99:D104)</f>
        <v>39.51</v>
      </c>
      <c r="E105" s="17" t="n">
        <f aca="false">SUM(E99:E104)</f>
        <v>32.98</v>
      </c>
      <c r="F105" s="17" t="n">
        <f aca="false">SUM(F99:F104)</f>
        <v>122.79</v>
      </c>
      <c r="G105" s="17" t="n">
        <f aca="false">SUM(G99:G104)</f>
        <v>912.1</v>
      </c>
      <c r="H105" s="17" t="n">
        <f aca="false">SUM(H99:H104)</f>
        <v>0.37</v>
      </c>
      <c r="I105" s="17" t="n">
        <f aca="false">SUM(I99:I104)</f>
        <v>66.47</v>
      </c>
      <c r="J105" s="17" t="n">
        <f aca="false">SUM(J99:J104)</f>
        <v>53.61</v>
      </c>
      <c r="K105" s="17" t="n">
        <f aca="false">SUM(K99:K104)</f>
        <v>6.39</v>
      </c>
      <c r="L105" s="17" t="n">
        <f aca="false">SUM(L99:L104)</f>
        <v>325.19</v>
      </c>
      <c r="M105" s="17" t="n">
        <f aca="false">SUM(M99:M104)</f>
        <v>695.71</v>
      </c>
      <c r="N105" s="17" t="n">
        <f aca="false">SUM(N99:N104)</f>
        <v>140</v>
      </c>
      <c r="O105" s="26" t="n">
        <f aca="false">SUM(O99:O104)</f>
        <v>8.24</v>
      </c>
      <c r="P105" s="35" t="n">
        <v>90.11</v>
      </c>
    </row>
    <row r="106" customFormat="false" ht="15" hidden="false" customHeight="false" outlineLevel="0" collapsed="false">
      <c r="A106" s="8"/>
      <c r="B106" s="14" t="s">
        <v>75</v>
      </c>
      <c r="C106" s="17"/>
      <c r="D106" s="17" t="n">
        <f aca="false">D105+D97+D93+D85</f>
        <v>123.86</v>
      </c>
      <c r="E106" s="17" t="n">
        <f aca="false">E105+E97+E93+E85</f>
        <v>100.42</v>
      </c>
      <c r="F106" s="17" t="n">
        <f aca="false">F105+F97+F93+F85</f>
        <v>422.16</v>
      </c>
      <c r="G106" s="19" t="n">
        <f aca="false">G105+G97+G93+G85</f>
        <v>3168.32</v>
      </c>
      <c r="H106" s="17" t="n">
        <f aca="false">H105+H97+H93+H85</f>
        <v>1.46</v>
      </c>
      <c r="I106" s="17" t="n">
        <f aca="false">I105+I97+I93+I85</f>
        <v>84.71</v>
      </c>
      <c r="J106" s="17" t="n">
        <f aca="false">J105+J97+J93+J85</f>
        <v>187.51</v>
      </c>
      <c r="K106" s="17" t="n">
        <f aca="false">K105+K97+K93+K85</f>
        <v>15.49</v>
      </c>
      <c r="L106" s="17" t="n">
        <f aca="false">L105+L97+L93+L85</f>
        <v>991.3</v>
      </c>
      <c r="M106" s="17" t="n">
        <f aca="false">M105+M97+M93+M85</f>
        <v>2064.5</v>
      </c>
      <c r="N106" s="17" t="n">
        <f aca="false">N105+N97+N93+N85</f>
        <v>641.21</v>
      </c>
      <c r="O106" s="26" t="n">
        <f aca="false">O105+O97+O93+O85</f>
        <v>28.38</v>
      </c>
      <c r="P106" s="36" t="n">
        <f aca="false">P85+P93+P97+P105</f>
        <v>234.86</v>
      </c>
    </row>
    <row r="107" customFormat="false" ht="15" hidden="false" customHeight="false" outlineLevel="0" collapsed="false">
      <c r="A107" s="8"/>
      <c r="B107" s="14" t="s">
        <v>131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5"/>
      <c r="P107" s="21"/>
    </row>
    <row r="108" customFormat="false" ht="24" hidden="false" customHeight="false" outlineLevel="0" collapsed="false">
      <c r="A108" s="8" t="s">
        <v>132</v>
      </c>
      <c r="B108" s="8" t="s">
        <v>133</v>
      </c>
      <c r="C108" s="13" t="n">
        <v>250</v>
      </c>
      <c r="D108" s="13" t="n">
        <v>7.23</v>
      </c>
      <c r="E108" s="13" t="n">
        <v>12.93</v>
      </c>
      <c r="F108" s="13" t="n">
        <v>33.59</v>
      </c>
      <c r="G108" s="13" t="n">
        <v>276.22</v>
      </c>
      <c r="H108" s="13" t="n">
        <v>0.27</v>
      </c>
      <c r="I108" s="13" t="n">
        <v>0.57</v>
      </c>
      <c r="J108" s="13" t="n">
        <v>29.25</v>
      </c>
      <c r="K108" s="13" t="n">
        <v>0.23</v>
      </c>
      <c r="L108" s="13" t="n">
        <v>226.21</v>
      </c>
      <c r="M108" s="13" t="n">
        <v>134.07</v>
      </c>
      <c r="N108" s="13" t="n">
        <v>62.72</v>
      </c>
      <c r="O108" s="15" t="n">
        <v>1.75</v>
      </c>
      <c r="P108" s="21"/>
    </row>
    <row r="109" customFormat="false" ht="24" hidden="false" customHeight="false" outlineLevel="0" collapsed="false">
      <c r="A109" s="8" t="s">
        <v>129</v>
      </c>
      <c r="B109" s="8" t="s">
        <v>80</v>
      </c>
      <c r="C109" s="13" t="n">
        <v>20</v>
      </c>
      <c r="D109" s="13" t="n">
        <v>4.64</v>
      </c>
      <c r="E109" s="13" t="n">
        <v>5.9</v>
      </c>
      <c r="F109" s="13"/>
      <c r="G109" s="13" t="n">
        <v>71.66</v>
      </c>
      <c r="H109" s="13" t="n">
        <v>0.01</v>
      </c>
      <c r="I109" s="13" t="n">
        <v>0.14</v>
      </c>
      <c r="J109" s="13" t="n">
        <v>52</v>
      </c>
      <c r="K109" s="13" t="n">
        <v>0.1</v>
      </c>
      <c r="L109" s="13" t="n">
        <v>176</v>
      </c>
      <c r="M109" s="13" t="n">
        <v>100</v>
      </c>
      <c r="N109" s="13" t="n">
        <v>7</v>
      </c>
      <c r="O109" s="15" t="n">
        <v>0.2</v>
      </c>
      <c r="P109" s="21"/>
    </row>
    <row r="110" customFormat="false" ht="15" hidden="false" customHeight="false" outlineLevel="0" collapsed="false">
      <c r="A110" s="8" t="s">
        <v>43</v>
      </c>
      <c r="B110" s="8" t="s">
        <v>45</v>
      </c>
      <c r="C110" s="13" t="n">
        <v>100</v>
      </c>
      <c r="D110" s="13" t="n">
        <v>7.9</v>
      </c>
      <c r="E110" s="13" t="n">
        <v>1</v>
      </c>
      <c r="F110" s="13" t="n">
        <v>48.3</v>
      </c>
      <c r="G110" s="13" t="n">
        <v>233.8</v>
      </c>
      <c r="H110" s="13" t="n">
        <v>0.1</v>
      </c>
      <c r="I110" s="13"/>
      <c r="J110" s="13"/>
      <c r="K110" s="13" t="n">
        <v>1.3</v>
      </c>
      <c r="L110" s="13" t="n">
        <v>23</v>
      </c>
      <c r="M110" s="13" t="n">
        <v>87</v>
      </c>
      <c r="N110" s="13" t="n">
        <v>33</v>
      </c>
      <c r="O110" s="15" t="n">
        <v>1.1</v>
      </c>
      <c r="P110" s="21"/>
    </row>
    <row r="111" customFormat="false" ht="24" hidden="false" customHeight="false" outlineLevel="0" collapsed="false">
      <c r="A111" s="8" t="s">
        <v>134</v>
      </c>
      <c r="B111" s="8" t="s">
        <v>135</v>
      </c>
      <c r="C111" s="13" t="n">
        <v>50</v>
      </c>
      <c r="D111" s="13" t="n">
        <v>3.64</v>
      </c>
      <c r="E111" s="13" t="n">
        <v>6.26</v>
      </c>
      <c r="F111" s="13" t="n">
        <v>21.96</v>
      </c>
      <c r="G111" s="13" t="n">
        <v>159</v>
      </c>
      <c r="H111" s="13" t="n">
        <v>0.06</v>
      </c>
      <c r="I111" s="13"/>
      <c r="J111" s="13" t="n">
        <v>2</v>
      </c>
      <c r="K111" s="13"/>
      <c r="L111" s="13" t="n">
        <v>9.9</v>
      </c>
      <c r="M111" s="13" t="n">
        <v>35</v>
      </c>
      <c r="N111" s="13" t="n">
        <v>13.7</v>
      </c>
      <c r="O111" s="15" t="n">
        <v>0.65</v>
      </c>
      <c r="P111" s="21"/>
    </row>
    <row r="112" customFormat="false" ht="24" hidden="false" customHeight="false" outlineLevel="0" collapsed="false">
      <c r="A112" s="8" t="s">
        <v>67</v>
      </c>
      <c r="B112" s="8" t="s">
        <v>68</v>
      </c>
      <c r="C112" s="13" t="n">
        <v>200</v>
      </c>
      <c r="D112" s="13" t="n">
        <v>0.53</v>
      </c>
      <c r="E112" s="8"/>
      <c r="F112" s="13" t="n">
        <v>9.47</v>
      </c>
      <c r="G112" s="13" t="n">
        <v>40</v>
      </c>
      <c r="H112" s="13"/>
      <c r="I112" s="13" t="n">
        <v>0.27</v>
      </c>
      <c r="J112" s="13"/>
      <c r="K112" s="13"/>
      <c r="L112" s="13" t="n">
        <v>13.6</v>
      </c>
      <c r="M112" s="13" t="n">
        <v>22.13</v>
      </c>
      <c r="N112" s="13" t="n">
        <v>11.73</v>
      </c>
      <c r="O112" s="15" t="n">
        <v>2.13</v>
      </c>
      <c r="P112" s="21"/>
    </row>
    <row r="113" customFormat="false" ht="24" hidden="false" customHeight="false" outlineLevel="0" collapsed="false">
      <c r="A113" s="8" t="s">
        <v>81</v>
      </c>
      <c r="B113" s="8" t="s">
        <v>82</v>
      </c>
      <c r="C113" s="8" t="s">
        <v>83</v>
      </c>
      <c r="D113" s="13" t="n">
        <v>5.08</v>
      </c>
      <c r="E113" s="13" t="n">
        <v>4.6</v>
      </c>
      <c r="F113" s="13" t="n">
        <v>0.28</v>
      </c>
      <c r="G113" s="13" t="n">
        <v>62.84</v>
      </c>
      <c r="H113" s="13" t="n">
        <v>0.03</v>
      </c>
      <c r="I113" s="13"/>
      <c r="J113" s="13" t="n">
        <v>100</v>
      </c>
      <c r="K113" s="13" t="n">
        <v>0.24</v>
      </c>
      <c r="L113" s="13" t="n">
        <v>22</v>
      </c>
      <c r="M113" s="13" t="n">
        <v>76.8</v>
      </c>
      <c r="N113" s="13" t="n">
        <v>4.8</v>
      </c>
      <c r="O113" s="15" t="n">
        <v>1</v>
      </c>
      <c r="P113" s="21"/>
    </row>
    <row r="114" customFormat="false" ht="15" hidden="false" customHeight="false" outlineLevel="0" collapsed="false">
      <c r="A114" s="8"/>
      <c r="B114" s="14" t="s">
        <v>49</v>
      </c>
      <c r="C114" s="17"/>
      <c r="D114" s="17" t="n">
        <f aca="false">SUM(D108:D113)</f>
        <v>29.02</v>
      </c>
      <c r="E114" s="17" t="n">
        <f aca="false">SUM(E108:E113)</f>
        <v>30.69</v>
      </c>
      <c r="F114" s="17" t="n">
        <f aca="false">SUM(F108:F113)</f>
        <v>113.6</v>
      </c>
      <c r="G114" s="17" t="n">
        <f aca="false">SUM(G108:G113)</f>
        <v>843.52</v>
      </c>
      <c r="H114" s="17" t="n">
        <f aca="false">SUM(H108:H113)</f>
        <v>0.47</v>
      </c>
      <c r="I114" s="17" t="n">
        <f aca="false">SUM(I108:I113)</f>
        <v>0.98</v>
      </c>
      <c r="J114" s="17" t="n">
        <f aca="false">SUM(J108:J113)</f>
        <v>183.25</v>
      </c>
      <c r="K114" s="17" t="n">
        <f aca="false">SUM(K108:K113)</f>
        <v>1.87</v>
      </c>
      <c r="L114" s="17" t="n">
        <f aca="false">SUM(L108:L113)</f>
        <v>470.71</v>
      </c>
      <c r="M114" s="17" t="n">
        <f aca="false">SUM(M108:M113)</f>
        <v>455</v>
      </c>
      <c r="N114" s="17" t="n">
        <f aca="false">SUM(N108:N113)</f>
        <v>132.95</v>
      </c>
      <c r="O114" s="26" t="n">
        <f aca="false">SUM(O108:O113)</f>
        <v>6.83</v>
      </c>
      <c r="P114" s="21" t="n">
        <v>45.06</v>
      </c>
    </row>
    <row r="115" customFormat="false" ht="15" hidden="false" customHeight="false" outlineLevel="0" collapsed="false">
      <c r="A115" s="8"/>
      <c r="B115" s="17" t="s">
        <v>50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5"/>
      <c r="P115" s="21"/>
    </row>
    <row r="116" customFormat="false" ht="24" hidden="false" customHeight="false" outlineLevel="0" collapsed="false">
      <c r="A116" s="8" t="s">
        <v>136</v>
      </c>
      <c r="B116" s="8" t="s">
        <v>137</v>
      </c>
      <c r="C116" s="13" t="n">
        <v>100</v>
      </c>
      <c r="D116" s="13" t="n">
        <v>1.5</v>
      </c>
      <c r="E116" s="13" t="n">
        <v>6</v>
      </c>
      <c r="F116" s="13" t="n">
        <v>7.3</v>
      </c>
      <c r="G116" s="13" t="n">
        <v>89</v>
      </c>
      <c r="H116" s="13" t="n">
        <v>0.06</v>
      </c>
      <c r="I116" s="13" t="n">
        <v>4.26</v>
      </c>
      <c r="J116" s="13"/>
      <c r="K116" s="13" t="n">
        <v>0.17</v>
      </c>
      <c r="L116" s="13" t="n">
        <v>17.05</v>
      </c>
      <c r="M116" s="13" t="n">
        <v>44</v>
      </c>
      <c r="N116" s="13" t="n">
        <v>18.46</v>
      </c>
      <c r="O116" s="15" t="n">
        <v>0.56</v>
      </c>
      <c r="P116" s="21"/>
    </row>
    <row r="117" customFormat="false" ht="24" hidden="false" customHeight="false" outlineLevel="0" collapsed="false">
      <c r="A117" s="8" t="s">
        <v>138</v>
      </c>
      <c r="B117" s="8" t="s">
        <v>139</v>
      </c>
      <c r="C117" s="13" t="n">
        <v>250</v>
      </c>
      <c r="D117" s="13" t="n">
        <v>1.9</v>
      </c>
      <c r="E117" s="13" t="n">
        <v>5.5</v>
      </c>
      <c r="F117" s="13" t="n">
        <v>12</v>
      </c>
      <c r="G117" s="13" t="n">
        <v>105</v>
      </c>
      <c r="H117" s="13" t="n">
        <v>0.04</v>
      </c>
      <c r="I117" s="13" t="n">
        <v>7.95</v>
      </c>
      <c r="J117" s="13" t="n">
        <v>26.7</v>
      </c>
      <c r="K117" s="13" t="n">
        <v>0.26</v>
      </c>
      <c r="L117" s="13" t="n">
        <v>37.04</v>
      </c>
      <c r="M117" s="13" t="n">
        <v>48.1</v>
      </c>
      <c r="N117" s="13" t="n">
        <v>20.97</v>
      </c>
      <c r="O117" s="15" t="n">
        <v>0.97</v>
      </c>
      <c r="P117" s="21"/>
    </row>
    <row r="118" customFormat="false" ht="24" hidden="false" customHeight="false" outlineLevel="0" collapsed="false">
      <c r="A118" s="8" t="s">
        <v>140</v>
      </c>
      <c r="B118" s="8" t="s">
        <v>141</v>
      </c>
      <c r="C118" s="13" t="n">
        <v>200</v>
      </c>
      <c r="D118" s="13" t="n">
        <v>3.54</v>
      </c>
      <c r="E118" s="13" t="n">
        <v>21.98</v>
      </c>
      <c r="F118" s="13" t="n">
        <v>17.2</v>
      </c>
      <c r="G118" s="13" t="n">
        <v>209</v>
      </c>
      <c r="H118" s="13" t="n">
        <v>0.12</v>
      </c>
      <c r="I118" s="13" t="n">
        <v>10.96</v>
      </c>
      <c r="J118" s="13" t="n">
        <v>14.87</v>
      </c>
      <c r="K118" s="13" t="n">
        <v>4.31</v>
      </c>
      <c r="L118" s="13" t="n">
        <v>44.26</v>
      </c>
      <c r="M118" s="13" t="n">
        <v>67.14</v>
      </c>
      <c r="N118" s="13" t="n">
        <v>38.22</v>
      </c>
      <c r="O118" s="15" t="n">
        <v>1.62</v>
      </c>
      <c r="P118" s="21"/>
    </row>
    <row r="119" customFormat="false" ht="24" hidden="false" customHeight="false" outlineLevel="0" collapsed="false">
      <c r="A119" s="8" t="s">
        <v>142</v>
      </c>
      <c r="B119" s="8" t="s">
        <v>143</v>
      </c>
      <c r="C119" s="13" t="n">
        <v>100</v>
      </c>
      <c r="D119" s="13" t="n">
        <v>21.67</v>
      </c>
      <c r="E119" s="13" t="n">
        <v>13.33</v>
      </c>
      <c r="F119" s="13"/>
      <c r="G119" s="13" t="n">
        <v>206.67</v>
      </c>
      <c r="H119" s="13" t="n">
        <v>0.04</v>
      </c>
      <c r="I119" s="13"/>
      <c r="J119" s="13" t="n">
        <v>20</v>
      </c>
      <c r="K119" s="13" t="n">
        <v>0.17</v>
      </c>
      <c r="L119" s="13" t="n">
        <v>40</v>
      </c>
      <c r="M119" s="13" t="n">
        <v>143.33</v>
      </c>
      <c r="N119" s="13" t="n">
        <v>20</v>
      </c>
      <c r="O119" s="15" t="n">
        <v>2</v>
      </c>
      <c r="P119" s="21"/>
    </row>
    <row r="120" customFormat="false" ht="24" hidden="false" customHeight="false" outlineLevel="0" collapsed="false">
      <c r="A120" s="8" t="s">
        <v>59</v>
      </c>
      <c r="B120" s="8" t="s">
        <v>60</v>
      </c>
      <c r="C120" s="13" t="n">
        <v>200</v>
      </c>
      <c r="D120" s="13" t="n">
        <v>0.78</v>
      </c>
      <c r="E120" s="13" t="n">
        <v>0.05</v>
      </c>
      <c r="F120" s="13" t="n">
        <v>27.63</v>
      </c>
      <c r="G120" s="13" t="n">
        <v>114.8</v>
      </c>
      <c r="H120" s="13" t="n">
        <v>0.02</v>
      </c>
      <c r="I120" s="13" t="n">
        <v>0.6</v>
      </c>
      <c r="J120" s="13"/>
      <c r="K120" s="13"/>
      <c r="L120" s="13" t="n">
        <v>32.32</v>
      </c>
      <c r="M120" s="13" t="n">
        <v>21.9</v>
      </c>
      <c r="N120" s="13" t="n">
        <v>17.56</v>
      </c>
      <c r="O120" s="15" t="n">
        <v>0.48</v>
      </c>
      <c r="P120" s="21"/>
    </row>
    <row r="121" customFormat="false" ht="15" hidden="false" customHeight="false" outlineLevel="0" collapsed="false">
      <c r="A121" s="8" t="s">
        <v>43</v>
      </c>
      <c r="B121" s="8" t="s">
        <v>45</v>
      </c>
      <c r="C121" s="13" t="n">
        <v>150</v>
      </c>
      <c r="D121" s="13" t="n">
        <v>11.85</v>
      </c>
      <c r="E121" s="13" t="n">
        <v>1.5</v>
      </c>
      <c r="F121" s="13" t="n">
        <v>72.45</v>
      </c>
      <c r="G121" s="13" t="n">
        <v>350.7</v>
      </c>
      <c r="H121" s="13" t="n">
        <v>0.15</v>
      </c>
      <c r="I121" s="13"/>
      <c r="J121" s="13"/>
      <c r="K121" s="13" t="n">
        <v>1.95</v>
      </c>
      <c r="L121" s="13" t="n">
        <v>34.5</v>
      </c>
      <c r="M121" s="13" t="n">
        <v>130.5</v>
      </c>
      <c r="N121" s="13" t="n">
        <v>49.5</v>
      </c>
      <c r="O121" s="15" t="n">
        <v>1.65</v>
      </c>
      <c r="P121" s="21"/>
    </row>
    <row r="122" customFormat="false" ht="15" hidden="false" customHeight="false" outlineLevel="0" collapsed="false">
      <c r="A122" s="8"/>
      <c r="B122" s="14" t="s">
        <v>49</v>
      </c>
      <c r="C122" s="17"/>
      <c r="D122" s="17" t="n">
        <f aca="false">SUM(D116:D121)</f>
        <v>41.24</v>
      </c>
      <c r="E122" s="17" t="n">
        <f aca="false">SUM(E116:E121)</f>
        <v>48.36</v>
      </c>
      <c r="F122" s="17" t="n">
        <f aca="false">SUM(F116:F121)</f>
        <v>136.58</v>
      </c>
      <c r="G122" s="19" t="n">
        <f aca="false">SUM(G116:G121)</f>
        <v>1075.17</v>
      </c>
      <c r="H122" s="17" t="n">
        <f aca="false">SUM(H116:H121)</f>
        <v>0.43</v>
      </c>
      <c r="I122" s="17" t="n">
        <f aca="false">SUM(I116:I121)</f>
        <v>23.77</v>
      </c>
      <c r="J122" s="17" t="n">
        <f aca="false">SUM(J116:J121)</f>
        <v>61.57</v>
      </c>
      <c r="K122" s="17" t="n">
        <f aca="false">SUM(K116:K121)</f>
        <v>6.86</v>
      </c>
      <c r="L122" s="17" t="n">
        <f aca="false">SUM(L116:L121)</f>
        <v>205.17</v>
      </c>
      <c r="M122" s="17" t="n">
        <f aca="false">SUM(M116:M121)</f>
        <v>454.97</v>
      </c>
      <c r="N122" s="17" t="n">
        <f aca="false">SUM(N116:N121)</f>
        <v>164.71</v>
      </c>
      <c r="O122" s="26" t="n">
        <f aca="false">SUM(O116:O121)</f>
        <v>7.28</v>
      </c>
      <c r="P122" s="21" t="n">
        <v>88.13</v>
      </c>
    </row>
    <row r="123" customFormat="false" ht="15" hidden="false" customHeight="false" outlineLevel="0" collapsed="false">
      <c r="A123" s="8"/>
      <c r="B123" s="17" t="s">
        <v>6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5"/>
      <c r="P123" s="21"/>
    </row>
    <row r="124" customFormat="false" ht="24" hidden="false" customHeight="false" outlineLevel="0" collapsed="false">
      <c r="A124" s="8" t="s">
        <v>144</v>
      </c>
      <c r="B124" s="8" t="s">
        <v>145</v>
      </c>
      <c r="C124" s="13" t="n">
        <v>50</v>
      </c>
      <c r="D124" s="13" t="n">
        <v>3.9</v>
      </c>
      <c r="E124" s="13" t="n">
        <v>3.06</v>
      </c>
      <c r="F124" s="13" t="n">
        <v>23.9</v>
      </c>
      <c r="G124" s="13" t="n">
        <v>139</v>
      </c>
      <c r="H124" s="13" t="n">
        <v>0.07</v>
      </c>
      <c r="I124" s="13"/>
      <c r="J124" s="13" t="n">
        <v>3</v>
      </c>
      <c r="K124" s="13"/>
      <c r="L124" s="13" t="n">
        <v>11.3</v>
      </c>
      <c r="M124" s="13" t="n">
        <v>39.2</v>
      </c>
      <c r="N124" s="13" t="n">
        <v>15.2</v>
      </c>
      <c r="O124" s="15" t="n">
        <v>0.73</v>
      </c>
      <c r="P124" s="21"/>
    </row>
    <row r="125" customFormat="false" ht="24" hidden="false" customHeight="false" outlineLevel="0" collapsed="false">
      <c r="A125" s="8" t="s">
        <v>146</v>
      </c>
      <c r="B125" s="8" t="s">
        <v>147</v>
      </c>
      <c r="C125" s="13" t="n">
        <v>200</v>
      </c>
      <c r="D125" s="13" t="n">
        <v>6</v>
      </c>
      <c r="E125" s="13" t="n">
        <v>6.4</v>
      </c>
      <c r="F125" s="13" t="n">
        <v>9.4</v>
      </c>
      <c r="G125" s="13" t="n">
        <v>107</v>
      </c>
      <c r="H125" s="13" t="n">
        <v>0.04</v>
      </c>
      <c r="I125" s="13" t="n">
        <v>1.2</v>
      </c>
      <c r="J125" s="13" t="n">
        <v>0.03</v>
      </c>
      <c r="K125" s="13"/>
      <c r="L125" s="13" t="n">
        <v>242</v>
      </c>
      <c r="M125" s="13" t="n">
        <v>182</v>
      </c>
      <c r="N125" s="13" t="n">
        <v>28</v>
      </c>
      <c r="O125" s="15" t="n">
        <v>0.2</v>
      </c>
      <c r="P125" s="21"/>
    </row>
    <row r="126" customFormat="false" ht="15" hidden="false" customHeight="false" outlineLevel="0" collapsed="false">
      <c r="A126" s="17"/>
      <c r="B126" s="14" t="s">
        <v>49</v>
      </c>
      <c r="C126" s="17"/>
      <c r="D126" s="19" t="n">
        <f aca="false">SUM(D124:D125)</f>
        <v>9.9</v>
      </c>
      <c r="E126" s="19" t="n">
        <f aca="false">SUM(E124:E125)</f>
        <v>9.46</v>
      </c>
      <c r="F126" s="19" t="n">
        <f aca="false">SUM(F124:F125)</f>
        <v>33.3</v>
      </c>
      <c r="G126" s="19" t="n">
        <f aca="false">SUM(G124:G125)</f>
        <v>246</v>
      </c>
      <c r="H126" s="19" t="n">
        <f aca="false">SUM(H124:H125)</f>
        <v>0.11</v>
      </c>
      <c r="I126" s="19" t="n">
        <f aca="false">SUM(I124:I125)</f>
        <v>1.2</v>
      </c>
      <c r="J126" s="19" t="n">
        <f aca="false">SUM(J124:J125)</f>
        <v>3.03</v>
      </c>
      <c r="K126" s="19" t="n">
        <f aca="false">SUM(K124:K125)</f>
        <v>0</v>
      </c>
      <c r="L126" s="19" t="n">
        <f aca="false">SUM(L124:L125)</f>
        <v>253.3</v>
      </c>
      <c r="M126" s="19" t="n">
        <f aca="false">SUM(M124:M125)</f>
        <v>221.2</v>
      </c>
      <c r="N126" s="19" t="n">
        <f aca="false">SUM(N124:N125)</f>
        <v>43.2</v>
      </c>
      <c r="O126" s="37" t="n">
        <f aca="false">SUM(O124:O125)</f>
        <v>0.93</v>
      </c>
      <c r="P126" s="21" t="n">
        <v>23.05</v>
      </c>
    </row>
    <row r="127" customFormat="false" ht="15" hidden="false" customHeight="false" outlineLevel="0" collapsed="false">
      <c r="A127" s="17"/>
      <c r="B127" s="17" t="s">
        <v>66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26"/>
      <c r="P127" s="21"/>
    </row>
    <row r="128" customFormat="false" ht="24" hidden="false" customHeight="false" outlineLevel="0" collapsed="false">
      <c r="A128" s="8" t="s">
        <v>57</v>
      </c>
      <c r="B128" s="8" t="s">
        <v>58</v>
      </c>
      <c r="C128" s="13" t="n">
        <v>130</v>
      </c>
      <c r="D128" s="13" t="n">
        <v>10.47</v>
      </c>
      <c r="E128" s="13" t="n">
        <v>15.74</v>
      </c>
      <c r="F128" s="13" t="n">
        <v>11.35</v>
      </c>
      <c r="G128" s="13" t="n">
        <v>230.7</v>
      </c>
      <c r="H128" s="13" t="n">
        <v>0.14</v>
      </c>
      <c r="I128" s="13" t="n">
        <v>0.92</v>
      </c>
      <c r="J128" s="13" t="n">
        <v>21.06</v>
      </c>
      <c r="K128" s="13"/>
      <c r="L128" s="13" t="n">
        <v>28.67</v>
      </c>
      <c r="M128" s="13" t="n">
        <v>114</v>
      </c>
      <c r="N128" s="13" t="n">
        <v>20.43</v>
      </c>
      <c r="O128" s="15" t="n">
        <v>1.79</v>
      </c>
      <c r="P128" s="21"/>
    </row>
    <row r="129" customFormat="false" ht="24" hidden="false" customHeight="false" outlineLevel="0" collapsed="false">
      <c r="A129" s="8" t="s">
        <v>148</v>
      </c>
      <c r="B129" s="8" t="s">
        <v>149</v>
      </c>
      <c r="C129" s="13" t="n">
        <v>200</v>
      </c>
      <c r="D129" s="13" t="n">
        <v>4.08</v>
      </c>
      <c r="E129" s="13" t="n">
        <v>7.36</v>
      </c>
      <c r="F129" s="13" t="n">
        <v>15.78</v>
      </c>
      <c r="G129" s="13" t="n">
        <v>154</v>
      </c>
      <c r="H129" s="13" t="n">
        <v>0.06</v>
      </c>
      <c r="I129" s="13" t="n">
        <v>34.16</v>
      </c>
      <c r="J129" s="13"/>
      <c r="K129" s="13"/>
      <c r="L129" s="13" t="n">
        <v>117.5</v>
      </c>
      <c r="M129" s="13" t="n">
        <v>81.38</v>
      </c>
      <c r="N129" s="13" t="n">
        <v>41.7</v>
      </c>
      <c r="O129" s="15" t="n">
        <v>1.66</v>
      </c>
      <c r="P129" s="21"/>
    </row>
    <row r="130" customFormat="false" ht="24" hidden="false" customHeight="false" outlineLevel="0" collapsed="false">
      <c r="A130" s="8" t="s">
        <v>150</v>
      </c>
      <c r="B130" s="8" t="s">
        <v>151</v>
      </c>
      <c r="C130" s="13" t="n">
        <v>75</v>
      </c>
      <c r="D130" s="13" t="n">
        <v>4.51</v>
      </c>
      <c r="E130" s="13" t="n">
        <v>2.3</v>
      </c>
      <c r="F130" s="13" t="n">
        <v>30.41</v>
      </c>
      <c r="G130" s="13" t="n">
        <v>160</v>
      </c>
      <c r="H130" s="13" t="n">
        <v>0.09</v>
      </c>
      <c r="I130" s="13" t="n">
        <v>0.5</v>
      </c>
      <c r="J130" s="13"/>
      <c r="K130" s="13"/>
      <c r="L130" s="13" t="n">
        <v>14.94</v>
      </c>
      <c r="M130" s="13" t="n">
        <v>50.34</v>
      </c>
      <c r="N130" s="13" t="n">
        <v>20.17</v>
      </c>
      <c r="O130" s="15" t="n">
        <v>0.9</v>
      </c>
      <c r="P130" s="21"/>
    </row>
    <row r="131" customFormat="false" ht="24" hidden="false" customHeight="false" outlineLevel="0" collapsed="false">
      <c r="A131" s="8" t="s">
        <v>41</v>
      </c>
      <c r="B131" s="8" t="s">
        <v>42</v>
      </c>
      <c r="C131" s="13" t="n">
        <v>10</v>
      </c>
      <c r="D131" s="13" t="n">
        <v>0.08</v>
      </c>
      <c r="E131" s="13" t="n">
        <v>7.25</v>
      </c>
      <c r="F131" s="13" t="n">
        <v>0.13</v>
      </c>
      <c r="G131" s="13" t="n">
        <v>66</v>
      </c>
      <c r="H131" s="13"/>
      <c r="I131" s="13"/>
      <c r="J131" s="13" t="n">
        <v>40</v>
      </c>
      <c r="K131" s="13"/>
      <c r="L131" s="13" t="n">
        <v>2.4</v>
      </c>
      <c r="M131" s="13" t="n">
        <v>3</v>
      </c>
      <c r="N131" s="13"/>
      <c r="O131" s="15" t="n">
        <v>0.02</v>
      </c>
      <c r="P131" s="21"/>
    </row>
    <row r="132" customFormat="false" ht="15" hidden="false" customHeight="false" outlineLevel="0" collapsed="false">
      <c r="A132" s="8" t="s">
        <v>43</v>
      </c>
      <c r="B132" s="8" t="s">
        <v>45</v>
      </c>
      <c r="C132" s="13" t="n">
        <v>100</v>
      </c>
      <c r="D132" s="13" t="n">
        <v>7.9</v>
      </c>
      <c r="E132" s="13" t="n">
        <v>1</v>
      </c>
      <c r="F132" s="13" t="n">
        <v>48.3</v>
      </c>
      <c r="G132" s="13" t="n">
        <v>233.8</v>
      </c>
      <c r="H132" s="13" t="n">
        <v>0.1</v>
      </c>
      <c r="I132" s="13"/>
      <c r="J132" s="13"/>
      <c r="K132" s="13" t="n">
        <v>1.3</v>
      </c>
      <c r="L132" s="13" t="n">
        <v>23</v>
      </c>
      <c r="M132" s="13" t="n">
        <v>87</v>
      </c>
      <c r="N132" s="13" t="n">
        <v>33</v>
      </c>
      <c r="O132" s="15" t="n">
        <v>1.1</v>
      </c>
      <c r="P132" s="21"/>
    </row>
    <row r="133" customFormat="false" ht="24" hidden="false" customHeight="false" outlineLevel="0" collapsed="false">
      <c r="A133" s="8" t="s">
        <v>67</v>
      </c>
      <c r="B133" s="8" t="s">
        <v>68</v>
      </c>
      <c r="C133" s="13" t="n">
        <v>200</v>
      </c>
      <c r="D133" s="13" t="n">
        <v>0.53</v>
      </c>
      <c r="E133" s="8"/>
      <c r="F133" s="13" t="n">
        <v>9.47</v>
      </c>
      <c r="G133" s="13" t="n">
        <v>40</v>
      </c>
      <c r="H133" s="13"/>
      <c r="I133" s="13" t="n">
        <v>0.27</v>
      </c>
      <c r="J133" s="13"/>
      <c r="K133" s="13"/>
      <c r="L133" s="13" t="n">
        <v>13.6</v>
      </c>
      <c r="M133" s="13" t="n">
        <v>22.13</v>
      </c>
      <c r="N133" s="13" t="n">
        <v>11.73</v>
      </c>
      <c r="O133" s="15" t="n">
        <v>2.13</v>
      </c>
      <c r="P133" s="21"/>
    </row>
    <row r="134" customFormat="false" ht="15" hidden="false" customHeight="false" outlineLevel="0" collapsed="false">
      <c r="A134" s="8"/>
      <c r="B134" s="14" t="s">
        <v>49</v>
      </c>
      <c r="C134" s="17"/>
      <c r="D134" s="17" t="n">
        <f aca="false">SUM(D128:D133)</f>
        <v>27.57</v>
      </c>
      <c r="E134" s="17" t="n">
        <f aca="false">SUM(E128:E133)</f>
        <v>33.65</v>
      </c>
      <c r="F134" s="17" t="n">
        <f aca="false">SUM(F128:F133)</f>
        <v>115.44</v>
      </c>
      <c r="G134" s="19" t="n">
        <f aca="false">SUM(G128:G133)</f>
        <v>884.5</v>
      </c>
      <c r="H134" s="17" t="n">
        <f aca="false">SUM(H128:H133)</f>
        <v>0.39</v>
      </c>
      <c r="I134" s="17" t="n">
        <f aca="false">SUM(I128:I133)</f>
        <v>35.85</v>
      </c>
      <c r="J134" s="17" t="n">
        <f aca="false">SUM(J128:J133)</f>
        <v>61.06</v>
      </c>
      <c r="K134" s="17" t="n">
        <f aca="false">SUM(K128:K133)</f>
        <v>1.3</v>
      </c>
      <c r="L134" s="17" t="n">
        <f aca="false">SUM(L128:L133)</f>
        <v>200.11</v>
      </c>
      <c r="M134" s="17" t="n">
        <f aca="false">SUM(M128:M133)</f>
        <v>357.85</v>
      </c>
      <c r="N134" s="17" t="n">
        <f aca="false">SUM(N128:N133)</f>
        <v>127.03</v>
      </c>
      <c r="O134" s="26" t="n">
        <f aca="false">SUM(O128:O133)</f>
        <v>7.6</v>
      </c>
      <c r="P134" s="21" t="n">
        <v>70.37</v>
      </c>
    </row>
    <row r="135" customFormat="false" ht="15" hidden="false" customHeight="false" outlineLevel="0" collapsed="false">
      <c r="A135" s="8"/>
      <c r="B135" s="14" t="s">
        <v>75</v>
      </c>
      <c r="C135" s="13"/>
      <c r="D135" s="19" t="n">
        <f aca="false">D134+D126+D122+D114</f>
        <v>107.73</v>
      </c>
      <c r="E135" s="19" t="n">
        <f aca="false">E134+E126+E122+E114</f>
        <v>122.16</v>
      </c>
      <c r="F135" s="19" t="n">
        <f aca="false">F134+F126+F122+F114</f>
        <v>398.92</v>
      </c>
      <c r="G135" s="19" t="n">
        <f aca="false">G134+G126+G122+G114</f>
        <v>3049.19</v>
      </c>
      <c r="H135" s="19" t="n">
        <f aca="false">H134+H126+H122+H114</f>
        <v>1.4</v>
      </c>
      <c r="I135" s="19" t="n">
        <f aca="false">I134+I126+I122+I114</f>
        <v>61.8</v>
      </c>
      <c r="J135" s="19" t="n">
        <f aca="false">J134+J126+J122+J114</f>
        <v>308.91</v>
      </c>
      <c r="K135" s="19" t="n">
        <f aca="false">K134+K126+K122+K114</f>
        <v>10.03</v>
      </c>
      <c r="L135" s="19" t="n">
        <f aca="false">L134+L126+L122+L114</f>
        <v>1129.29</v>
      </c>
      <c r="M135" s="19" t="n">
        <f aca="false">M134+M126+M122+M114</f>
        <v>1489.02</v>
      </c>
      <c r="N135" s="19" t="n">
        <f aca="false">N134+N126+N122+N114</f>
        <v>467.89</v>
      </c>
      <c r="O135" s="37" t="n">
        <f aca="false">O134+O126+O122+O114</f>
        <v>22.64</v>
      </c>
      <c r="P135" s="21" t="n">
        <f aca="false">P114+P122+P126+P134</f>
        <v>226.61</v>
      </c>
    </row>
    <row r="136" customFormat="false" ht="15" hidden="false" customHeight="false" outlineLevel="0" collapsed="false">
      <c r="A136" s="8"/>
      <c r="B136" s="14" t="s">
        <v>152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5"/>
      <c r="P136" s="21"/>
    </row>
    <row r="137" customFormat="false" ht="24" hidden="false" customHeight="false" outlineLevel="0" collapsed="false">
      <c r="A137" s="8" t="s">
        <v>153</v>
      </c>
      <c r="B137" s="8" t="s">
        <v>154</v>
      </c>
      <c r="C137" s="13" t="s">
        <v>155</v>
      </c>
      <c r="D137" s="13" t="n">
        <v>22.3</v>
      </c>
      <c r="E137" s="13" t="n">
        <v>16.4</v>
      </c>
      <c r="F137" s="13" t="n">
        <v>32.7</v>
      </c>
      <c r="G137" s="13" t="n">
        <v>363</v>
      </c>
      <c r="H137" s="13" t="n">
        <v>0.07</v>
      </c>
      <c r="I137" s="13" t="n">
        <v>0.54</v>
      </c>
      <c r="J137" s="13" t="n">
        <v>96.3</v>
      </c>
      <c r="K137" s="13" t="n">
        <v>0.05</v>
      </c>
      <c r="L137" s="13" t="n">
        <v>277</v>
      </c>
      <c r="M137" s="13" t="n">
        <v>248.45</v>
      </c>
      <c r="N137" s="13" t="n">
        <v>34.96</v>
      </c>
      <c r="O137" s="15" t="n">
        <v>0.68</v>
      </c>
      <c r="P137" s="21"/>
    </row>
    <row r="138" customFormat="false" ht="24" hidden="false" customHeight="false" outlineLevel="0" collapsed="false">
      <c r="A138" s="8" t="s">
        <v>41</v>
      </c>
      <c r="B138" s="8" t="s">
        <v>42</v>
      </c>
      <c r="C138" s="13" t="n">
        <v>10</v>
      </c>
      <c r="D138" s="13" t="n">
        <v>0.08</v>
      </c>
      <c r="E138" s="13" t="n">
        <v>7.25</v>
      </c>
      <c r="F138" s="13" t="n">
        <v>0.13</v>
      </c>
      <c r="G138" s="13" t="n">
        <v>66</v>
      </c>
      <c r="H138" s="13"/>
      <c r="I138" s="13"/>
      <c r="J138" s="13" t="n">
        <v>40</v>
      </c>
      <c r="K138" s="13"/>
      <c r="L138" s="13" t="n">
        <v>2.4</v>
      </c>
      <c r="M138" s="13" t="n">
        <v>3</v>
      </c>
      <c r="N138" s="13"/>
      <c r="O138" s="15" t="n">
        <v>0.02</v>
      </c>
      <c r="P138" s="21"/>
    </row>
    <row r="139" customFormat="false" ht="15" hidden="false" customHeight="false" outlineLevel="0" collapsed="false">
      <c r="A139" s="8" t="s">
        <v>43</v>
      </c>
      <c r="B139" s="8" t="s">
        <v>45</v>
      </c>
      <c r="C139" s="13" t="n">
        <v>100</v>
      </c>
      <c r="D139" s="13" t="n">
        <v>7.9</v>
      </c>
      <c r="E139" s="13" t="n">
        <v>1</v>
      </c>
      <c r="F139" s="13" t="n">
        <v>48.3</v>
      </c>
      <c r="G139" s="13" t="n">
        <v>233.8</v>
      </c>
      <c r="H139" s="13" t="n">
        <v>0.1</v>
      </c>
      <c r="I139" s="13"/>
      <c r="J139" s="13"/>
      <c r="K139" s="13" t="n">
        <v>1.3</v>
      </c>
      <c r="L139" s="13" t="n">
        <v>23</v>
      </c>
      <c r="M139" s="13" t="n">
        <v>87</v>
      </c>
      <c r="N139" s="13" t="n">
        <v>33</v>
      </c>
      <c r="O139" s="15" t="n">
        <v>1.1</v>
      </c>
      <c r="P139" s="21"/>
    </row>
    <row r="140" customFormat="false" ht="24" hidden="false" customHeight="false" outlineLevel="0" collapsed="false">
      <c r="A140" s="8" t="s">
        <v>156</v>
      </c>
      <c r="B140" s="8" t="s">
        <v>157</v>
      </c>
      <c r="C140" s="13" t="n">
        <v>50</v>
      </c>
      <c r="D140" s="13" t="n">
        <v>4.64</v>
      </c>
      <c r="E140" s="13" t="n">
        <v>0.99</v>
      </c>
      <c r="F140" s="13" t="n">
        <v>23.45</v>
      </c>
      <c r="G140" s="13" t="n">
        <v>121</v>
      </c>
      <c r="H140" s="13" t="n">
        <v>0.08</v>
      </c>
      <c r="I140" s="13" t="n">
        <v>0.13</v>
      </c>
      <c r="J140" s="13" t="n">
        <v>3</v>
      </c>
      <c r="K140" s="13"/>
      <c r="L140" s="13" t="n">
        <v>30.2</v>
      </c>
      <c r="M140" s="13" t="n">
        <v>51.7</v>
      </c>
      <c r="N140" s="13" t="n">
        <v>18.3</v>
      </c>
      <c r="O140" s="15" t="n">
        <v>0.73</v>
      </c>
      <c r="P140" s="21"/>
    </row>
    <row r="141" customFormat="false" ht="24" hidden="false" customHeight="false" outlineLevel="0" collapsed="false">
      <c r="A141" s="8" t="s">
        <v>158</v>
      </c>
      <c r="B141" s="8" t="s">
        <v>159</v>
      </c>
      <c r="C141" s="13" t="n">
        <v>200</v>
      </c>
      <c r="D141" s="13" t="n">
        <v>4.08</v>
      </c>
      <c r="E141" s="13" t="n">
        <v>3.54</v>
      </c>
      <c r="F141" s="13" t="n">
        <v>17.58</v>
      </c>
      <c r="G141" s="13" t="n">
        <v>118.6</v>
      </c>
      <c r="H141" s="13" t="n">
        <v>0.05</v>
      </c>
      <c r="I141" s="13" t="n">
        <v>1.58</v>
      </c>
      <c r="J141" s="13" t="n">
        <v>24.4</v>
      </c>
      <c r="K141" s="13"/>
      <c r="L141" s="13" t="n">
        <v>152.2</v>
      </c>
      <c r="M141" s="13" t="n">
        <v>124.56</v>
      </c>
      <c r="N141" s="13" t="n">
        <v>21.34</v>
      </c>
      <c r="O141" s="15" t="n">
        <v>0.47</v>
      </c>
      <c r="P141" s="21"/>
    </row>
    <row r="142" customFormat="false" ht="15" hidden="false" customHeight="false" outlineLevel="0" collapsed="false">
      <c r="A142" s="8"/>
      <c r="B142" s="14" t="s">
        <v>49</v>
      </c>
      <c r="C142" s="17"/>
      <c r="D142" s="19" t="n">
        <f aca="false">SUM(D137:D141)</f>
        <v>39</v>
      </c>
      <c r="E142" s="19" t="n">
        <f aca="false">SUM(E137:E141)</f>
        <v>29.18</v>
      </c>
      <c r="F142" s="19" t="n">
        <f aca="false">SUM(F137:F141)</f>
        <v>122.16</v>
      </c>
      <c r="G142" s="19" t="n">
        <f aca="false">SUM(G137:G141)</f>
        <v>902.4</v>
      </c>
      <c r="H142" s="19" t="n">
        <f aca="false">SUM(H137:H141)</f>
        <v>0.3</v>
      </c>
      <c r="I142" s="19" t="n">
        <f aca="false">SUM(I137:I141)</f>
        <v>2.25</v>
      </c>
      <c r="J142" s="19" t="n">
        <f aca="false">SUM(J137:J141)</f>
        <v>163.7</v>
      </c>
      <c r="K142" s="19" t="n">
        <f aca="false">SUM(K137:K141)</f>
        <v>1.35</v>
      </c>
      <c r="L142" s="19" t="n">
        <f aca="false">SUM(L137:L141)</f>
        <v>484.8</v>
      </c>
      <c r="M142" s="19" t="n">
        <f aca="false">SUM(M137:M141)</f>
        <v>514.71</v>
      </c>
      <c r="N142" s="19" t="n">
        <f aca="false">SUM(N137:N141)</f>
        <v>107.6</v>
      </c>
      <c r="O142" s="37" t="n">
        <f aca="false">SUM(O137:O141)</f>
        <v>3</v>
      </c>
      <c r="P142" s="21" t="n">
        <v>65.66</v>
      </c>
    </row>
    <row r="143" customFormat="false" ht="15" hidden="false" customHeight="false" outlineLevel="0" collapsed="false">
      <c r="A143" s="8"/>
      <c r="B143" s="17" t="s">
        <v>50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5"/>
      <c r="P143" s="21"/>
    </row>
    <row r="144" customFormat="false" ht="15" hidden="false" customHeight="false" outlineLevel="0" collapsed="false">
      <c r="A144" s="8" t="s">
        <v>160</v>
      </c>
      <c r="B144" s="38" t="s">
        <v>161</v>
      </c>
      <c r="C144" s="13" t="n">
        <v>100</v>
      </c>
      <c r="D144" s="13" t="n">
        <v>0.7</v>
      </c>
      <c r="E144" s="13" t="n">
        <v>6.1</v>
      </c>
      <c r="F144" s="13" t="n">
        <v>3.3</v>
      </c>
      <c r="G144" s="13" t="n">
        <v>71</v>
      </c>
      <c r="H144" s="13" t="n">
        <v>0.03</v>
      </c>
      <c r="I144" s="13" t="n">
        <v>11.07</v>
      </c>
      <c r="J144" s="13" t="n">
        <v>0.01</v>
      </c>
      <c r="K144" s="13" t="n">
        <v>0.2</v>
      </c>
      <c r="L144" s="13" t="n">
        <v>14.62</v>
      </c>
      <c r="M144" s="13" t="n">
        <v>21.98</v>
      </c>
      <c r="N144" s="13" t="n">
        <v>12.43</v>
      </c>
      <c r="O144" s="15" t="n">
        <v>0.41</v>
      </c>
      <c r="P144" s="21"/>
    </row>
    <row r="145" customFormat="false" ht="24" hidden="false" customHeight="false" outlineLevel="0" collapsed="false">
      <c r="A145" s="8" t="s">
        <v>162</v>
      </c>
      <c r="B145" s="8" t="s">
        <v>163</v>
      </c>
      <c r="C145" s="13" t="n">
        <v>250</v>
      </c>
      <c r="D145" s="13" t="n">
        <v>2.68</v>
      </c>
      <c r="E145" s="13" t="n">
        <v>2.83</v>
      </c>
      <c r="F145" s="13" t="n">
        <v>17.45</v>
      </c>
      <c r="G145" s="13" t="n">
        <v>118.25</v>
      </c>
      <c r="H145" s="13" t="n">
        <v>0.11</v>
      </c>
      <c r="I145" s="13" t="n">
        <v>8.25</v>
      </c>
      <c r="J145" s="13"/>
      <c r="K145" s="13"/>
      <c r="L145" s="13" t="n">
        <v>29.2</v>
      </c>
      <c r="M145" s="13" t="n">
        <v>67.57</v>
      </c>
      <c r="N145" s="13" t="n">
        <v>27.27</v>
      </c>
      <c r="O145" s="15" t="n">
        <v>1.12</v>
      </c>
      <c r="P145" s="21"/>
    </row>
    <row r="146" customFormat="false" ht="24" hidden="false" customHeight="false" outlineLevel="0" collapsed="false">
      <c r="A146" s="8" t="s">
        <v>164</v>
      </c>
      <c r="B146" s="8" t="s">
        <v>165</v>
      </c>
      <c r="C146" s="13" t="n">
        <v>250</v>
      </c>
      <c r="D146" s="13" t="n">
        <v>18.2</v>
      </c>
      <c r="E146" s="13" t="n">
        <v>18.9</v>
      </c>
      <c r="F146" s="13" t="n">
        <v>44.7</v>
      </c>
      <c r="G146" s="13" t="n">
        <v>425</v>
      </c>
      <c r="H146" s="13" t="n">
        <v>0.04</v>
      </c>
      <c r="I146" s="13" t="n">
        <v>0.99</v>
      </c>
      <c r="J146" s="13"/>
      <c r="K146" s="13"/>
      <c r="L146" s="13" t="n">
        <v>12.92</v>
      </c>
      <c r="M146" s="13" t="n">
        <v>97.76</v>
      </c>
      <c r="N146" s="13" t="n">
        <v>37.18</v>
      </c>
      <c r="O146" s="15" t="n">
        <v>0.91</v>
      </c>
      <c r="P146" s="21"/>
    </row>
    <row r="147" customFormat="false" ht="24" hidden="false" customHeight="false" outlineLevel="0" collapsed="false">
      <c r="A147" s="8" t="s">
        <v>67</v>
      </c>
      <c r="B147" s="8" t="s">
        <v>68</v>
      </c>
      <c r="C147" s="13" t="n">
        <v>200</v>
      </c>
      <c r="D147" s="13" t="n">
        <v>0.53</v>
      </c>
      <c r="E147" s="8"/>
      <c r="F147" s="13" t="n">
        <v>9.47</v>
      </c>
      <c r="G147" s="13" t="n">
        <v>40</v>
      </c>
      <c r="H147" s="13"/>
      <c r="I147" s="13" t="n">
        <v>0.27</v>
      </c>
      <c r="J147" s="13"/>
      <c r="K147" s="13"/>
      <c r="L147" s="13" t="n">
        <v>13.6</v>
      </c>
      <c r="M147" s="13" t="n">
        <v>22.13</v>
      </c>
      <c r="N147" s="13" t="n">
        <v>11.73</v>
      </c>
      <c r="O147" s="15" t="n">
        <v>2.13</v>
      </c>
      <c r="P147" s="21"/>
    </row>
    <row r="148" customFormat="false" ht="15" hidden="false" customHeight="false" outlineLevel="0" collapsed="false">
      <c r="A148" s="8" t="s">
        <v>43</v>
      </c>
      <c r="B148" s="8" t="s">
        <v>45</v>
      </c>
      <c r="C148" s="13" t="n">
        <v>150</v>
      </c>
      <c r="D148" s="13" t="n">
        <v>11.85</v>
      </c>
      <c r="E148" s="13" t="n">
        <v>1.5</v>
      </c>
      <c r="F148" s="13" t="n">
        <v>72.45</v>
      </c>
      <c r="G148" s="13" t="n">
        <v>350.7</v>
      </c>
      <c r="H148" s="13" t="n">
        <v>0.15</v>
      </c>
      <c r="I148" s="13"/>
      <c r="J148" s="13"/>
      <c r="K148" s="13" t="n">
        <v>1.95</v>
      </c>
      <c r="L148" s="13" t="n">
        <v>34.5</v>
      </c>
      <c r="M148" s="13" t="n">
        <v>130.5</v>
      </c>
      <c r="N148" s="13" t="n">
        <v>49.5</v>
      </c>
      <c r="O148" s="15" t="n">
        <v>1.65</v>
      </c>
      <c r="P148" s="21"/>
    </row>
    <row r="149" customFormat="false" ht="15" hidden="false" customHeight="false" outlineLevel="0" collapsed="false">
      <c r="A149" s="8"/>
      <c r="B149" s="14" t="s">
        <v>49</v>
      </c>
      <c r="C149" s="17"/>
      <c r="D149" s="17" t="n">
        <f aca="false">SUM(D144:D148)</f>
        <v>33.96</v>
      </c>
      <c r="E149" s="17" t="n">
        <f aca="false">SUM(E144:E148)</f>
        <v>29.33</v>
      </c>
      <c r="F149" s="17" t="n">
        <f aca="false">SUM(F144:F148)</f>
        <v>147.37</v>
      </c>
      <c r="G149" s="17" t="n">
        <f aca="false">SUM(G144:G148)</f>
        <v>1004.95</v>
      </c>
      <c r="H149" s="17" t="n">
        <f aca="false">SUM(H144:H148)</f>
        <v>0.33</v>
      </c>
      <c r="I149" s="17" t="n">
        <f aca="false">SUM(I144:I148)</f>
        <v>20.58</v>
      </c>
      <c r="J149" s="17" t="n">
        <f aca="false">SUM(J144:J148)</f>
        <v>0.01</v>
      </c>
      <c r="K149" s="17" t="n">
        <f aca="false">SUM(K144:K148)</f>
        <v>2.15</v>
      </c>
      <c r="L149" s="17" t="n">
        <f aca="false">SUM(L144:L148)</f>
        <v>104.84</v>
      </c>
      <c r="M149" s="17" t="n">
        <f aca="false">SUM(M144:M148)</f>
        <v>339.94</v>
      </c>
      <c r="N149" s="17" t="n">
        <f aca="false">SUM(N144:N148)</f>
        <v>138.11</v>
      </c>
      <c r="O149" s="26" t="n">
        <f aca="false">SUM(O144:O148)</f>
        <v>6.22</v>
      </c>
      <c r="P149" s="21" t="n">
        <v>79.82</v>
      </c>
    </row>
    <row r="150" customFormat="false" ht="15" hidden="false" customHeight="false" outlineLevel="0" collapsed="false">
      <c r="A150" s="8"/>
      <c r="B150" s="17" t="s">
        <v>61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5"/>
      <c r="P150" s="21"/>
    </row>
    <row r="151" customFormat="false" ht="24" hidden="false" customHeight="false" outlineLevel="0" collapsed="false">
      <c r="A151" s="8" t="s">
        <v>166</v>
      </c>
      <c r="B151" s="8" t="s">
        <v>167</v>
      </c>
      <c r="C151" s="13" t="n">
        <v>50</v>
      </c>
      <c r="D151" s="13" t="n">
        <v>3.88</v>
      </c>
      <c r="E151" s="13" t="n">
        <v>2.36</v>
      </c>
      <c r="F151" s="13" t="n">
        <v>23.55</v>
      </c>
      <c r="G151" s="13" t="n">
        <v>131</v>
      </c>
      <c r="H151" s="13" t="n">
        <v>0.07</v>
      </c>
      <c r="I151" s="13"/>
      <c r="J151" s="13" t="n">
        <v>13</v>
      </c>
      <c r="K151" s="13"/>
      <c r="L151" s="13" t="n">
        <v>11</v>
      </c>
      <c r="M151" s="13" t="n">
        <v>37</v>
      </c>
      <c r="N151" s="13" t="n">
        <v>14.5</v>
      </c>
      <c r="O151" s="15" t="n">
        <v>0.69</v>
      </c>
      <c r="P151" s="21"/>
    </row>
    <row r="152" customFormat="false" ht="24" hidden="false" customHeight="false" outlineLevel="0" collapsed="false">
      <c r="A152" s="8" t="s">
        <v>79</v>
      </c>
      <c r="B152" s="8" t="s">
        <v>80</v>
      </c>
      <c r="C152" s="13" t="n">
        <v>15</v>
      </c>
      <c r="D152" s="13" t="n">
        <v>3.48</v>
      </c>
      <c r="E152" s="13" t="n">
        <v>4.46</v>
      </c>
      <c r="F152" s="13"/>
      <c r="G152" s="13" t="n">
        <v>53.74</v>
      </c>
      <c r="H152" s="13" t="n">
        <v>0.008</v>
      </c>
      <c r="I152" s="13" t="n">
        <v>0.1</v>
      </c>
      <c r="J152" s="13" t="n">
        <v>3.9</v>
      </c>
      <c r="K152" s="13" t="n">
        <v>0.08</v>
      </c>
      <c r="L152" s="13" t="n">
        <v>132</v>
      </c>
      <c r="M152" s="13" t="n">
        <v>75</v>
      </c>
      <c r="N152" s="13" t="n">
        <v>5.25</v>
      </c>
      <c r="O152" s="15" t="n">
        <v>0.15</v>
      </c>
      <c r="P152" s="21"/>
    </row>
    <row r="153" customFormat="false" ht="24" hidden="false" customHeight="false" outlineLevel="0" collapsed="false">
      <c r="A153" s="8" t="s">
        <v>67</v>
      </c>
      <c r="B153" s="8" t="s">
        <v>68</v>
      </c>
      <c r="C153" s="13" t="n">
        <v>200</v>
      </c>
      <c r="D153" s="13" t="n">
        <v>0.53</v>
      </c>
      <c r="E153" s="8"/>
      <c r="F153" s="13" t="n">
        <v>9.47</v>
      </c>
      <c r="G153" s="13" t="n">
        <v>40</v>
      </c>
      <c r="H153" s="13"/>
      <c r="I153" s="13" t="n">
        <v>0.27</v>
      </c>
      <c r="J153" s="13"/>
      <c r="K153" s="13"/>
      <c r="L153" s="13" t="n">
        <v>13.6</v>
      </c>
      <c r="M153" s="13" t="n">
        <v>22.13</v>
      </c>
      <c r="N153" s="13" t="n">
        <v>11.73</v>
      </c>
      <c r="O153" s="15" t="n">
        <v>2.13</v>
      </c>
      <c r="P153" s="21"/>
    </row>
    <row r="154" customFormat="false" ht="15" hidden="false" customHeight="false" outlineLevel="0" collapsed="false">
      <c r="A154" s="8"/>
      <c r="B154" s="14" t="s">
        <v>66</v>
      </c>
      <c r="C154" s="13"/>
      <c r="D154" s="17" t="n">
        <f aca="false">SUM(D151:D153)</f>
        <v>7.89</v>
      </c>
      <c r="E154" s="17" t="n">
        <f aca="false">SUM(E151:E153)</f>
        <v>6.82</v>
      </c>
      <c r="F154" s="17" t="n">
        <f aca="false">SUM(F151:F153)</f>
        <v>33.02</v>
      </c>
      <c r="G154" s="17" t="n">
        <f aca="false">SUM(G151:G153)</f>
        <v>224.74</v>
      </c>
      <c r="H154" s="17" t="n">
        <f aca="false">SUM(H151:H153)</f>
        <v>0.078</v>
      </c>
      <c r="I154" s="19" t="n">
        <f aca="false">SUM(I151:I153)</f>
        <v>0.37</v>
      </c>
      <c r="J154" s="19" t="n">
        <f aca="false">SUM(J151:J153)</f>
        <v>16.9</v>
      </c>
      <c r="K154" s="17" t="n">
        <f aca="false">SUM(K151:K153)</f>
        <v>0.08</v>
      </c>
      <c r="L154" s="19" t="n">
        <f aca="false">SUM(L151:L153)</f>
        <v>156.6</v>
      </c>
      <c r="M154" s="19" t="n">
        <f aca="false">SUM(M151:M153)</f>
        <v>134.13</v>
      </c>
      <c r="N154" s="19" t="n">
        <f aca="false">SUM(N151:N153)</f>
        <v>31.48</v>
      </c>
      <c r="O154" s="26" t="n">
        <f aca="false">SUM(O151:O153)</f>
        <v>2.97</v>
      </c>
      <c r="P154" s="21" t="n">
        <v>16.86</v>
      </c>
    </row>
    <row r="155" customFormat="false" ht="24" hidden="false" customHeight="false" outlineLevel="0" collapsed="false">
      <c r="A155" s="8" t="s">
        <v>168</v>
      </c>
      <c r="B155" s="8" t="s">
        <v>169</v>
      </c>
      <c r="C155" s="13" t="n">
        <v>100</v>
      </c>
      <c r="D155" s="13" t="n">
        <v>12.81</v>
      </c>
      <c r="E155" s="13" t="n">
        <v>9.03</v>
      </c>
      <c r="F155" s="13" t="n">
        <v>4.45</v>
      </c>
      <c r="G155" s="13" t="n">
        <v>165</v>
      </c>
      <c r="H155" s="13" t="n">
        <v>0.2</v>
      </c>
      <c r="I155" s="13" t="n">
        <v>29.54</v>
      </c>
      <c r="J155" s="13" t="n">
        <v>5541</v>
      </c>
      <c r="K155" s="13"/>
      <c r="L155" s="13" t="n">
        <v>27.53</v>
      </c>
      <c r="M155" s="13" t="n">
        <v>227.87</v>
      </c>
      <c r="N155" s="13" t="n">
        <v>16.82</v>
      </c>
      <c r="O155" s="15" t="n">
        <v>4.82</v>
      </c>
      <c r="P155" s="21"/>
    </row>
    <row r="156" customFormat="false" ht="24" hidden="false" customHeight="false" outlineLevel="0" collapsed="false">
      <c r="A156" s="8" t="s">
        <v>90</v>
      </c>
      <c r="B156" s="8" t="s">
        <v>91</v>
      </c>
      <c r="C156" s="13" t="n">
        <v>200</v>
      </c>
      <c r="D156" s="13" t="n">
        <v>4.1</v>
      </c>
      <c r="E156" s="13" t="n">
        <v>3.1</v>
      </c>
      <c r="F156" s="13" t="n">
        <v>25.5</v>
      </c>
      <c r="G156" s="13" t="n">
        <v>146.3</v>
      </c>
      <c r="H156" s="13" t="n">
        <v>1.54</v>
      </c>
      <c r="I156" s="13" t="n">
        <v>5</v>
      </c>
      <c r="J156" s="13" t="n">
        <v>44.2</v>
      </c>
      <c r="K156" s="13" t="n">
        <v>0.2</v>
      </c>
      <c r="L156" s="13" t="n">
        <v>51</v>
      </c>
      <c r="M156" s="13" t="n">
        <v>102.6</v>
      </c>
      <c r="N156" s="13" t="n">
        <v>35.6</v>
      </c>
      <c r="O156" s="15" t="n">
        <v>1.14</v>
      </c>
      <c r="P156" s="21"/>
    </row>
    <row r="157" customFormat="false" ht="24" hidden="false" customHeight="false" outlineLevel="0" collapsed="false">
      <c r="A157" s="8" t="s">
        <v>150</v>
      </c>
      <c r="B157" s="8" t="s">
        <v>170</v>
      </c>
      <c r="C157" s="13" t="n">
        <v>100</v>
      </c>
      <c r="D157" s="13" t="n">
        <v>6.19</v>
      </c>
      <c r="E157" s="13" t="n">
        <v>6.05</v>
      </c>
      <c r="F157" s="13" t="n">
        <v>32.6</v>
      </c>
      <c r="G157" s="13" t="n">
        <v>210</v>
      </c>
      <c r="H157" s="13" t="n">
        <v>0.08</v>
      </c>
      <c r="I157" s="13" t="n">
        <v>0.12</v>
      </c>
      <c r="J157" s="13" t="n">
        <v>1.6</v>
      </c>
      <c r="K157" s="13"/>
      <c r="L157" s="13" t="n">
        <v>28.28</v>
      </c>
      <c r="M157" s="13" t="n">
        <v>66.39</v>
      </c>
      <c r="N157" s="13" t="n">
        <v>24.09</v>
      </c>
      <c r="O157" s="15" t="n">
        <v>1.23</v>
      </c>
      <c r="P157" s="21"/>
    </row>
    <row r="158" customFormat="false" ht="15" hidden="false" customHeight="false" outlineLevel="0" collapsed="false">
      <c r="A158" s="8" t="s">
        <v>43</v>
      </c>
      <c r="B158" s="8" t="s">
        <v>45</v>
      </c>
      <c r="C158" s="13" t="n">
        <v>100</v>
      </c>
      <c r="D158" s="13" t="n">
        <v>7.9</v>
      </c>
      <c r="E158" s="13" t="n">
        <v>1</v>
      </c>
      <c r="F158" s="13" t="n">
        <v>48.3</v>
      </c>
      <c r="G158" s="13" t="n">
        <v>233.8</v>
      </c>
      <c r="H158" s="13" t="n">
        <v>0.1</v>
      </c>
      <c r="I158" s="13"/>
      <c r="J158" s="13"/>
      <c r="K158" s="13" t="n">
        <v>1.3</v>
      </c>
      <c r="L158" s="13" t="n">
        <v>23</v>
      </c>
      <c r="M158" s="13" t="n">
        <v>87</v>
      </c>
      <c r="N158" s="13" t="n">
        <v>33</v>
      </c>
      <c r="O158" s="15" t="n">
        <v>1.1</v>
      </c>
      <c r="P158" s="21"/>
    </row>
    <row r="159" customFormat="false" ht="24" hidden="false" customHeight="false" outlineLevel="0" collapsed="false">
      <c r="A159" s="8" t="s">
        <v>67</v>
      </c>
      <c r="B159" s="8" t="s">
        <v>68</v>
      </c>
      <c r="C159" s="13" t="n">
        <v>200</v>
      </c>
      <c r="D159" s="13" t="n">
        <v>0.53</v>
      </c>
      <c r="E159" s="8"/>
      <c r="F159" s="13" t="n">
        <v>9.47</v>
      </c>
      <c r="G159" s="13" t="n">
        <v>40</v>
      </c>
      <c r="H159" s="13"/>
      <c r="I159" s="13" t="n">
        <v>0.27</v>
      </c>
      <c r="J159" s="13"/>
      <c r="K159" s="13"/>
      <c r="L159" s="13" t="n">
        <v>13.6</v>
      </c>
      <c r="M159" s="13" t="n">
        <v>22.13</v>
      </c>
      <c r="N159" s="13" t="n">
        <v>11.73</v>
      </c>
      <c r="O159" s="15" t="n">
        <v>2.13</v>
      </c>
      <c r="P159" s="21"/>
    </row>
    <row r="160" customFormat="false" ht="24" hidden="false" customHeight="false" outlineLevel="0" collapsed="false">
      <c r="A160" s="8" t="s">
        <v>123</v>
      </c>
      <c r="B160" s="8" t="s">
        <v>171</v>
      </c>
      <c r="C160" s="13" t="n">
        <v>100</v>
      </c>
      <c r="D160" s="13" t="n">
        <v>1.5</v>
      </c>
      <c r="E160" s="13" t="n">
        <v>0.5</v>
      </c>
      <c r="F160" s="13" t="n">
        <v>21</v>
      </c>
      <c r="G160" s="13" t="n">
        <v>94.5</v>
      </c>
      <c r="H160" s="13" t="n">
        <v>0.03</v>
      </c>
      <c r="I160" s="13" t="n">
        <v>7.5</v>
      </c>
      <c r="J160" s="13"/>
      <c r="K160" s="13" t="n">
        <v>0.3</v>
      </c>
      <c r="L160" s="13" t="n">
        <v>6</v>
      </c>
      <c r="M160" s="13" t="n">
        <v>21</v>
      </c>
      <c r="N160" s="13" t="n">
        <v>31.5</v>
      </c>
      <c r="O160" s="15" t="n">
        <v>0.45</v>
      </c>
      <c r="P160" s="21"/>
    </row>
    <row r="161" customFormat="false" ht="15" hidden="false" customHeight="false" outlineLevel="0" collapsed="false">
      <c r="A161" s="8"/>
      <c r="B161" s="14" t="s">
        <v>49</v>
      </c>
      <c r="C161" s="13"/>
      <c r="D161" s="17" t="n">
        <f aca="false">SUM(D155:D160)</f>
        <v>33.03</v>
      </c>
      <c r="E161" s="17" t="n">
        <f aca="false">SUM(E155:E160)</f>
        <v>19.68</v>
      </c>
      <c r="F161" s="17" t="n">
        <f aca="false">SUM(F155:F160)</f>
        <v>141.32</v>
      </c>
      <c r="G161" s="17" t="n">
        <f aca="false">SUM(G155:G160)</f>
        <v>889.6</v>
      </c>
      <c r="H161" s="17" t="n">
        <f aca="false">SUM(H155:H160)</f>
        <v>1.95</v>
      </c>
      <c r="I161" s="17" t="n">
        <f aca="false">SUM(I155:I160)</f>
        <v>42.43</v>
      </c>
      <c r="J161" s="17" t="n">
        <f aca="false">SUM(J155:J160)</f>
        <v>5586.8</v>
      </c>
      <c r="K161" s="17" t="n">
        <f aca="false">SUM(K155:K160)</f>
        <v>1.8</v>
      </c>
      <c r="L161" s="17" t="n">
        <f aca="false">SUM(L155:L160)</f>
        <v>149.41</v>
      </c>
      <c r="M161" s="17" t="n">
        <f aca="false">SUM(M155:M160)</f>
        <v>526.99</v>
      </c>
      <c r="N161" s="17" t="n">
        <f aca="false">SUM(N155:N160)</f>
        <v>152.74</v>
      </c>
      <c r="O161" s="26" t="n">
        <f aca="false">SUM(O155:O160)</f>
        <v>10.87</v>
      </c>
      <c r="P161" s="21" t="n">
        <v>69.65</v>
      </c>
    </row>
    <row r="162" customFormat="false" ht="15" hidden="false" customHeight="false" outlineLevel="0" collapsed="false">
      <c r="A162" s="8"/>
      <c r="B162" s="14" t="s">
        <v>75</v>
      </c>
      <c r="C162" s="13"/>
      <c r="D162" s="19" t="n">
        <f aca="false">D161+D154+D149+D142</f>
        <v>113.88</v>
      </c>
      <c r="E162" s="19" t="n">
        <f aca="false">E161+E154+E149+E142</f>
        <v>85.01</v>
      </c>
      <c r="F162" s="19" t="n">
        <f aca="false">F161+F154+F149+F142</f>
        <v>443.87</v>
      </c>
      <c r="G162" s="19" t="n">
        <f aca="false">G161+G154+G149+G142</f>
        <v>3021.69</v>
      </c>
      <c r="H162" s="19" t="n">
        <f aca="false">H161+H154+H149+H142</f>
        <v>2.658</v>
      </c>
      <c r="I162" s="19" t="n">
        <f aca="false">I161+I154+I149+I142</f>
        <v>65.63</v>
      </c>
      <c r="J162" s="19" t="n">
        <f aca="false">J161+J154+J149+J142</f>
        <v>5767.41</v>
      </c>
      <c r="K162" s="19" t="n">
        <f aca="false">K161+K154+K149+K142</f>
        <v>5.38</v>
      </c>
      <c r="L162" s="19" t="n">
        <f aca="false">L161+L154+L149+L142</f>
        <v>895.65</v>
      </c>
      <c r="M162" s="19" t="n">
        <f aca="false">M161+M154+M149+M142</f>
        <v>1515.77</v>
      </c>
      <c r="N162" s="19" t="n">
        <f aca="false">N161+N154+N149+N142</f>
        <v>429.93</v>
      </c>
      <c r="O162" s="37" t="n">
        <f aca="false">O161+O154+O149+O142</f>
        <v>23.06</v>
      </c>
      <c r="P162" s="21" t="n">
        <f aca="false">P142+P149+P154+P161</f>
        <v>231.99</v>
      </c>
    </row>
    <row r="163" customFormat="false" ht="15" hidden="false" customHeight="false" outlineLevel="0" collapsed="false">
      <c r="A163" s="8"/>
      <c r="B163" s="14" t="s">
        <v>172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5"/>
      <c r="P163" s="21"/>
    </row>
    <row r="164" customFormat="false" ht="24" hidden="false" customHeight="false" outlineLevel="0" collapsed="false">
      <c r="A164" s="8" t="s">
        <v>173</v>
      </c>
      <c r="B164" s="8" t="s">
        <v>174</v>
      </c>
      <c r="C164" s="13" t="n">
        <v>200</v>
      </c>
      <c r="D164" s="13" t="n">
        <v>6.1</v>
      </c>
      <c r="E164" s="13" t="n">
        <v>4</v>
      </c>
      <c r="F164" s="13" t="n">
        <v>36.96</v>
      </c>
      <c r="G164" s="13" t="n">
        <v>208.2</v>
      </c>
      <c r="H164" s="13" t="n">
        <v>0.22</v>
      </c>
      <c r="I164" s="13" t="n">
        <v>2.08</v>
      </c>
      <c r="J164" s="13" t="n">
        <v>32</v>
      </c>
      <c r="K164" s="13" t="n">
        <v>0.86</v>
      </c>
      <c r="L164" s="13" t="n">
        <v>221.6</v>
      </c>
      <c r="M164" s="13" t="n">
        <v>315.4</v>
      </c>
      <c r="N164" s="13" t="n">
        <v>79.6</v>
      </c>
      <c r="O164" s="15" t="n">
        <v>2.1</v>
      </c>
      <c r="P164" s="21"/>
    </row>
    <row r="165" customFormat="false" ht="24" hidden="false" customHeight="false" outlineLevel="0" collapsed="false">
      <c r="A165" s="8" t="s">
        <v>175</v>
      </c>
      <c r="B165" s="8" t="s">
        <v>176</v>
      </c>
      <c r="C165" s="13" t="n">
        <v>75</v>
      </c>
      <c r="D165" s="13" t="n">
        <v>9.6</v>
      </c>
      <c r="E165" s="13" t="n">
        <v>7.6</v>
      </c>
      <c r="F165" s="13" t="n">
        <v>24.1</v>
      </c>
      <c r="G165" s="13" t="n">
        <v>203.6</v>
      </c>
      <c r="H165" s="13" t="n">
        <v>0.13</v>
      </c>
      <c r="I165" s="13" t="n">
        <v>0.31</v>
      </c>
      <c r="J165" s="13" t="n">
        <v>52</v>
      </c>
      <c r="K165" s="13" t="n">
        <v>0.7</v>
      </c>
      <c r="L165" s="13" t="n">
        <v>209.1</v>
      </c>
      <c r="M165" s="13" t="n">
        <v>199.5</v>
      </c>
      <c r="N165" s="13" t="n">
        <v>26.9</v>
      </c>
      <c r="O165" s="15" t="n">
        <v>1.2</v>
      </c>
      <c r="P165" s="21"/>
    </row>
    <row r="166" customFormat="false" ht="24" hidden="false" customHeight="false" outlineLevel="0" collapsed="false">
      <c r="A166" s="8" t="s">
        <v>41</v>
      </c>
      <c r="B166" s="8" t="s">
        <v>42</v>
      </c>
      <c r="C166" s="13" t="n">
        <v>15</v>
      </c>
      <c r="D166" s="13" t="n">
        <v>0.12</v>
      </c>
      <c r="E166" s="13" t="n">
        <v>10.87</v>
      </c>
      <c r="F166" s="13" t="n">
        <v>0.19</v>
      </c>
      <c r="G166" s="13" t="n">
        <v>99</v>
      </c>
      <c r="H166" s="13" t="n">
        <v>0</v>
      </c>
      <c r="I166" s="13"/>
      <c r="J166" s="13" t="n">
        <v>60</v>
      </c>
      <c r="K166" s="13"/>
      <c r="L166" s="13" t="n">
        <v>3.6</v>
      </c>
      <c r="M166" s="13" t="n">
        <v>4.5</v>
      </c>
      <c r="N166" s="13"/>
      <c r="O166" s="15" t="n">
        <v>0.03</v>
      </c>
      <c r="P166" s="21"/>
    </row>
    <row r="167" customFormat="false" ht="15" hidden="false" customHeight="false" outlineLevel="0" collapsed="false">
      <c r="A167" s="8" t="s">
        <v>43</v>
      </c>
      <c r="B167" s="8" t="s">
        <v>45</v>
      </c>
      <c r="C167" s="13" t="n">
        <v>100</v>
      </c>
      <c r="D167" s="13" t="n">
        <v>7.9</v>
      </c>
      <c r="E167" s="13" t="n">
        <v>1</v>
      </c>
      <c r="F167" s="13" t="n">
        <v>48.3</v>
      </c>
      <c r="G167" s="13" t="n">
        <v>233.8</v>
      </c>
      <c r="H167" s="13" t="n">
        <v>0.1</v>
      </c>
      <c r="I167" s="13"/>
      <c r="J167" s="13"/>
      <c r="K167" s="13" t="n">
        <v>1.3</v>
      </c>
      <c r="L167" s="13" t="n">
        <v>23</v>
      </c>
      <c r="M167" s="13" t="n">
        <v>87</v>
      </c>
      <c r="N167" s="13" t="n">
        <v>33</v>
      </c>
      <c r="O167" s="15" t="n">
        <v>1.1</v>
      </c>
      <c r="P167" s="21"/>
    </row>
    <row r="168" customFormat="false" ht="24" hidden="false" customHeight="false" outlineLevel="0" collapsed="false">
      <c r="A168" s="8" t="s">
        <v>67</v>
      </c>
      <c r="B168" s="8" t="s">
        <v>68</v>
      </c>
      <c r="C168" s="13" t="n">
        <v>200</v>
      </c>
      <c r="D168" s="13" t="n">
        <v>0.53</v>
      </c>
      <c r="E168" s="8"/>
      <c r="F168" s="13" t="n">
        <v>9.47</v>
      </c>
      <c r="G168" s="13" t="n">
        <v>40</v>
      </c>
      <c r="H168" s="13"/>
      <c r="I168" s="13" t="n">
        <v>0.27</v>
      </c>
      <c r="J168" s="13"/>
      <c r="K168" s="13"/>
      <c r="L168" s="13" t="n">
        <v>13.6</v>
      </c>
      <c r="M168" s="13" t="n">
        <v>22.13</v>
      </c>
      <c r="N168" s="13" t="n">
        <v>11.73</v>
      </c>
      <c r="O168" s="15" t="n">
        <v>2.13</v>
      </c>
      <c r="P168" s="21"/>
    </row>
    <row r="169" customFormat="false" ht="15" hidden="false" customHeight="false" outlineLevel="0" collapsed="false">
      <c r="A169" s="8"/>
      <c r="B169" s="14" t="s">
        <v>49</v>
      </c>
      <c r="C169" s="13"/>
      <c r="D169" s="17" t="n">
        <f aca="false">SUM(D164:D168)</f>
        <v>24.25</v>
      </c>
      <c r="E169" s="17" t="n">
        <f aca="false">SUM(E164:E168)</f>
        <v>23.47</v>
      </c>
      <c r="F169" s="17" t="n">
        <f aca="false">SUM(F164:F168)</f>
        <v>119.02</v>
      </c>
      <c r="G169" s="19" t="n">
        <f aca="false">SUM(G164:G168)</f>
        <v>784.6</v>
      </c>
      <c r="H169" s="17" t="n">
        <f aca="false">SUM(H164:H168)</f>
        <v>0.45</v>
      </c>
      <c r="I169" s="17" t="n">
        <f aca="false">SUM(I164:I168)</f>
        <v>2.66</v>
      </c>
      <c r="J169" s="17" t="n">
        <f aca="false">SUM(J164:J168)</f>
        <v>144</v>
      </c>
      <c r="K169" s="17" t="n">
        <f aca="false">SUM(K164:K168)</f>
        <v>2.86</v>
      </c>
      <c r="L169" s="17" t="n">
        <f aca="false">SUM(L164:L168)</f>
        <v>470.9</v>
      </c>
      <c r="M169" s="17" t="n">
        <f aca="false">SUM(M164:M168)</f>
        <v>628.53</v>
      </c>
      <c r="N169" s="17" t="n">
        <f aca="false">SUM(N164:N168)</f>
        <v>151.23</v>
      </c>
      <c r="O169" s="26" t="n">
        <f aca="false">SUM(O164:O168)</f>
        <v>6.56</v>
      </c>
      <c r="P169" s="21" t="n">
        <v>40.13</v>
      </c>
    </row>
    <row r="170" customFormat="false" ht="15" hidden="false" customHeight="false" outlineLevel="0" collapsed="false">
      <c r="A170" s="8"/>
      <c r="B170" s="17" t="s">
        <v>50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5"/>
      <c r="P170" s="21"/>
    </row>
    <row r="171" customFormat="false" ht="24" hidden="false" customHeight="false" outlineLevel="0" collapsed="false">
      <c r="A171" s="8" t="s">
        <v>177</v>
      </c>
      <c r="B171" s="8" t="s">
        <v>178</v>
      </c>
      <c r="C171" s="13" t="n">
        <v>100</v>
      </c>
      <c r="D171" s="13" t="n">
        <v>1.4</v>
      </c>
      <c r="E171" s="13" t="n">
        <v>10.04</v>
      </c>
      <c r="F171" s="13" t="n">
        <v>7.29</v>
      </c>
      <c r="G171" s="13" t="n">
        <v>125.1</v>
      </c>
      <c r="H171" s="13" t="n">
        <v>0.04</v>
      </c>
      <c r="I171" s="13" t="n">
        <v>9.63</v>
      </c>
      <c r="J171" s="13"/>
      <c r="K171" s="13"/>
      <c r="L171" s="13" t="n">
        <v>31.23</v>
      </c>
      <c r="M171" s="13" t="n">
        <v>43.27</v>
      </c>
      <c r="N171" s="13" t="n">
        <v>19.53</v>
      </c>
      <c r="O171" s="15" t="n">
        <v>0.82</v>
      </c>
      <c r="P171" s="21"/>
    </row>
    <row r="172" customFormat="false" ht="24" hidden="false" customHeight="false" outlineLevel="0" collapsed="false">
      <c r="A172" s="8" t="s">
        <v>179</v>
      </c>
      <c r="B172" s="8" t="s">
        <v>180</v>
      </c>
      <c r="C172" s="13" t="n">
        <v>250</v>
      </c>
      <c r="D172" s="13" t="n">
        <v>1.48</v>
      </c>
      <c r="E172" s="13" t="n">
        <v>4.91</v>
      </c>
      <c r="F172" s="13" t="n">
        <v>6.09</v>
      </c>
      <c r="G172" s="13" t="n">
        <v>97.25</v>
      </c>
      <c r="H172" s="13" t="n">
        <v>0.04</v>
      </c>
      <c r="I172" s="13" t="n">
        <v>9.87</v>
      </c>
      <c r="J172" s="13"/>
      <c r="K172" s="13" t="n">
        <v>2.44</v>
      </c>
      <c r="L172" s="13" t="n">
        <v>35.87</v>
      </c>
      <c r="M172" s="13" t="n">
        <v>33.57</v>
      </c>
      <c r="N172" s="13" t="n">
        <v>14.17</v>
      </c>
      <c r="O172" s="15" t="n">
        <v>0.57</v>
      </c>
      <c r="P172" s="21"/>
    </row>
    <row r="173" customFormat="false" ht="24" hidden="false" customHeight="false" outlineLevel="0" collapsed="false">
      <c r="A173" s="8" t="s">
        <v>181</v>
      </c>
      <c r="B173" s="8" t="s">
        <v>182</v>
      </c>
      <c r="C173" s="13" t="n">
        <v>200</v>
      </c>
      <c r="D173" s="13" t="n">
        <v>6.22</v>
      </c>
      <c r="E173" s="13" t="n">
        <v>9.86</v>
      </c>
      <c r="F173" s="13" t="n">
        <v>40.2</v>
      </c>
      <c r="G173" s="13" t="n">
        <v>219</v>
      </c>
      <c r="H173" s="13" t="n">
        <v>0.12</v>
      </c>
      <c r="I173" s="13"/>
      <c r="J173" s="13"/>
      <c r="K173" s="13" t="n">
        <v>50</v>
      </c>
      <c r="L173" s="13" t="n">
        <v>65.37</v>
      </c>
      <c r="M173" s="13" t="n">
        <v>213.8</v>
      </c>
      <c r="N173" s="13" t="n">
        <v>32.5</v>
      </c>
      <c r="O173" s="15" t="n">
        <v>1.18</v>
      </c>
      <c r="P173" s="21"/>
    </row>
    <row r="174" customFormat="false" ht="24" hidden="false" customHeight="false" outlineLevel="0" collapsed="false">
      <c r="A174" s="8" t="s">
        <v>183</v>
      </c>
      <c r="B174" s="8" t="s">
        <v>184</v>
      </c>
      <c r="C174" s="13" t="n">
        <v>130</v>
      </c>
      <c r="D174" s="13" t="n">
        <v>17.67</v>
      </c>
      <c r="E174" s="13" t="n">
        <v>15.18</v>
      </c>
      <c r="F174" s="13" t="n">
        <v>4.39</v>
      </c>
      <c r="G174" s="13" t="n">
        <v>225</v>
      </c>
      <c r="H174" s="13" t="n">
        <v>0.07</v>
      </c>
      <c r="I174" s="13" t="n">
        <v>2.16</v>
      </c>
      <c r="J174" s="13" t="n">
        <v>56.25</v>
      </c>
      <c r="K174" s="13"/>
      <c r="L174" s="13" t="n">
        <v>58.35</v>
      </c>
      <c r="M174" s="13" t="n">
        <v>135.75</v>
      </c>
      <c r="N174" s="13" t="n">
        <v>19.71</v>
      </c>
      <c r="O174" s="15" t="n">
        <v>1.36</v>
      </c>
      <c r="P174" s="21"/>
    </row>
    <row r="175" customFormat="false" ht="24" hidden="false" customHeight="false" outlineLevel="0" collapsed="false">
      <c r="A175" s="8" t="s">
        <v>119</v>
      </c>
      <c r="B175" s="8" t="s">
        <v>120</v>
      </c>
      <c r="C175" s="13" t="n">
        <v>200</v>
      </c>
      <c r="D175" s="13"/>
      <c r="E175" s="13"/>
      <c r="F175" s="13" t="n">
        <v>10</v>
      </c>
      <c r="G175" s="13" t="n">
        <v>53.72</v>
      </c>
      <c r="H175" s="13"/>
      <c r="I175" s="13" t="n">
        <v>1.4</v>
      </c>
      <c r="J175" s="13"/>
      <c r="K175" s="13"/>
      <c r="L175" s="13" t="n">
        <v>0.02</v>
      </c>
      <c r="M175" s="13" t="n">
        <v>12</v>
      </c>
      <c r="N175" s="13" t="n">
        <v>4.1</v>
      </c>
      <c r="O175" s="15" t="n">
        <v>0.03</v>
      </c>
      <c r="P175" s="21"/>
    </row>
    <row r="176" customFormat="false" ht="15" hidden="false" customHeight="false" outlineLevel="0" collapsed="false">
      <c r="A176" s="8" t="s">
        <v>43</v>
      </c>
      <c r="B176" s="8" t="s">
        <v>45</v>
      </c>
      <c r="C176" s="13" t="n">
        <v>150</v>
      </c>
      <c r="D176" s="13" t="n">
        <v>11.85</v>
      </c>
      <c r="E176" s="13" t="n">
        <v>1.5</v>
      </c>
      <c r="F176" s="13" t="n">
        <v>72.45</v>
      </c>
      <c r="G176" s="13" t="n">
        <v>350.7</v>
      </c>
      <c r="H176" s="13" t="n">
        <v>0.15</v>
      </c>
      <c r="I176" s="13"/>
      <c r="J176" s="13"/>
      <c r="K176" s="13" t="n">
        <v>1.95</v>
      </c>
      <c r="L176" s="13" t="n">
        <v>34.5</v>
      </c>
      <c r="M176" s="13" t="n">
        <v>130.5</v>
      </c>
      <c r="N176" s="13" t="n">
        <v>49.5</v>
      </c>
      <c r="O176" s="15" t="n">
        <v>1.65</v>
      </c>
      <c r="P176" s="21"/>
    </row>
    <row r="177" customFormat="false" ht="15" hidden="false" customHeight="false" outlineLevel="0" collapsed="false">
      <c r="A177" s="8"/>
      <c r="B177" s="14" t="s">
        <v>49</v>
      </c>
      <c r="C177" s="13"/>
      <c r="D177" s="17" t="n">
        <f aca="false">SUM(D171:D176)</f>
        <v>38.62</v>
      </c>
      <c r="E177" s="17" t="n">
        <f aca="false">SUM(E171:E176)</f>
        <v>41.49</v>
      </c>
      <c r="F177" s="17" t="n">
        <f aca="false">SUM(F171:F176)</f>
        <v>140.42</v>
      </c>
      <c r="G177" s="19" t="n">
        <f aca="false">SUM(G171:G176)</f>
        <v>1070.77</v>
      </c>
      <c r="H177" s="17" t="n">
        <f aca="false">SUM(H171:H176)</f>
        <v>0.42</v>
      </c>
      <c r="I177" s="17" t="n">
        <f aca="false">SUM(I171:I176)</f>
        <v>23.06</v>
      </c>
      <c r="J177" s="17" t="n">
        <f aca="false">SUM(J171:J176)</f>
        <v>56.25</v>
      </c>
      <c r="K177" s="17" t="n">
        <f aca="false">SUM(K171:K176)</f>
        <v>54.39</v>
      </c>
      <c r="L177" s="17" t="n">
        <f aca="false">SUM(L171:L176)</f>
        <v>225.34</v>
      </c>
      <c r="M177" s="17" t="n">
        <f aca="false">SUM(M171:M176)</f>
        <v>568.89</v>
      </c>
      <c r="N177" s="17" t="n">
        <f aca="false">SUM(N171:N176)</f>
        <v>139.51</v>
      </c>
      <c r="O177" s="26" t="n">
        <f aca="false">SUM(O171:O176)</f>
        <v>5.61</v>
      </c>
      <c r="P177" s="21" t="n">
        <v>83.65</v>
      </c>
    </row>
    <row r="178" customFormat="false" ht="15" hidden="false" customHeight="false" outlineLevel="0" collapsed="false">
      <c r="A178" s="8"/>
      <c r="B178" s="17" t="s">
        <v>61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5"/>
      <c r="P178" s="21"/>
    </row>
    <row r="179" customFormat="false" ht="15" hidden="false" customHeight="false" outlineLevel="0" collapsed="false">
      <c r="A179" s="8" t="s">
        <v>43</v>
      </c>
      <c r="B179" s="8" t="s">
        <v>185</v>
      </c>
      <c r="C179" s="13" t="n">
        <v>60</v>
      </c>
      <c r="D179" s="13" t="n">
        <v>2.88</v>
      </c>
      <c r="E179" s="13" t="n">
        <v>1.68</v>
      </c>
      <c r="F179" s="13" t="n">
        <v>46.62</v>
      </c>
      <c r="G179" s="13" t="n">
        <v>201.48</v>
      </c>
      <c r="H179" s="13" t="n">
        <v>0.04</v>
      </c>
      <c r="I179" s="13"/>
      <c r="J179" s="13"/>
      <c r="K179" s="13"/>
      <c r="L179" s="13" t="n">
        <v>5.4</v>
      </c>
      <c r="M179" s="13" t="n">
        <v>24.6</v>
      </c>
      <c r="N179" s="13"/>
      <c r="O179" s="15" t="n">
        <v>0.36</v>
      </c>
      <c r="P179" s="21"/>
    </row>
    <row r="180" customFormat="false" ht="24" hidden="false" customHeight="false" outlineLevel="0" collapsed="false">
      <c r="A180" s="8" t="s">
        <v>186</v>
      </c>
      <c r="B180" s="8" t="s">
        <v>147</v>
      </c>
      <c r="C180" s="13" t="n">
        <v>200</v>
      </c>
      <c r="D180" s="13" t="n">
        <v>6</v>
      </c>
      <c r="E180" s="13" t="n">
        <v>6.4</v>
      </c>
      <c r="F180" s="13" t="n">
        <v>9.4</v>
      </c>
      <c r="G180" s="13" t="n">
        <v>107</v>
      </c>
      <c r="H180" s="13" t="n">
        <v>0.04</v>
      </c>
      <c r="I180" s="13" t="n">
        <v>1.2</v>
      </c>
      <c r="J180" s="13" t="n">
        <v>0.03</v>
      </c>
      <c r="K180" s="13"/>
      <c r="L180" s="13" t="n">
        <v>242</v>
      </c>
      <c r="M180" s="13" t="n">
        <v>182</v>
      </c>
      <c r="N180" s="13" t="n">
        <v>28</v>
      </c>
      <c r="O180" s="15" t="n">
        <v>0.2</v>
      </c>
      <c r="P180" s="21"/>
    </row>
    <row r="181" customFormat="false" ht="15" hidden="false" customHeight="false" outlineLevel="0" collapsed="false">
      <c r="A181" s="8"/>
      <c r="B181" s="14" t="s">
        <v>66</v>
      </c>
      <c r="C181" s="13"/>
      <c r="D181" s="17" t="n">
        <f aca="false">SUM(D179:D180)</f>
        <v>8.88</v>
      </c>
      <c r="E181" s="17" t="n">
        <f aca="false">SUM(E179:E180)</f>
        <v>8.08</v>
      </c>
      <c r="F181" s="17" t="n">
        <f aca="false">SUM(F179:F180)</f>
        <v>56.02</v>
      </c>
      <c r="G181" s="17" t="n">
        <f aca="false">SUM(G179:G180)</f>
        <v>308.48</v>
      </c>
      <c r="H181" s="17" t="n">
        <f aca="false">SUM(H179:H180)</f>
        <v>0.08</v>
      </c>
      <c r="I181" s="17" t="n">
        <f aca="false">SUM(I180)</f>
        <v>1.2</v>
      </c>
      <c r="J181" s="17" t="n">
        <f aca="false">SUM(J180)</f>
        <v>0.03</v>
      </c>
      <c r="K181" s="17" t="n">
        <v>0</v>
      </c>
      <c r="L181" s="19" t="n">
        <f aca="false">SUM(L179:L180)</f>
        <v>247.4</v>
      </c>
      <c r="M181" s="17" t="n">
        <f aca="false">SUM(M179:M180)</f>
        <v>206.6</v>
      </c>
      <c r="N181" s="19" t="n">
        <f aca="false">SUM(N180)</f>
        <v>28</v>
      </c>
      <c r="O181" s="26" t="n">
        <f aca="false">SUM(O179:O180)</f>
        <v>0.56</v>
      </c>
      <c r="P181" s="21" t="n">
        <v>21.87</v>
      </c>
    </row>
    <row r="182" customFormat="false" ht="24" hidden="false" customHeight="false" outlineLevel="0" collapsed="false">
      <c r="A182" s="8" t="s">
        <v>127</v>
      </c>
      <c r="B182" s="8" t="s">
        <v>187</v>
      </c>
      <c r="C182" s="13" t="n">
        <v>230</v>
      </c>
      <c r="D182" s="13" t="n">
        <v>16.1</v>
      </c>
      <c r="E182" s="13" t="n">
        <v>11.92</v>
      </c>
      <c r="F182" s="13" t="n">
        <v>31.62</v>
      </c>
      <c r="G182" s="13" t="n">
        <v>298.85</v>
      </c>
      <c r="H182" s="13" t="n">
        <v>0.12</v>
      </c>
      <c r="I182" s="13" t="n">
        <v>1.15</v>
      </c>
      <c r="J182" s="13" t="n">
        <v>57.5</v>
      </c>
      <c r="K182" s="13" t="n">
        <v>0.86</v>
      </c>
      <c r="L182" s="13" t="n">
        <v>202.69</v>
      </c>
      <c r="M182" s="13" t="n">
        <v>69.29</v>
      </c>
      <c r="N182" s="13" t="n">
        <v>53.76</v>
      </c>
      <c r="O182" s="15" t="n">
        <v>2.3</v>
      </c>
      <c r="P182" s="21"/>
    </row>
    <row r="183" customFormat="false" ht="24" hidden="false" customHeight="false" outlineLevel="0" collapsed="false">
      <c r="A183" s="8" t="s">
        <v>188</v>
      </c>
      <c r="B183" s="8" t="s">
        <v>189</v>
      </c>
      <c r="C183" s="13" t="n">
        <v>55</v>
      </c>
      <c r="D183" s="13" t="n">
        <v>2.4</v>
      </c>
      <c r="E183" s="13" t="n">
        <v>3.87</v>
      </c>
      <c r="F183" s="13" t="n">
        <v>27.83</v>
      </c>
      <c r="G183" s="13" t="n">
        <v>156</v>
      </c>
      <c r="H183" s="13" t="n">
        <v>0.04</v>
      </c>
      <c r="I183" s="13" t="n">
        <v>0.09</v>
      </c>
      <c r="J183" s="13" t="n">
        <v>19.99</v>
      </c>
      <c r="K183" s="13"/>
      <c r="L183" s="13" t="n">
        <v>9.99</v>
      </c>
      <c r="M183" s="13" t="n">
        <v>22.78</v>
      </c>
      <c r="N183" s="13" t="n">
        <v>5.59</v>
      </c>
      <c r="O183" s="15" t="n">
        <v>0.59</v>
      </c>
      <c r="P183" s="21"/>
    </row>
    <row r="184" customFormat="false" ht="15" hidden="false" customHeight="false" outlineLevel="0" collapsed="false">
      <c r="A184" s="8" t="s">
        <v>43</v>
      </c>
      <c r="B184" s="8" t="s">
        <v>45</v>
      </c>
      <c r="C184" s="13" t="n">
        <v>150</v>
      </c>
      <c r="D184" s="13" t="n">
        <v>11.85</v>
      </c>
      <c r="E184" s="13" t="n">
        <v>1.5</v>
      </c>
      <c r="F184" s="13" t="n">
        <v>72.45</v>
      </c>
      <c r="G184" s="13" t="n">
        <v>350.7</v>
      </c>
      <c r="H184" s="13" t="n">
        <v>0.15</v>
      </c>
      <c r="I184" s="13"/>
      <c r="J184" s="13"/>
      <c r="K184" s="13" t="n">
        <v>1.95</v>
      </c>
      <c r="L184" s="13" t="n">
        <v>34.5</v>
      </c>
      <c r="M184" s="13" t="n">
        <v>130.5</v>
      </c>
      <c r="N184" s="13" t="n">
        <v>49.5</v>
      </c>
      <c r="O184" s="15" t="n">
        <v>1.65</v>
      </c>
      <c r="P184" s="21"/>
    </row>
    <row r="185" customFormat="false" ht="24" hidden="false" customHeight="false" outlineLevel="0" collapsed="false">
      <c r="A185" s="8" t="s">
        <v>67</v>
      </c>
      <c r="B185" s="8" t="s">
        <v>68</v>
      </c>
      <c r="C185" s="13" t="n">
        <v>200</v>
      </c>
      <c r="D185" s="13" t="n">
        <v>0.53</v>
      </c>
      <c r="E185" s="8"/>
      <c r="F185" s="13" t="n">
        <v>9.47</v>
      </c>
      <c r="G185" s="13" t="n">
        <v>40</v>
      </c>
      <c r="H185" s="13"/>
      <c r="I185" s="13" t="n">
        <v>0.27</v>
      </c>
      <c r="J185" s="13"/>
      <c r="K185" s="13"/>
      <c r="L185" s="13" t="n">
        <v>13.6</v>
      </c>
      <c r="M185" s="13" t="n">
        <v>22.13</v>
      </c>
      <c r="N185" s="13" t="n">
        <v>11.73</v>
      </c>
      <c r="O185" s="15" t="n">
        <v>2.13</v>
      </c>
      <c r="P185" s="21"/>
    </row>
    <row r="186" customFormat="false" ht="15" hidden="false" customHeight="false" outlineLevel="0" collapsed="false">
      <c r="A186" s="8"/>
      <c r="B186" s="14" t="s">
        <v>49</v>
      </c>
      <c r="C186" s="17"/>
      <c r="D186" s="17" t="n">
        <f aca="false">SUM(D182:D185)</f>
        <v>30.88</v>
      </c>
      <c r="E186" s="17" t="n">
        <f aca="false">SUM(E182:E185)</f>
        <v>17.29</v>
      </c>
      <c r="F186" s="17" t="n">
        <f aca="false">SUM(F182:F185)</f>
        <v>141.37</v>
      </c>
      <c r="G186" s="17" t="n">
        <f aca="false">SUM(G182:G185)</f>
        <v>845.55</v>
      </c>
      <c r="H186" s="17" t="n">
        <f aca="false">SUM(H182:H185)</f>
        <v>0.31</v>
      </c>
      <c r="I186" s="17" t="n">
        <f aca="false">SUM(I182:I185)</f>
        <v>1.51</v>
      </c>
      <c r="J186" s="17" t="n">
        <f aca="false">SUM(J182:J185)</f>
        <v>77.49</v>
      </c>
      <c r="K186" s="17" t="n">
        <f aca="false">SUM(K182:K185)</f>
        <v>2.81</v>
      </c>
      <c r="L186" s="17" t="n">
        <f aca="false">SUM(L182:L185)</f>
        <v>260.78</v>
      </c>
      <c r="M186" s="17" t="n">
        <f aca="false">SUM(M182:M185)</f>
        <v>244.7</v>
      </c>
      <c r="N186" s="17" t="n">
        <f aca="false">SUM(N182:N185)</f>
        <v>120.58</v>
      </c>
      <c r="O186" s="26" t="n">
        <f aca="false">SUM(O182:O185)</f>
        <v>6.67</v>
      </c>
      <c r="P186" s="21" t="n">
        <v>83.79</v>
      </c>
    </row>
    <row r="187" customFormat="false" ht="15" hidden="false" customHeight="false" outlineLevel="0" collapsed="false">
      <c r="A187" s="8"/>
      <c r="B187" s="14" t="s">
        <v>75</v>
      </c>
      <c r="C187" s="17"/>
      <c r="D187" s="17" t="n">
        <f aca="false">D186+D181+D177+D169</f>
        <v>102.63</v>
      </c>
      <c r="E187" s="17" t="n">
        <f aca="false">E186+E181+E177+E169</f>
        <v>90.33</v>
      </c>
      <c r="F187" s="17" t="n">
        <f aca="false">F186+F181+F177+F169</f>
        <v>456.83</v>
      </c>
      <c r="G187" s="19" t="n">
        <f aca="false">G186+G181+G177+G169</f>
        <v>3009.4</v>
      </c>
      <c r="H187" s="17" t="n">
        <f aca="false">H186+H181+H177+H169</f>
        <v>1.26</v>
      </c>
      <c r="I187" s="17" t="n">
        <f aca="false">I186+I181+I177+I169</f>
        <v>28.43</v>
      </c>
      <c r="J187" s="17" t="n">
        <f aca="false">J186+J181+J177+J169</f>
        <v>277.77</v>
      </c>
      <c r="K187" s="17" t="n">
        <f aca="false">K186+K181+K177+K169</f>
        <v>60.06</v>
      </c>
      <c r="L187" s="17" t="n">
        <f aca="false">L186+L181+L177+L169</f>
        <v>1204.42</v>
      </c>
      <c r="M187" s="17" t="n">
        <f aca="false">M186+M181+M177+M169</f>
        <v>1648.72</v>
      </c>
      <c r="N187" s="17" t="n">
        <f aca="false">N186+N181+N177+N169</f>
        <v>439.32</v>
      </c>
      <c r="O187" s="26" t="n">
        <f aca="false">O186+O181+O177+O169</f>
        <v>19.4</v>
      </c>
      <c r="P187" s="21" t="n">
        <f aca="false">P169+P177+P181+P186</f>
        <v>229.44</v>
      </c>
    </row>
    <row r="188" customFormat="false" ht="15" hidden="false" customHeight="false" outlineLevel="0" collapsed="false">
      <c r="A188" s="8"/>
      <c r="B188" s="14" t="s">
        <v>190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5"/>
      <c r="P188" s="21"/>
    </row>
    <row r="189" customFormat="false" ht="24" hidden="false" customHeight="false" outlineLevel="0" collapsed="false">
      <c r="A189" s="8" t="s">
        <v>132</v>
      </c>
      <c r="B189" s="8" t="s">
        <v>191</v>
      </c>
      <c r="C189" s="13" t="n">
        <v>220</v>
      </c>
      <c r="D189" s="13" t="n">
        <v>5.1</v>
      </c>
      <c r="E189" s="13" t="n">
        <v>10.72</v>
      </c>
      <c r="F189" s="13" t="n">
        <v>43.4</v>
      </c>
      <c r="G189" s="13" t="n">
        <v>291</v>
      </c>
      <c r="H189" s="13" t="n">
        <v>0.06</v>
      </c>
      <c r="I189" s="13" t="n">
        <v>1.17</v>
      </c>
      <c r="J189" s="13" t="n">
        <v>58</v>
      </c>
      <c r="K189" s="13"/>
      <c r="L189" s="13" t="n">
        <v>138.14</v>
      </c>
      <c r="M189" s="13" t="n">
        <v>130.39</v>
      </c>
      <c r="N189" s="13" t="n">
        <v>30.12</v>
      </c>
      <c r="O189" s="15" t="n">
        <v>0.5</v>
      </c>
      <c r="P189" s="21"/>
    </row>
    <row r="190" customFormat="false" ht="15" hidden="false" customHeight="false" outlineLevel="0" collapsed="false">
      <c r="A190" s="8" t="s">
        <v>43</v>
      </c>
      <c r="B190" s="8" t="s">
        <v>192</v>
      </c>
      <c r="C190" s="13" t="n">
        <v>40</v>
      </c>
      <c r="D190" s="13" t="n">
        <v>3</v>
      </c>
      <c r="E190" s="13" t="n">
        <v>4.72</v>
      </c>
      <c r="F190" s="13" t="n">
        <v>29.96</v>
      </c>
      <c r="G190" s="13" t="n">
        <v>166.84</v>
      </c>
      <c r="H190" s="13" t="n">
        <v>0.03</v>
      </c>
      <c r="I190" s="13"/>
      <c r="J190" s="13"/>
      <c r="K190" s="13"/>
      <c r="L190" s="13" t="n">
        <v>8</v>
      </c>
      <c r="M190" s="13" t="n">
        <v>27.6</v>
      </c>
      <c r="N190" s="13" t="n">
        <v>5.2</v>
      </c>
      <c r="O190" s="15" t="n">
        <v>0.4</v>
      </c>
      <c r="P190" s="21"/>
    </row>
    <row r="191" customFormat="false" ht="15" hidden="false" customHeight="false" outlineLevel="0" collapsed="false">
      <c r="A191" s="8" t="s">
        <v>43</v>
      </c>
      <c r="B191" s="8" t="s">
        <v>45</v>
      </c>
      <c r="C191" s="13" t="n">
        <v>100</v>
      </c>
      <c r="D191" s="13" t="n">
        <v>7.9</v>
      </c>
      <c r="E191" s="13" t="n">
        <v>1</v>
      </c>
      <c r="F191" s="13" t="n">
        <v>48.3</v>
      </c>
      <c r="G191" s="13" t="n">
        <v>233.8</v>
      </c>
      <c r="H191" s="13" t="n">
        <v>0.1</v>
      </c>
      <c r="I191" s="13"/>
      <c r="J191" s="13"/>
      <c r="K191" s="13" t="n">
        <v>1.3</v>
      </c>
      <c r="L191" s="13" t="n">
        <v>23</v>
      </c>
      <c r="M191" s="13" t="n">
        <v>87</v>
      </c>
      <c r="N191" s="13" t="n">
        <v>33</v>
      </c>
      <c r="O191" s="15" t="n">
        <v>1.1</v>
      </c>
      <c r="P191" s="21"/>
    </row>
    <row r="192" customFormat="false" ht="24" hidden="false" customHeight="false" outlineLevel="0" collapsed="false">
      <c r="A192" s="8" t="s">
        <v>41</v>
      </c>
      <c r="B192" s="8" t="s">
        <v>42</v>
      </c>
      <c r="C192" s="13" t="n">
        <v>10</v>
      </c>
      <c r="D192" s="13" t="n">
        <v>0.08</v>
      </c>
      <c r="E192" s="13" t="n">
        <v>7.25</v>
      </c>
      <c r="F192" s="13" t="n">
        <v>0.13</v>
      </c>
      <c r="G192" s="13" t="n">
        <v>66</v>
      </c>
      <c r="H192" s="13"/>
      <c r="I192" s="13"/>
      <c r="J192" s="13" t="n">
        <v>40</v>
      </c>
      <c r="K192" s="13"/>
      <c r="L192" s="13" t="n">
        <v>2.4</v>
      </c>
      <c r="M192" s="13" t="n">
        <v>3</v>
      </c>
      <c r="N192" s="13"/>
      <c r="O192" s="15" t="n">
        <v>0.02</v>
      </c>
      <c r="P192" s="21"/>
    </row>
    <row r="193" customFormat="false" ht="24" hidden="false" customHeight="false" outlineLevel="0" collapsed="false">
      <c r="A193" s="8" t="s">
        <v>67</v>
      </c>
      <c r="B193" s="8" t="s">
        <v>68</v>
      </c>
      <c r="C193" s="13" t="n">
        <v>200</v>
      </c>
      <c r="D193" s="13" t="n">
        <v>0.53</v>
      </c>
      <c r="E193" s="8"/>
      <c r="F193" s="13" t="n">
        <v>9.47</v>
      </c>
      <c r="G193" s="13" t="n">
        <v>40</v>
      </c>
      <c r="H193" s="13"/>
      <c r="I193" s="13" t="n">
        <v>0.27</v>
      </c>
      <c r="J193" s="13"/>
      <c r="K193" s="13"/>
      <c r="L193" s="13" t="n">
        <v>13.6</v>
      </c>
      <c r="M193" s="13" t="n">
        <v>22.13</v>
      </c>
      <c r="N193" s="13" t="n">
        <v>11.73</v>
      </c>
      <c r="O193" s="15" t="n">
        <v>2.13</v>
      </c>
      <c r="P193" s="21"/>
    </row>
    <row r="194" customFormat="false" ht="24" hidden="false" customHeight="false" outlineLevel="0" collapsed="false">
      <c r="A194" s="8" t="s">
        <v>81</v>
      </c>
      <c r="B194" s="8" t="s">
        <v>82</v>
      </c>
      <c r="C194" s="8" t="s">
        <v>83</v>
      </c>
      <c r="D194" s="13" t="n">
        <v>5.08</v>
      </c>
      <c r="E194" s="13" t="n">
        <v>4.6</v>
      </c>
      <c r="F194" s="13" t="n">
        <v>0.28</v>
      </c>
      <c r="G194" s="13" t="n">
        <v>62.84</v>
      </c>
      <c r="H194" s="13" t="n">
        <v>0.03</v>
      </c>
      <c r="I194" s="13"/>
      <c r="J194" s="13" t="n">
        <v>100</v>
      </c>
      <c r="K194" s="13" t="n">
        <v>0.24</v>
      </c>
      <c r="L194" s="13" t="n">
        <v>22</v>
      </c>
      <c r="M194" s="13" t="n">
        <v>76.8</v>
      </c>
      <c r="N194" s="13" t="n">
        <v>4.8</v>
      </c>
      <c r="O194" s="15" t="n">
        <v>1</v>
      </c>
      <c r="P194" s="21"/>
    </row>
    <row r="195" customFormat="false" ht="15" hidden="false" customHeight="false" outlineLevel="0" collapsed="false">
      <c r="A195" s="8"/>
      <c r="B195" s="14" t="s">
        <v>49</v>
      </c>
      <c r="C195" s="17"/>
      <c r="D195" s="17" t="n">
        <f aca="false">SUM(D189:D194)</f>
        <v>21.69</v>
      </c>
      <c r="E195" s="17" t="n">
        <f aca="false">SUM(E189:E194)</f>
        <v>28.29</v>
      </c>
      <c r="F195" s="17" t="n">
        <f aca="false">SUM(F189:F194)</f>
        <v>131.54</v>
      </c>
      <c r="G195" s="17" t="n">
        <f aca="false">SUM(G189:G194)</f>
        <v>860.48</v>
      </c>
      <c r="H195" s="17" t="n">
        <f aca="false">SUM(H189:H194)</f>
        <v>0.22</v>
      </c>
      <c r="I195" s="17" t="n">
        <f aca="false">SUM(I189:I194)</f>
        <v>1.44</v>
      </c>
      <c r="J195" s="19" t="n">
        <f aca="false">SUM(J189:J194)</f>
        <v>198</v>
      </c>
      <c r="K195" s="17" t="n">
        <f aca="false">SUM(K189:K194)</f>
        <v>1.54</v>
      </c>
      <c r="L195" s="17" t="n">
        <f aca="false">SUM(L189:L194)</f>
        <v>207.14</v>
      </c>
      <c r="M195" s="17" t="n">
        <f aca="false">SUM(M189:M194)</f>
        <v>346.92</v>
      </c>
      <c r="N195" s="17" t="n">
        <f aca="false">SUM(N189:N194)</f>
        <v>84.85</v>
      </c>
      <c r="O195" s="26" t="n">
        <f aca="false">SUM(O189:O194)</f>
        <v>5.15</v>
      </c>
      <c r="P195" s="21" t="n">
        <v>39.57</v>
      </c>
    </row>
    <row r="196" customFormat="false" ht="15" hidden="false" customHeight="false" outlineLevel="0" collapsed="false">
      <c r="A196" s="8"/>
      <c r="B196" s="17" t="s">
        <v>50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5"/>
      <c r="P196" s="21"/>
    </row>
    <row r="197" customFormat="false" ht="24" hidden="false" customHeight="false" outlineLevel="0" collapsed="false">
      <c r="A197" s="8" t="s">
        <v>193</v>
      </c>
      <c r="B197" s="8" t="s">
        <v>194</v>
      </c>
      <c r="C197" s="13" t="n">
        <v>100</v>
      </c>
      <c r="D197" s="13" t="n">
        <v>2.59</v>
      </c>
      <c r="E197" s="13" t="n">
        <v>7.38</v>
      </c>
      <c r="F197" s="13" t="n">
        <v>3.23</v>
      </c>
      <c r="G197" s="13" t="n">
        <v>76.34</v>
      </c>
      <c r="H197" s="13" t="n">
        <v>0.04</v>
      </c>
      <c r="I197" s="13" t="n">
        <v>17.29</v>
      </c>
      <c r="J197" s="13" t="n">
        <v>29.6</v>
      </c>
      <c r="K197" s="13" t="n">
        <v>0.46</v>
      </c>
      <c r="L197" s="13" t="n">
        <v>33.2</v>
      </c>
      <c r="M197" s="13" t="n">
        <v>49.82</v>
      </c>
      <c r="N197" s="13" t="n">
        <v>15</v>
      </c>
      <c r="O197" s="15" t="n">
        <v>0.86</v>
      </c>
      <c r="P197" s="21"/>
    </row>
    <row r="198" customFormat="false" ht="24" hidden="false" customHeight="false" outlineLevel="0" collapsed="false">
      <c r="A198" s="8" t="s">
        <v>195</v>
      </c>
      <c r="B198" s="8" t="s">
        <v>196</v>
      </c>
      <c r="C198" s="13" t="n">
        <v>250</v>
      </c>
      <c r="D198" s="13" t="n">
        <v>5.49</v>
      </c>
      <c r="E198" s="13" t="n">
        <v>5.27</v>
      </c>
      <c r="F198" s="13" t="n">
        <v>16.53</v>
      </c>
      <c r="G198" s="13" t="n">
        <v>148.25</v>
      </c>
      <c r="H198" s="13" t="n">
        <v>0.22</v>
      </c>
      <c r="I198" s="13" t="n">
        <v>5.82</v>
      </c>
      <c r="J198" s="13"/>
      <c r="K198" s="13"/>
      <c r="L198" s="13" t="n">
        <v>42.68</v>
      </c>
      <c r="M198" s="13" t="n">
        <v>88.1</v>
      </c>
      <c r="N198" s="13" t="n">
        <v>35.57</v>
      </c>
      <c r="O198" s="15" t="n">
        <v>2.05</v>
      </c>
      <c r="P198" s="21"/>
    </row>
    <row r="199" customFormat="false" ht="24" hidden="false" customHeight="false" outlineLevel="0" collapsed="false">
      <c r="A199" s="8" t="s">
        <v>115</v>
      </c>
      <c r="B199" s="8" t="s">
        <v>116</v>
      </c>
      <c r="C199" s="13" t="n">
        <v>200</v>
      </c>
      <c r="D199" s="13" t="n">
        <v>11.87</v>
      </c>
      <c r="E199" s="13" t="n">
        <v>5.47</v>
      </c>
      <c r="F199" s="13" t="n">
        <v>53.12</v>
      </c>
      <c r="G199" s="13" t="n">
        <v>309.15</v>
      </c>
      <c r="H199" s="13" t="n">
        <v>0.27</v>
      </c>
      <c r="I199" s="13"/>
      <c r="J199" s="13"/>
      <c r="K199" s="13"/>
      <c r="L199" s="13" t="n">
        <v>280</v>
      </c>
      <c r="M199" s="13" t="n">
        <v>19.47</v>
      </c>
      <c r="N199" s="13" t="n">
        <v>186.67</v>
      </c>
      <c r="O199" s="15" t="n">
        <v>6.68</v>
      </c>
      <c r="P199" s="21"/>
    </row>
    <row r="200" customFormat="false" ht="24" hidden="false" customHeight="false" outlineLevel="0" collapsed="false">
      <c r="A200" s="8" t="s">
        <v>197</v>
      </c>
      <c r="B200" s="8" t="s">
        <v>198</v>
      </c>
      <c r="C200" s="13" t="n">
        <v>130</v>
      </c>
      <c r="D200" s="13" t="n">
        <v>11.89</v>
      </c>
      <c r="E200" s="13" t="n">
        <v>10.1</v>
      </c>
      <c r="F200" s="13" t="n">
        <v>9.89</v>
      </c>
      <c r="G200" s="13" t="n">
        <v>178.75</v>
      </c>
      <c r="H200" s="13" t="n">
        <v>0.07</v>
      </c>
      <c r="I200" s="13" t="n">
        <v>0.02</v>
      </c>
      <c r="J200" s="13" t="n">
        <v>28.65</v>
      </c>
      <c r="K200" s="13"/>
      <c r="L200" s="13" t="n">
        <v>24.99</v>
      </c>
      <c r="M200" s="13" t="n">
        <v>118.71</v>
      </c>
      <c r="N200" s="13" t="n">
        <v>22.69</v>
      </c>
      <c r="O200" s="15" t="n">
        <v>1.04</v>
      </c>
      <c r="P200" s="21"/>
    </row>
    <row r="201" customFormat="false" ht="24" hidden="false" customHeight="false" outlineLevel="0" collapsed="false">
      <c r="A201" s="8" t="s">
        <v>59</v>
      </c>
      <c r="B201" s="8" t="s">
        <v>60</v>
      </c>
      <c r="C201" s="13" t="n">
        <v>200</v>
      </c>
      <c r="D201" s="13" t="n">
        <v>0.78</v>
      </c>
      <c r="E201" s="13" t="n">
        <v>0.05</v>
      </c>
      <c r="F201" s="13" t="n">
        <v>27.63</v>
      </c>
      <c r="G201" s="13" t="n">
        <v>114.8</v>
      </c>
      <c r="H201" s="13" t="n">
        <v>0.02</v>
      </c>
      <c r="I201" s="13" t="n">
        <v>0.6</v>
      </c>
      <c r="J201" s="13"/>
      <c r="K201" s="13"/>
      <c r="L201" s="13" t="n">
        <v>32.32</v>
      </c>
      <c r="M201" s="13" t="n">
        <v>21.9</v>
      </c>
      <c r="N201" s="13" t="n">
        <v>17.56</v>
      </c>
      <c r="O201" s="15" t="n">
        <v>0.48</v>
      </c>
      <c r="P201" s="21"/>
    </row>
    <row r="202" customFormat="false" ht="15" hidden="false" customHeight="false" outlineLevel="0" collapsed="false">
      <c r="A202" s="8" t="s">
        <v>43</v>
      </c>
      <c r="B202" s="8" t="s">
        <v>45</v>
      </c>
      <c r="C202" s="13" t="n">
        <v>150</v>
      </c>
      <c r="D202" s="13" t="n">
        <v>11.85</v>
      </c>
      <c r="E202" s="13" t="n">
        <v>1.5</v>
      </c>
      <c r="F202" s="13" t="n">
        <v>72.45</v>
      </c>
      <c r="G202" s="13" t="n">
        <v>350.7</v>
      </c>
      <c r="H202" s="13" t="n">
        <v>0.15</v>
      </c>
      <c r="I202" s="13"/>
      <c r="J202" s="13"/>
      <c r="K202" s="13" t="n">
        <v>1.95</v>
      </c>
      <c r="L202" s="13" t="n">
        <v>34.5</v>
      </c>
      <c r="M202" s="13" t="n">
        <v>130.5</v>
      </c>
      <c r="N202" s="13" t="n">
        <v>49.5</v>
      </c>
      <c r="O202" s="15" t="n">
        <v>1.65</v>
      </c>
      <c r="P202" s="21"/>
    </row>
    <row r="203" customFormat="false" ht="15" hidden="false" customHeight="false" outlineLevel="0" collapsed="false">
      <c r="A203" s="8"/>
      <c r="B203" s="14" t="s">
        <v>49</v>
      </c>
      <c r="C203" s="17"/>
      <c r="D203" s="17" t="n">
        <f aca="false">SUM(D197:D202)</f>
        <v>44.47</v>
      </c>
      <c r="E203" s="17" t="n">
        <f aca="false">SUM(E197:E202)</f>
        <v>29.77</v>
      </c>
      <c r="F203" s="17" t="n">
        <f aca="false">SUM(F197:F202)</f>
        <v>182.85</v>
      </c>
      <c r="G203" s="17" t="n">
        <f aca="false">SUM(G197:G202)</f>
        <v>1177.99</v>
      </c>
      <c r="H203" s="17" t="n">
        <f aca="false">SUM(H197:H202)</f>
        <v>0.77</v>
      </c>
      <c r="I203" s="17" t="n">
        <f aca="false">SUM(I197:I202)</f>
        <v>23.73</v>
      </c>
      <c r="J203" s="17" t="n">
        <f aca="false">SUM(J197:J202)</f>
        <v>58.25</v>
      </c>
      <c r="K203" s="17" t="n">
        <f aca="false">SUM(K197:K202)</f>
        <v>2.41</v>
      </c>
      <c r="L203" s="17" t="n">
        <f aca="false">SUM(L197:L202)</f>
        <v>447.69</v>
      </c>
      <c r="M203" s="17" t="n">
        <f aca="false">SUM(M197:M202)</f>
        <v>428.5</v>
      </c>
      <c r="N203" s="17" t="n">
        <f aca="false">SUM(N197:N202)</f>
        <v>326.99</v>
      </c>
      <c r="O203" s="26" t="n">
        <f aca="false">SUM(O197:O202)</f>
        <v>12.76</v>
      </c>
      <c r="P203" s="21" t="n">
        <v>81.78</v>
      </c>
    </row>
    <row r="204" customFormat="false" ht="15" hidden="false" customHeight="false" outlineLevel="0" collapsed="false">
      <c r="A204" s="8"/>
      <c r="B204" s="17" t="s">
        <v>61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5"/>
      <c r="P204" s="21"/>
    </row>
    <row r="205" customFormat="false" ht="15" hidden="false" customHeight="false" outlineLevel="0" collapsed="false">
      <c r="A205" s="8" t="s">
        <v>43</v>
      </c>
      <c r="B205" s="8" t="s">
        <v>199</v>
      </c>
      <c r="C205" s="13" t="n">
        <v>50</v>
      </c>
      <c r="D205" s="13" t="n">
        <v>1.6</v>
      </c>
      <c r="E205" s="13" t="n">
        <v>1.4</v>
      </c>
      <c r="F205" s="13" t="n">
        <v>40.55</v>
      </c>
      <c r="G205" s="13" t="n">
        <v>171.05</v>
      </c>
      <c r="H205" s="13" t="n">
        <v>0.02</v>
      </c>
      <c r="I205" s="13" t="n">
        <v>0.3</v>
      </c>
      <c r="J205" s="13" t="n">
        <v>40</v>
      </c>
      <c r="K205" s="13" t="n">
        <v>0.55</v>
      </c>
      <c r="L205" s="13" t="n">
        <v>32.95</v>
      </c>
      <c r="M205" s="13" t="n">
        <v>16.5</v>
      </c>
      <c r="N205" s="13" t="n">
        <v>6.05</v>
      </c>
      <c r="O205" s="15" t="n">
        <v>0.35</v>
      </c>
      <c r="P205" s="21"/>
    </row>
    <row r="206" customFormat="false" ht="24" hidden="false" customHeight="false" outlineLevel="0" collapsed="false">
      <c r="A206" s="8" t="s">
        <v>67</v>
      </c>
      <c r="B206" s="8" t="s">
        <v>68</v>
      </c>
      <c r="C206" s="13" t="n">
        <v>200</v>
      </c>
      <c r="D206" s="13" t="n">
        <v>0.53</v>
      </c>
      <c r="E206" s="8"/>
      <c r="F206" s="13" t="n">
        <v>9.47</v>
      </c>
      <c r="G206" s="13" t="n">
        <v>40</v>
      </c>
      <c r="H206" s="13"/>
      <c r="I206" s="13" t="n">
        <v>0.27</v>
      </c>
      <c r="J206" s="13"/>
      <c r="K206" s="13"/>
      <c r="L206" s="13" t="n">
        <v>13.6</v>
      </c>
      <c r="M206" s="13" t="n">
        <v>22.13</v>
      </c>
      <c r="N206" s="13" t="n">
        <v>11.73</v>
      </c>
      <c r="O206" s="15" t="n">
        <v>2.13</v>
      </c>
      <c r="P206" s="21"/>
    </row>
    <row r="207" customFormat="false" ht="15" hidden="false" customHeight="false" outlineLevel="0" collapsed="false">
      <c r="A207" s="8"/>
      <c r="B207" s="14" t="s">
        <v>49</v>
      </c>
      <c r="C207" s="17"/>
      <c r="D207" s="17" t="n">
        <f aca="false">SUM(D205:D206)</f>
        <v>2.13</v>
      </c>
      <c r="E207" s="17" t="n">
        <f aca="false">SUM(E205:E206)</f>
        <v>1.4</v>
      </c>
      <c r="F207" s="17" t="n">
        <f aca="false">SUM(F205:F206)</f>
        <v>50.02</v>
      </c>
      <c r="G207" s="17" t="n">
        <f aca="false">SUM(G205:G206)</f>
        <v>211.05</v>
      </c>
      <c r="H207" s="17" t="n">
        <f aca="false">SUM(H205:H206)</f>
        <v>0.02</v>
      </c>
      <c r="I207" s="17" t="n">
        <f aca="false">SUM(I205:I206)</f>
        <v>0.57</v>
      </c>
      <c r="J207" s="17" t="n">
        <f aca="false">SUM(J205:J206)</f>
        <v>40</v>
      </c>
      <c r="K207" s="17" t="n">
        <f aca="false">SUM(K205:K206)</f>
        <v>0.55</v>
      </c>
      <c r="L207" s="17" t="n">
        <f aca="false">SUM(L205:L206)</f>
        <v>46.55</v>
      </c>
      <c r="M207" s="17" t="n">
        <f aca="false">SUM(M205:M206)</f>
        <v>38.63</v>
      </c>
      <c r="N207" s="17" t="n">
        <f aca="false">SUM(N205:N206)</f>
        <v>17.78</v>
      </c>
      <c r="O207" s="26" t="n">
        <f aca="false">SUM(O205:O206)</f>
        <v>2.48</v>
      </c>
      <c r="P207" s="21" t="n">
        <v>19.97</v>
      </c>
    </row>
    <row r="208" customFormat="false" ht="15" hidden="false" customHeight="false" outlineLevel="0" collapsed="false">
      <c r="A208" s="8"/>
      <c r="B208" s="14" t="s">
        <v>66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5"/>
      <c r="P208" s="21"/>
    </row>
    <row r="209" customFormat="false" ht="24" hidden="false" customHeight="false" outlineLevel="0" collapsed="false">
      <c r="A209" s="8" t="s">
        <v>90</v>
      </c>
      <c r="B209" s="8" t="s">
        <v>91</v>
      </c>
      <c r="C209" s="13" t="n">
        <v>100</v>
      </c>
      <c r="D209" s="13" t="n">
        <v>2.05</v>
      </c>
      <c r="E209" s="13" t="n">
        <v>1.55</v>
      </c>
      <c r="F209" s="13" t="n">
        <v>12.75</v>
      </c>
      <c r="G209" s="13" t="n">
        <v>73.15</v>
      </c>
      <c r="H209" s="13" t="n">
        <v>0.77</v>
      </c>
      <c r="I209" s="13" t="n">
        <v>2.5</v>
      </c>
      <c r="J209" s="13" t="n">
        <v>22.1</v>
      </c>
      <c r="K209" s="13" t="n">
        <v>0.1</v>
      </c>
      <c r="L209" s="13" t="n">
        <v>25.5</v>
      </c>
      <c r="M209" s="13" t="n">
        <v>51.3</v>
      </c>
      <c r="N209" s="13" t="n">
        <v>17.8</v>
      </c>
      <c r="O209" s="15" t="n">
        <v>0.57</v>
      </c>
      <c r="P209" s="21"/>
    </row>
    <row r="210" customFormat="false" ht="24" hidden="false" customHeight="false" outlineLevel="0" collapsed="false">
      <c r="A210" s="8" t="s">
        <v>148</v>
      </c>
      <c r="B210" s="8" t="s">
        <v>149</v>
      </c>
      <c r="C210" s="13" t="n">
        <v>80</v>
      </c>
      <c r="D210" s="13" t="n">
        <v>1.63</v>
      </c>
      <c r="E210" s="13" t="n">
        <v>2.94</v>
      </c>
      <c r="F210" s="13" t="n">
        <v>6.31</v>
      </c>
      <c r="G210" s="13" t="n">
        <v>61.6</v>
      </c>
      <c r="H210" s="13" t="n">
        <v>0.02</v>
      </c>
      <c r="I210" s="13" t="n">
        <v>13.66</v>
      </c>
      <c r="J210" s="13"/>
      <c r="K210" s="13"/>
      <c r="L210" s="13" t="n">
        <v>47</v>
      </c>
      <c r="M210" s="13" t="n">
        <v>32.55</v>
      </c>
      <c r="N210" s="13" t="n">
        <v>16.68</v>
      </c>
      <c r="O210" s="15" t="n">
        <v>0.66</v>
      </c>
      <c r="P210" s="21"/>
    </row>
    <row r="211" customFormat="false" ht="24" hidden="false" customHeight="false" outlineLevel="0" collapsed="false">
      <c r="A211" s="8" t="s">
        <v>200</v>
      </c>
      <c r="B211" s="8" t="s">
        <v>201</v>
      </c>
      <c r="C211" s="13" t="n">
        <v>100</v>
      </c>
      <c r="D211" s="13" t="n">
        <v>9.39</v>
      </c>
      <c r="E211" s="13" t="n">
        <v>15</v>
      </c>
      <c r="F211" s="13" t="n">
        <v>0.79</v>
      </c>
      <c r="G211" s="13" t="n">
        <v>175.8</v>
      </c>
      <c r="H211" s="13"/>
      <c r="I211" s="13"/>
      <c r="J211" s="13"/>
      <c r="K211" s="13" t="n">
        <v>0.59</v>
      </c>
      <c r="L211" s="13" t="n">
        <v>19.2</v>
      </c>
      <c r="M211" s="13" t="n">
        <v>98.6</v>
      </c>
      <c r="N211" s="13" t="n">
        <v>10.6</v>
      </c>
      <c r="O211" s="15" t="n">
        <v>1.2</v>
      </c>
      <c r="P211" s="21"/>
    </row>
    <row r="212" customFormat="false" ht="15" hidden="false" customHeight="false" outlineLevel="0" collapsed="false">
      <c r="A212" s="8" t="s">
        <v>43</v>
      </c>
      <c r="B212" s="8" t="s">
        <v>45</v>
      </c>
      <c r="C212" s="13" t="n">
        <v>100</v>
      </c>
      <c r="D212" s="13" t="n">
        <v>7.9</v>
      </c>
      <c r="E212" s="13" t="n">
        <v>1</v>
      </c>
      <c r="F212" s="13" t="n">
        <v>48.3</v>
      </c>
      <c r="G212" s="13" t="n">
        <v>233.8</v>
      </c>
      <c r="H212" s="13" t="n">
        <v>0.1</v>
      </c>
      <c r="I212" s="13"/>
      <c r="J212" s="13"/>
      <c r="K212" s="13" t="n">
        <v>1.3</v>
      </c>
      <c r="L212" s="13" t="n">
        <v>23</v>
      </c>
      <c r="M212" s="13" t="n">
        <v>87</v>
      </c>
      <c r="N212" s="13" t="n">
        <v>33</v>
      </c>
      <c r="O212" s="15" t="n">
        <v>1.1</v>
      </c>
      <c r="P212" s="21"/>
    </row>
    <row r="213" customFormat="false" ht="24" hidden="false" customHeight="false" outlineLevel="0" collapsed="false">
      <c r="A213" s="8" t="s">
        <v>202</v>
      </c>
      <c r="B213" s="8" t="s">
        <v>203</v>
      </c>
      <c r="C213" s="13" t="n">
        <v>50</v>
      </c>
      <c r="D213" s="13" t="n">
        <v>6.15</v>
      </c>
      <c r="E213" s="13" t="n">
        <v>7.78</v>
      </c>
      <c r="F213" s="13" t="n">
        <v>14.78</v>
      </c>
      <c r="G213" s="13" t="n">
        <v>157</v>
      </c>
      <c r="H213" s="13" t="n">
        <v>0.03</v>
      </c>
      <c r="I213" s="13" t="n">
        <v>0.1</v>
      </c>
      <c r="J213" s="13" t="n">
        <v>54</v>
      </c>
      <c r="K213" s="8"/>
      <c r="L213" s="13" t="n">
        <v>142.14</v>
      </c>
      <c r="M213" s="13" t="n">
        <v>109.5</v>
      </c>
      <c r="N213" s="13" t="n">
        <v>11.7</v>
      </c>
      <c r="O213" s="15" t="n">
        <v>0.47</v>
      </c>
      <c r="P213" s="21"/>
    </row>
    <row r="214" customFormat="false" ht="24" hidden="false" customHeight="false" outlineLevel="0" collapsed="false">
      <c r="A214" s="8" t="s">
        <v>123</v>
      </c>
      <c r="B214" s="8" t="s">
        <v>204</v>
      </c>
      <c r="C214" s="13" t="n">
        <v>100</v>
      </c>
      <c r="D214" s="13" t="n">
        <v>0.04</v>
      </c>
      <c r="E214" s="13" t="n">
        <v>0.4</v>
      </c>
      <c r="F214" s="13" t="n">
        <v>9.8</v>
      </c>
      <c r="G214" s="13" t="n">
        <v>44.4</v>
      </c>
      <c r="H214" s="13" t="n">
        <v>0.03</v>
      </c>
      <c r="I214" s="13" t="n">
        <v>10</v>
      </c>
      <c r="J214" s="13"/>
      <c r="K214" s="8" t="n">
        <v>0.2</v>
      </c>
      <c r="L214" s="13" t="n">
        <v>16</v>
      </c>
      <c r="M214" s="13" t="n">
        <v>11</v>
      </c>
      <c r="N214" s="13" t="n">
        <v>9</v>
      </c>
      <c r="O214" s="15" t="n">
        <v>2.2</v>
      </c>
      <c r="P214" s="21"/>
    </row>
    <row r="215" customFormat="false" ht="24" hidden="false" customHeight="false" outlineLevel="0" collapsed="false">
      <c r="A215" s="8" t="s">
        <v>67</v>
      </c>
      <c r="B215" s="8" t="s">
        <v>68</v>
      </c>
      <c r="C215" s="13" t="n">
        <v>200</v>
      </c>
      <c r="D215" s="13" t="n">
        <v>0.53</v>
      </c>
      <c r="E215" s="8"/>
      <c r="F215" s="13" t="n">
        <v>9.47</v>
      </c>
      <c r="G215" s="13" t="n">
        <v>40</v>
      </c>
      <c r="H215" s="13"/>
      <c r="I215" s="13" t="n">
        <v>0.27</v>
      </c>
      <c r="J215" s="13"/>
      <c r="K215" s="13"/>
      <c r="L215" s="13" t="n">
        <v>13.6</v>
      </c>
      <c r="M215" s="13" t="n">
        <v>22.13</v>
      </c>
      <c r="N215" s="13" t="n">
        <v>11.73</v>
      </c>
      <c r="O215" s="15" t="n">
        <v>2.13</v>
      </c>
      <c r="P215" s="21"/>
    </row>
    <row r="216" customFormat="false" ht="15" hidden="false" customHeight="false" outlineLevel="0" collapsed="false">
      <c r="A216" s="8"/>
      <c r="B216" s="14" t="s">
        <v>49</v>
      </c>
      <c r="C216" s="13"/>
      <c r="D216" s="17" t="n">
        <f aca="false">SUM(D209:D215)</f>
        <v>27.69</v>
      </c>
      <c r="E216" s="17" t="n">
        <f aca="false">SUM(E209:E215)</f>
        <v>28.67</v>
      </c>
      <c r="F216" s="17" t="n">
        <f aca="false">SUM(F209:F215)</f>
        <v>102.2</v>
      </c>
      <c r="G216" s="17" t="n">
        <f aca="false">SUM(G209:G215)</f>
        <v>785.75</v>
      </c>
      <c r="H216" s="17" t="n">
        <f aca="false">SUM(H209:H215)</f>
        <v>0.95</v>
      </c>
      <c r="I216" s="17" t="n">
        <f aca="false">SUM(I209:I215)</f>
        <v>26.53</v>
      </c>
      <c r="J216" s="17" t="n">
        <f aca="false">SUM(J209:J215)</f>
        <v>76.1</v>
      </c>
      <c r="K216" s="17" t="n">
        <f aca="false">SUM(K209:K215)</f>
        <v>2.19</v>
      </c>
      <c r="L216" s="17" t="n">
        <f aca="false">SUM(L209:L215)</f>
        <v>286.44</v>
      </c>
      <c r="M216" s="17" t="n">
        <f aca="false">SUM(M209:M215)</f>
        <v>412.08</v>
      </c>
      <c r="N216" s="17" t="n">
        <f aca="false">SUM(N209:N215)</f>
        <v>110.51</v>
      </c>
      <c r="O216" s="26" t="n">
        <f aca="false">SUM(O209:O215)</f>
        <v>8.33</v>
      </c>
      <c r="P216" s="36" t="n">
        <v>86.65</v>
      </c>
    </row>
    <row r="217" customFormat="false" ht="15" hidden="false" customHeight="false" outlineLevel="0" collapsed="false">
      <c r="A217" s="8"/>
      <c r="B217" s="14" t="s">
        <v>75</v>
      </c>
      <c r="C217" s="13"/>
      <c r="D217" s="17" t="n">
        <f aca="false">D216+D207+D203+D195</f>
        <v>95.98</v>
      </c>
      <c r="E217" s="17" t="n">
        <f aca="false">E216+E207+E203+E195</f>
        <v>88.13</v>
      </c>
      <c r="F217" s="17" t="n">
        <f aca="false">F216+F207+F203+F195</f>
        <v>466.61</v>
      </c>
      <c r="G217" s="19" t="n">
        <f aca="false">G216+G207+G203+G195</f>
        <v>3035.27</v>
      </c>
      <c r="H217" s="17" t="n">
        <f aca="false">H216+H207+H203+H195</f>
        <v>1.96</v>
      </c>
      <c r="I217" s="17" t="n">
        <f aca="false">I216+I207+I203+I195</f>
        <v>52.27</v>
      </c>
      <c r="J217" s="17" t="n">
        <f aca="false">J216+J207+J203+J195</f>
        <v>372.35</v>
      </c>
      <c r="K217" s="17" t="n">
        <f aca="false">K216+K207+K203+K195</f>
        <v>6.69</v>
      </c>
      <c r="L217" s="17" t="n">
        <f aca="false">L216+L207+L203+L195</f>
        <v>987.82</v>
      </c>
      <c r="M217" s="17" t="n">
        <f aca="false">M216+M207+M203+M195</f>
        <v>1226.13</v>
      </c>
      <c r="N217" s="17" t="n">
        <f aca="false">N216+N207+N203+N195</f>
        <v>540.13</v>
      </c>
      <c r="O217" s="26" t="n">
        <f aca="false">O216+O207+O203+O195</f>
        <v>28.72</v>
      </c>
      <c r="P217" s="21" t="n">
        <f aca="false">P195+P203+P207+P216</f>
        <v>227.97</v>
      </c>
    </row>
    <row r="218" customFormat="false" ht="15" hidden="false" customHeight="false" outlineLevel="0" collapsed="false">
      <c r="A218" s="8"/>
      <c r="B218" s="14" t="s">
        <v>205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5"/>
      <c r="P218" s="21"/>
    </row>
    <row r="219" customFormat="false" ht="24" hidden="false" customHeight="false" outlineLevel="0" collapsed="false">
      <c r="A219" s="8" t="s">
        <v>39</v>
      </c>
      <c r="B219" s="8" t="s">
        <v>40</v>
      </c>
      <c r="C219" s="13" t="n">
        <v>200</v>
      </c>
      <c r="D219" s="13" t="n">
        <v>6.02</v>
      </c>
      <c r="E219" s="13" t="n">
        <v>4.05</v>
      </c>
      <c r="F219" s="13" t="n">
        <v>33.37</v>
      </c>
      <c r="G219" s="13" t="n">
        <v>194.01</v>
      </c>
      <c r="H219" s="13" t="n">
        <v>0.04</v>
      </c>
      <c r="I219" s="13" t="n">
        <v>0.36</v>
      </c>
      <c r="J219" s="13" t="n">
        <v>32.7</v>
      </c>
      <c r="K219" s="13" t="n">
        <v>0.1</v>
      </c>
      <c r="L219" s="13" t="n">
        <v>132.64</v>
      </c>
      <c r="M219" s="13" t="n">
        <v>109.74</v>
      </c>
      <c r="N219" s="13" t="n">
        <v>17.06</v>
      </c>
      <c r="O219" s="15" t="n">
        <v>0.26</v>
      </c>
      <c r="P219" s="21"/>
    </row>
    <row r="220" customFormat="false" ht="24" hidden="false" customHeight="false" outlineLevel="0" collapsed="false">
      <c r="A220" s="8" t="s">
        <v>206</v>
      </c>
      <c r="B220" s="8" t="s">
        <v>207</v>
      </c>
      <c r="C220" s="13" t="n">
        <v>50</v>
      </c>
      <c r="D220" s="13" t="n">
        <v>3.39</v>
      </c>
      <c r="E220" s="13" t="n">
        <v>6.98</v>
      </c>
      <c r="F220" s="13" t="n">
        <v>21.07</v>
      </c>
      <c r="G220" s="13" t="n">
        <v>160.5</v>
      </c>
      <c r="H220" s="13" t="n">
        <v>0.06</v>
      </c>
      <c r="I220" s="13"/>
      <c r="J220" s="13"/>
      <c r="K220" s="13"/>
      <c r="L220" s="13" t="n">
        <v>9.3</v>
      </c>
      <c r="M220" s="13" t="n">
        <v>32.1</v>
      </c>
      <c r="N220" s="13" t="n">
        <v>13.1</v>
      </c>
      <c r="O220" s="15" t="n">
        <v>0.6</v>
      </c>
      <c r="P220" s="21"/>
    </row>
    <row r="221" customFormat="false" ht="15" hidden="false" customHeight="false" outlineLevel="0" collapsed="false">
      <c r="A221" s="8" t="s">
        <v>43</v>
      </c>
      <c r="B221" s="8" t="s">
        <v>45</v>
      </c>
      <c r="C221" s="13" t="n">
        <v>100</v>
      </c>
      <c r="D221" s="13" t="n">
        <v>7.9</v>
      </c>
      <c r="E221" s="13" t="n">
        <v>1</v>
      </c>
      <c r="F221" s="13" t="n">
        <v>48.3</v>
      </c>
      <c r="G221" s="13" t="n">
        <v>233.8</v>
      </c>
      <c r="H221" s="13" t="n">
        <v>0.1</v>
      </c>
      <c r="I221" s="13"/>
      <c r="J221" s="13"/>
      <c r="K221" s="13" t="n">
        <v>1.3</v>
      </c>
      <c r="L221" s="13" t="n">
        <v>23</v>
      </c>
      <c r="M221" s="13" t="n">
        <v>87</v>
      </c>
      <c r="N221" s="13" t="n">
        <v>33</v>
      </c>
      <c r="O221" s="15" t="n">
        <v>1.1</v>
      </c>
      <c r="P221" s="21"/>
    </row>
    <row r="222" customFormat="false" ht="24" hidden="false" customHeight="false" outlineLevel="0" collapsed="false">
      <c r="A222" s="8" t="s">
        <v>41</v>
      </c>
      <c r="B222" s="8" t="s">
        <v>42</v>
      </c>
      <c r="C222" s="13" t="n">
        <v>10</v>
      </c>
      <c r="D222" s="13" t="n">
        <v>0.08</v>
      </c>
      <c r="E222" s="13" t="n">
        <v>7.25</v>
      </c>
      <c r="F222" s="13" t="n">
        <v>0.13</v>
      </c>
      <c r="G222" s="13" t="n">
        <v>66</v>
      </c>
      <c r="H222" s="13"/>
      <c r="I222" s="13"/>
      <c r="J222" s="13" t="n">
        <v>40</v>
      </c>
      <c r="K222" s="13"/>
      <c r="L222" s="13" t="n">
        <v>2.4</v>
      </c>
      <c r="M222" s="13" t="n">
        <v>3</v>
      </c>
      <c r="N222" s="13"/>
      <c r="O222" s="15" t="n">
        <v>0.02</v>
      </c>
      <c r="P222" s="21"/>
    </row>
    <row r="223" customFormat="false" ht="24" hidden="false" customHeight="false" outlineLevel="0" collapsed="false">
      <c r="A223" s="8" t="s">
        <v>109</v>
      </c>
      <c r="B223" s="8" t="s">
        <v>110</v>
      </c>
      <c r="C223" s="13" t="n">
        <v>200</v>
      </c>
      <c r="D223" s="13" t="n">
        <v>2.5</v>
      </c>
      <c r="E223" s="13" t="n">
        <v>1.8</v>
      </c>
      <c r="F223" s="13" t="n">
        <v>20.3</v>
      </c>
      <c r="G223" s="13" t="n">
        <v>103</v>
      </c>
      <c r="H223" s="13" t="n">
        <v>0.01</v>
      </c>
      <c r="I223" s="13" t="n">
        <v>0.06</v>
      </c>
      <c r="J223" s="13" t="n">
        <v>9</v>
      </c>
      <c r="K223" s="13" t="n">
        <v>0.05</v>
      </c>
      <c r="L223" s="13" t="n">
        <v>53.33</v>
      </c>
      <c r="M223" s="13" t="n">
        <v>39.15</v>
      </c>
      <c r="N223" s="13" t="n">
        <v>6.09</v>
      </c>
      <c r="O223" s="15" t="n">
        <v>0.1</v>
      </c>
      <c r="P223" s="21"/>
    </row>
    <row r="224" customFormat="false" ht="15" hidden="false" customHeight="false" outlineLevel="0" collapsed="false">
      <c r="A224" s="8"/>
      <c r="B224" s="14" t="s">
        <v>49</v>
      </c>
      <c r="C224" s="13"/>
      <c r="D224" s="17" t="n">
        <f aca="false">SUM(D219:D223)</f>
        <v>19.89</v>
      </c>
      <c r="E224" s="17" t="n">
        <f aca="false">SUM(E219:E223)</f>
        <v>21.08</v>
      </c>
      <c r="F224" s="17" t="n">
        <f aca="false">SUM(F219:F223)</f>
        <v>123.17</v>
      </c>
      <c r="G224" s="17" t="n">
        <f aca="false">SUM(G219:G223)</f>
        <v>757.31</v>
      </c>
      <c r="H224" s="17" t="n">
        <f aca="false">SUM(H219:H223)</f>
        <v>0.21</v>
      </c>
      <c r="I224" s="17" t="n">
        <f aca="false">SUM(I219:I223)</f>
        <v>0.42</v>
      </c>
      <c r="J224" s="17" t="n">
        <f aca="false">SUM(J219:J223)</f>
        <v>81.7</v>
      </c>
      <c r="K224" s="17" t="n">
        <f aca="false">SUM(K219:K223)</f>
        <v>1.45</v>
      </c>
      <c r="L224" s="17" t="n">
        <f aca="false">SUM(L219:L223)</f>
        <v>220.67</v>
      </c>
      <c r="M224" s="17" t="n">
        <f aca="false">SUM(M219:M223)</f>
        <v>270.99</v>
      </c>
      <c r="N224" s="17" t="n">
        <f aca="false">SUM(N219:N223)</f>
        <v>69.25</v>
      </c>
      <c r="O224" s="26" t="n">
        <f aca="false">SUM(O219:O223)</f>
        <v>2.08</v>
      </c>
      <c r="P224" s="21" t="n">
        <v>39.57</v>
      </c>
    </row>
    <row r="225" customFormat="false" ht="15" hidden="false" customHeight="false" outlineLevel="0" collapsed="false">
      <c r="A225" s="8"/>
      <c r="B225" s="17" t="s">
        <v>50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5"/>
      <c r="P225" s="21"/>
    </row>
    <row r="226" customFormat="false" ht="24" hidden="false" customHeight="false" outlineLevel="0" collapsed="false">
      <c r="A226" s="8" t="s">
        <v>208</v>
      </c>
      <c r="B226" s="8" t="s">
        <v>209</v>
      </c>
      <c r="C226" s="13" t="n">
        <v>100</v>
      </c>
      <c r="D226" s="13" t="n">
        <v>2.52</v>
      </c>
      <c r="E226" s="13" t="n">
        <v>7.25</v>
      </c>
      <c r="F226" s="13" t="n">
        <v>6.53</v>
      </c>
      <c r="G226" s="13" t="n">
        <v>101.5</v>
      </c>
      <c r="H226" s="13" t="n">
        <v>0.05</v>
      </c>
      <c r="I226" s="13" t="n">
        <v>7.33</v>
      </c>
      <c r="J226" s="13" t="n">
        <v>24.7</v>
      </c>
      <c r="K226" s="13"/>
      <c r="L226" s="13" t="n">
        <v>28</v>
      </c>
      <c r="M226" s="13" t="n">
        <v>53.22</v>
      </c>
      <c r="N226" s="13" t="n">
        <v>16.94</v>
      </c>
      <c r="O226" s="15" t="n">
        <v>0.91</v>
      </c>
      <c r="P226" s="21"/>
    </row>
    <row r="227" customFormat="false" ht="24" hidden="false" customHeight="false" outlineLevel="0" collapsed="false">
      <c r="A227" s="8" t="s">
        <v>88</v>
      </c>
      <c r="B227" s="8" t="s">
        <v>89</v>
      </c>
      <c r="C227" s="13" t="n">
        <v>250</v>
      </c>
      <c r="D227" s="13" t="n">
        <v>20.01</v>
      </c>
      <c r="E227" s="13" t="n">
        <v>5.09</v>
      </c>
      <c r="F227" s="13" t="n">
        <v>11.98</v>
      </c>
      <c r="G227" s="13" t="n">
        <v>127.25</v>
      </c>
      <c r="H227" s="13" t="n">
        <v>0.09</v>
      </c>
      <c r="I227" s="13" t="n">
        <v>8.37</v>
      </c>
      <c r="J227" s="13"/>
      <c r="K227" s="13"/>
      <c r="L227" s="13" t="n">
        <v>29.15</v>
      </c>
      <c r="M227" s="13" t="n">
        <v>56.72</v>
      </c>
      <c r="N227" s="13" t="n">
        <v>24.17</v>
      </c>
      <c r="O227" s="15" t="n">
        <v>0.92</v>
      </c>
      <c r="P227" s="21"/>
    </row>
    <row r="228" customFormat="false" ht="24" hidden="false" customHeight="false" outlineLevel="0" collapsed="false">
      <c r="A228" s="8" t="s">
        <v>140</v>
      </c>
      <c r="B228" s="8" t="s">
        <v>141</v>
      </c>
      <c r="C228" s="13" t="n">
        <v>200</v>
      </c>
      <c r="D228" s="13" t="n">
        <v>3.54</v>
      </c>
      <c r="E228" s="13" t="n">
        <v>21.98</v>
      </c>
      <c r="F228" s="13" t="n">
        <v>17.2</v>
      </c>
      <c r="G228" s="13" t="n">
        <v>209</v>
      </c>
      <c r="H228" s="13" t="n">
        <v>0.12</v>
      </c>
      <c r="I228" s="13" t="n">
        <v>10.96</v>
      </c>
      <c r="J228" s="13" t="n">
        <v>14.87</v>
      </c>
      <c r="K228" s="13" t="n">
        <v>4.31</v>
      </c>
      <c r="L228" s="13" t="n">
        <v>44.26</v>
      </c>
      <c r="M228" s="13" t="n">
        <v>67.14</v>
      </c>
      <c r="N228" s="13" t="n">
        <v>38.22</v>
      </c>
      <c r="O228" s="15" t="n">
        <v>1.62</v>
      </c>
      <c r="P228" s="21"/>
    </row>
    <row r="229" customFormat="false" ht="24" hidden="false" customHeight="false" outlineLevel="0" collapsed="false">
      <c r="A229" s="8" t="s">
        <v>210</v>
      </c>
      <c r="B229" s="8" t="s">
        <v>211</v>
      </c>
      <c r="C229" s="13" t="n">
        <v>100</v>
      </c>
      <c r="D229" s="13" t="n">
        <v>21.26</v>
      </c>
      <c r="E229" s="13" t="n">
        <v>16.59</v>
      </c>
      <c r="F229" s="13" t="n">
        <v>4.9</v>
      </c>
      <c r="G229" s="13" t="n">
        <v>253.3</v>
      </c>
      <c r="H229" s="13" t="n">
        <v>0.21</v>
      </c>
      <c r="I229" s="13" t="n">
        <v>0.9</v>
      </c>
      <c r="J229" s="13"/>
      <c r="K229" s="13" t="n">
        <v>0.59</v>
      </c>
      <c r="L229" s="13" t="n">
        <v>201.46</v>
      </c>
      <c r="M229" s="13" t="n">
        <v>21.26</v>
      </c>
      <c r="N229" s="13" t="n">
        <v>31.12</v>
      </c>
      <c r="O229" s="15" t="n">
        <v>0.58</v>
      </c>
      <c r="P229" s="21"/>
    </row>
    <row r="230" customFormat="false" ht="24" hidden="false" customHeight="false" outlineLevel="0" collapsed="false">
      <c r="A230" s="8" t="s">
        <v>67</v>
      </c>
      <c r="B230" s="8" t="s">
        <v>68</v>
      </c>
      <c r="C230" s="13" t="n">
        <v>200</v>
      </c>
      <c r="D230" s="13" t="n">
        <v>0.53</v>
      </c>
      <c r="E230" s="8"/>
      <c r="F230" s="13" t="n">
        <v>9.47</v>
      </c>
      <c r="G230" s="13" t="n">
        <v>40</v>
      </c>
      <c r="H230" s="13"/>
      <c r="I230" s="13" t="n">
        <v>0.27</v>
      </c>
      <c r="J230" s="13"/>
      <c r="K230" s="13"/>
      <c r="L230" s="13" t="n">
        <v>13.6</v>
      </c>
      <c r="M230" s="13" t="n">
        <v>22.13</v>
      </c>
      <c r="N230" s="13" t="n">
        <v>11.73</v>
      </c>
      <c r="O230" s="15" t="n">
        <v>2.13</v>
      </c>
      <c r="P230" s="21"/>
    </row>
    <row r="231" customFormat="false" ht="15" hidden="false" customHeight="false" outlineLevel="0" collapsed="false">
      <c r="A231" s="8" t="s">
        <v>43</v>
      </c>
      <c r="B231" s="8" t="s">
        <v>45</v>
      </c>
      <c r="C231" s="13" t="n">
        <v>150</v>
      </c>
      <c r="D231" s="13" t="n">
        <v>11.85</v>
      </c>
      <c r="E231" s="13" t="n">
        <v>1.5</v>
      </c>
      <c r="F231" s="13" t="n">
        <v>72.45</v>
      </c>
      <c r="G231" s="13" t="n">
        <v>350.7</v>
      </c>
      <c r="H231" s="13" t="n">
        <v>0.15</v>
      </c>
      <c r="I231" s="13"/>
      <c r="J231" s="13"/>
      <c r="K231" s="13" t="n">
        <v>1.95</v>
      </c>
      <c r="L231" s="13" t="n">
        <v>34.5</v>
      </c>
      <c r="M231" s="13" t="n">
        <v>130.5</v>
      </c>
      <c r="N231" s="13" t="n">
        <v>49.5</v>
      </c>
      <c r="O231" s="15" t="n">
        <v>1.65</v>
      </c>
      <c r="P231" s="21"/>
    </row>
    <row r="232" customFormat="false" ht="15" hidden="false" customHeight="false" outlineLevel="0" collapsed="false">
      <c r="A232" s="8"/>
      <c r="B232" s="14" t="s">
        <v>49</v>
      </c>
      <c r="C232" s="13"/>
      <c r="D232" s="17" t="n">
        <f aca="false">SUM(D226:D231)</f>
        <v>59.71</v>
      </c>
      <c r="E232" s="17" t="n">
        <f aca="false">SUM(E226:E231)</f>
        <v>52.41</v>
      </c>
      <c r="F232" s="17" t="n">
        <f aca="false">SUM(F226:F231)</f>
        <v>122.53</v>
      </c>
      <c r="G232" s="19" t="n">
        <f aca="false">SUM(G226:G231)</f>
        <v>1081.75</v>
      </c>
      <c r="H232" s="17" t="n">
        <f aca="false">SUM(H226:H231)</f>
        <v>0.62</v>
      </c>
      <c r="I232" s="17" t="n">
        <f aca="false">SUM(I226:I231)</f>
        <v>27.83</v>
      </c>
      <c r="J232" s="17" t="n">
        <f aca="false">SUM(J226:J231)</f>
        <v>39.57</v>
      </c>
      <c r="K232" s="17" t="n">
        <f aca="false">SUM(K226:K231)</f>
        <v>6.85</v>
      </c>
      <c r="L232" s="17" t="n">
        <f aca="false">SUM(L226:L231)</f>
        <v>350.97</v>
      </c>
      <c r="M232" s="17" t="n">
        <f aca="false">SUM(M226:M231)</f>
        <v>350.97</v>
      </c>
      <c r="N232" s="17" t="n">
        <f aca="false">SUM(N226:N231)</f>
        <v>171.68</v>
      </c>
      <c r="O232" s="26" t="n">
        <f aca="false">SUM(O226:O231)</f>
        <v>7.81</v>
      </c>
      <c r="P232" s="21" t="n">
        <v>95.01</v>
      </c>
    </row>
    <row r="233" customFormat="false" ht="15" hidden="false" customHeight="false" outlineLevel="0" collapsed="false">
      <c r="A233" s="8"/>
      <c r="B233" s="17" t="s">
        <v>61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5"/>
      <c r="P233" s="21"/>
    </row>
    <row r="234" customFormat="false" ht="24" hidden="false" customHeight="false" outlineLevel="0" collapsed="false">
      <c r="A234" s="8" t="s">
        <v>212</v>
      </c>
      <c r="B234" s="8" t="s">
        <v>213</v>
      </c>
      <c r="C234" s="13" t="n">
        <v>75</v>
      </c>
      <c r="D234" s="13" t="n">
        <v>4.63</v>
      </c>
      <c r="E234" s="13" t="n">
        <v>2.42</v>
      </c>
      <c r="F234" s="13" t="n">
        <v>41.49</v>
      </c>
      <c r="G234" s="13" t="n">
        <v>206.25</v>
      </c>
      <c r="H234" s="13" t="n">
        <v>0.08</v>
      </c>
      <c r="I234" s="13" t="n">
        <v>0.06</v>
      </c>
      <c r="J234" s="13" t="n">
        <v>12.75</v>
      </c>
      <c r="K234" s="13"/>
      <c r="L234" s="13" t="n">
        <v>14.62</v>
      </c>
      <c r="M234" s="13" t="n">
        <v>46.05</v>
      </c>
      <c r="N234" s="13" t="n">
        <v>18.08</v>
      </c>
      <c r="O234" s="15" t="n">
        <v>1.04</v>
      </c>
      <c r="P234" s="21"/>
    </row>
    <row r="235" customFormat="false" ht="24" hidden="false" customHeight="false" outlineLevel="0" collapsed="false">
      <c r="A235" s="8" t="s">
        <v>64</v>
      </c>
      <c r="B235" s="8" t="s">
        <v>65</v>
      </c>
      <c r="C235" s="13" t="n">
        <v>200</v>
      </c>
      <c r="D235" s="13" t="n">
        <v>1</v>
      </c>
      <c r="E235" s="13" t="n">
        <v>0.2</v>
      </c>
      <c r="F235" s="13" t="n">
        <v>20.2</v>
      </c>
      <c r="G235" s="13" t="n">
        <v>86.6</v>
      </c>
      <c r="H235" s="13" t="n">
        <v>0.02</v>
      </c>
      <c r="I235" s="13" t="n">
        <v>4</v>
      </c>
      <c r="J235" s="13"/>
      <c r="K235" s="13" t="n">
        <v>0.2</v>
      </c>
      <c r="L235" s="13" t="n">
        <v>14</v>
      </c>
      <c r="M235" s="13" t="n">
        <v>14</v>
      </c>
      <c r="N235" s="13" t="n">
        <v>8</v>
      </c>
      <c r="O235" s="15" t="n">
        <v>2.8</v>
      </c>
      <c r="P235" s="21"/>
    </row>
    <row r="236" customFormat="false" ht="15" hidden="false" customHeight="false" outlineLevel="0" collapsed="false">
      <c r="A236" s="8"/>
      <c r="B236" s="14" t="s">
        <v>49</v>
      </c>
      <c r="C236" s="13"/>
      <c r="D236" s="17" t="n">
        <f aca="false">SUM(D234:D235)</f>
        <v>5.63</v>
      </c>
      <c r="E236" s="17" t="n">
        <f aca="false">SUM(E234:E235)</f>
        <v>2.62</v>
      </c>
      <c r="F236" s="17" t="n">
        <f aca="false">SUM(F234:F235)</f>
        <v>61.69</v>
      </c>
      <c r="G236" s="19" t="n">
        <f aca="false">SUM(G234:G235)</f>
        <v>292.85</v>
      </c>
      <c r="H236" s="17" t="n">
        <f aca="false">SUM(H234:H235)</f>
        <v>0.1</v>
      </c>
      <c r="I236" s="17" t="n">
        <f aca="false">SUM(I234:I235)</f>
        <v>4.06</v>
      </c>
      <c r="J236" s="17" t="n">
        <f aca="false">SUM(J234:J235)</f>
        <v>12.75</v>
      </c>
      <c r="K236" s="17" t="n">
        <f aca="false">SUM(K234:K235)</f>
        <v>0.2</v>
      </c>
      <c r="L236" s="17" t="n">
        <f aca="false">SUM(L234:L235)</f>
        <v>28.62</v>
      </c>
      <c r="M236" s="17" t="n">
        <f aca="false">SUM(M234:M235)</f>
        <v>60.05</v>
      </c>
      <c r="N236" s="17" t="n">
        <f aca="false">SUM(N234:N235)</f>
        <v>26.08</v>
      </c>
      <c r="O236" s="26" t="n">
        <f aca="false">SUM(O234:O235)</f>
        <v>3.84</v>
      </c>
      <c r="P236" s="21" t="n">
        <v>37.74</v>
      </c>
    </row>
    <row r="237" customFormat="false" ht="15" hidden="false" customHeight="false" outlineLevel="0" collapsed="false">
      <c r="A237" s="8"/>
      <c r="B237" s="14" t="s">
        <v>66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5"/>
      <c r="P237" s="21"/>
    </row>
    <row r="238" customFormat="false" ht="24" hidden="false" customHeight="false" outlineLevel="0" collapsed="false">
      <c r="A238" s="8" t="s">
        <v>55</v>
      </c>
      <c r="B238" s="8" t="s">
        <v>56</v>
      </c>
      <c r="C238" s="13" t="n">
        <v>200</v>
      </c>
      <c r="D238" s="13" t="n">
        <v>6.8</v>
      </c>
      <c r="E238" s="13" t="n">
        <v>10</v>
      </c>
      <c r="F238" s="13" t="n">
        <v>38</v>
      </c>
      <c r="G238" s="13" t="n">
        <v>269.2</v>
      </c>
      <c r="H238" s="13" t="n">
        <v>0.08</v>
      </c>
      <c r="I238" s="13"/>
      <c r="J238" s="13"/>
      <c r="K238" s="13" t="n">
        <v>2.6</v>
      </c>
      <c r="L238" s="13" t="n">
        <v>16</v>
      </c>
      <c r="M238" s="13" t="n">
        <v>46</v>
      </c>
      <c r="N238" s="13" t="n">
        <v>10</v>
      </c>
      <c r="O238" s="15" t="n">
        <v>1</v>
      </c>
      <c r="P238" s="21"/>
    </row>
    <row r="239" customFormat="false" ht="24" hidden="false" customHeight="false" outlineLevel="0" collapsed="false">
      <c r="A239" s="8" t="s">
        <v>57</v>
      </c>
      <c r="B239" s="8" t="s">
        <v>58</v>
      </c>
      <c r="C239" s="13" t="n">
        <v>130</v>
      </c>
      <c r="D239" s="13" t="n">
        <v>10.47</v>
      </c>
      <c r="E239" s="13" t="n">
        <v>15.74</v>
      </c>
      <c r="F239" s="13" t="n">
        <v>11.35</v>
      </c>
      <c r="G239" s="13" t="n">
        <v>230.7</v>
      </c>
      <c r="H239" s="13" t="n">
        <v>0.14</v>
      </c>
      <c r="I239" s="13" t="n">
        <v>0.92</v>
      </c>
      <c r="J239" s="13" t="n">
        <v>21.06</v>
      </c>
      <c r="K239" s="13"/>
      <c r="L239" s="13" t="n">
        <v>114</v>
      </c>
      <c r="M239" s="13" t="n">
        <v>28.67</v>
      </c>
      <c r="N239" s="13" t="n">
        <v>20.43</v>
      </c>
      <c r="O239" s="15" t="n">
        <v>1.79</v>
      </c>
      <c r="P239" s="21"/>
    </row>
    <row r="240" customFormat="false" ht="15" hidden="false" customHeight="false" outlineLevel="0" collapsed="false">
      <c r="A240" s="8" t="s">
        <v>43</v>
      </c>
      <c r="B240" s="8" t="s">
        <v>45</v>
      </c>
      <c r="C240" s="13" t="n">
        <v>100</v>
      </c>
      <c r="D240" s="13" t="n">
        <v>7.9</v>
      </c>
      <c r="E240" s="13" t="n">
        <v>1</v>
      </c>
      <c r="F240" s="13" t="n">
        <v>48.3</v>
      </c>
      <c r="G240" s="13" t="n">
        <v>233.8</v>
      </c>
      <c r="H240" s="13" t="n">
        <v>0.1</v>
      </c>
      <c r="I240" s="13"/>
      <c r="J240" s="13"/>
      <c r="K240" s="13" t="n">
        <v>1.3</v>
      </c>
      <c r="L240" s="13" t="n">
        <v>23</v>
      </c>
      <c r="M240" s="13" t="n">
        <v>87</v>
      </c>
      <c r="N240" s="13" t="n">
        <v>33</v>
      </c>
      <c r="O240" s="15" t="n">
        <v>1.1</v>
      </c>
      <c r="P240" s="21"/>
    </row>
    <row r="241" customFormat="false" ht="24" hidden="false" customHeight="false" outlineLevel="0" collapsed="false">
      <c r="A241" s="8" t="s">
        <v>214</v>
      </c>
      <c r="B241" s="8" t="s">
        <v>215</v>
      </c>
      <c r="C241" s="13" t="n">
        <v>80</v>
      </c>
      <c r="D241" s="13" t="n">
        <v>8</v>
      </c>
      <c r="E241" s="13" t="n">
        <v>5.6</v>
      </c>
      <c r="F241" s="13" t="n">
        <v>28.3</v>
      </c>
      <c r="G241" s="13" t="n">
        <v>198</v>
      </c>
      <c r="H241" s="13" t="n">
        <v>0.05</v>
      </c>
      <c r="I241" s="13" t="n">
        <v>0.04</v>
      </c>
      <c r="J241" s="13" t="n">
        <v>13.62</v>
      </c>
      <c r="K241" s="13" t="n">
        <v>0.81</v>
      </c>
      <c r="L241" s="13" t="n">
        <v>18.79</v>
      </c>
      <c r="M241" s="13" t="n">
        <v>89.09</v>
      </c>
      <c r="N241" s="13" t="n">
        <v>16</v>
      </c>
      <c r="O241" s="15" t="n">
        <v>0.72</v>
      </c>
      <c r="P241" s="21"/>
    </row>
    <row r="242" customFormat="false" ht="24" hidden="false" customHeight="false" outlineLevel="0" collapsed="false">
      <c r="A242" s="8" t="s">
        <v>67</v>
      </c>
      <c r="B242" s="8" t="s">
        <v>68</v>
      </c>
      <c r="C242" s="13" t="n">
        <v>200</v>
      </c>
      <c r="D242" s="13" t="n">
        <v>0.53</v>
      </c>
      <c r="E242" s="8"/>
      <c r="F242" s="13" t="n">
        <v>9.47</v>
      </c>
      <c r="G242" s="13" t="n">
        <v>40</v>
      </c>
      <c r="H242" s="13"/>
      <c r="I242" s="13" t="n">
        <v>0.27</v>
      </c>
      <c r="J242" s="13"/>
      <c r="K242" s="13"/>
      <c r="L242" s="13" t="n">
        <v>13.6</v>
      </c>
      <c r="M242" s="13" t="n">
        <v>22.13</v>
      </c>
      <c r="N242" s="13" t="n">
        <v>11.73</v>
      </c>
      <c r="O242" s="15" t="n">
        <v>2.13</v>
      </c>
      <c r="P242" s="21"/>
    </row>
    <row r="243" customFormat="false" ht="15" hidden="false" customHeight="false" outlineLevel="0" collapsed="false">
      <c r="A243" s="8"/>
      <c r="B243" s="14" t="s">
        <v>49</v>
      </c>
      <c r="C243" s="17"/>
      <c r="D243" s="19" t="n">
        <f aca="false">SUM(D238:D242)</f>
        <v>33.7</v>
      </c>
      <c r="E243" s="19" t="n">
        <f aca="false">SUM(E238:E242)</f>
        <v>32.34</v>
      </c>
      <c r="F243" s="19" t="n">
        <f aca="false">SUM(F238:F242)</f>
        <v>135.42</v>
      </c>
      <c r="G243" s="19" t="n">
        <f aca="false">SUM(G238:G242)</f>
        <v>971.7</v>
      </c>
      <c r="H243" s="19" t="n">
        <f aca="false">SUM(H238:H242)</f>
        <v>0.37</v>
      </c>
      <c r="I243" s="19" t="n">
        <f aca="false">SUM(I238:I242)</f>
        <v>1.23</v>
      </c>
      <c r="J243" s="19" t="n">
        <f aca="false">SUM(J238:J242)</f>
        <v>34.68</v>
      </c>
      <c r="K243" s="19" t="n">
        <f aca="false">SUM(K238:K242)</f>
        <v>4.71</v>
      </c>
      <c r="L243" s="19" t="n">
        <f aca="false">SUM(L238:L242)</f>
        <v>185.39</v>
      </c>
      <c r="M243" s="19" t="n">
        <f aca="false">SUM(M238:M242)</f>
        <v>272.89</v>
      </c>
      <c r="N243" s="19" t="n">
        <f aca="false">SUM(N238:N242)</f>
        <v>91.16</v>
      </c>
      <c r="O243" s="37" t="n">
        <f aca="false">SUM(O238:O242)</f>
        <v>6.74</v>
      </c>
      <c r="P243" s="21" t="n">
        <v>57.39</v>
      </c>
    </row>
    <row r="244" customFormat="false" ht="15" hidden="false" customHeight="false" outlineLevel="0" collapsed="false">
      <c r="A244" s="8"/>
      <c r="B244" s="14" t="s">
        <v>75</v>
      </c>
      <c r="C244" s="17"/>
      <c r="D244" s="19" t="n">
        <f aca="false">D243+D236+D232+D224</f>
        <v>118.93</v>
      </c>
      <c r="E244" s="19" t="n">
        <f aca="false">E243+E236+E232+E224</f>
        <v>108.45</v>
      </c>
      <c r="F244" s="19" t="n">
        <f aca="false">F243+F236+F232+F224</f>
        <v>442.81</v>
      </c>
      <c r="G244" s="19" t="n">
        <f aca="false">G243+G236+G232+G224</f>
        <v>3103.61</v>
      </c>
      <c r="H244" s="19" t="n">
        <f aca="false">H243+H236+H232+H224</f>
        <v>1.3</v>
      </c>
      <c r="I244" s="19" t="n">
        <f aca="false">I243+I236+I232+I224</f>
        <v>33.54</v>
      </c>
      <c r="J244" s="19" t="n">
        <f aca="false">J243+J236+J232+J224</f>
        <v>168.7</v>
      </c>
      <c r="K244" s="19" t="n">
        <f aca="false">K243+K236+K232+K224</f>
        <v>13.21</v>
      </c>
      <c r="L244" s="19" t="n">
        <f aca="false">L243+L236+L232+L224</f>
        <v>785.65</v>
      </c>
      <c r="M244" s="19" t="n">
        <f aca="false">M243+M236+M232+M224</f>
        <v>954.9</v>
      </c>
      <c r="N244" s="19" t="n">
        <f aca="false">N243+N236+N232+N224</f>
        <v>358.17</v>
      </c>
      <c r="O244" s="37" t="n">
        <f aca="false">O243+O236+O232+O224</f>
        <v>20.47</v>
      </c>
      <c r="P244" s="21" t="n">
        <f aca="false">P224+P232+P236+P243</f>
        <v>229.71</v>
      </c>
    </row>
    <row r="245" customFormat="false" ht="15" hidden="false" customHeight="false" outlineLevel="0" collapsed="false">
      <c r="A245" s="8"/>
      <c r="B245" s="14" t="s">
        <v>216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5"/>
      <c r="P245" s="21"/>
    </row>
    <row r="246" customFormat="false" ht="24" hidden="false" customHeight="false" outlineLevel="0" collapsed="false">
      <c r="A246" s="8" t="s">
        <v>217</v>
      </c>
      <c r="B246" s="8" t="s">
        <v>218</v>
      </c>
      <c r="C246" s="13" t="n">
        <v>180</v>
      </c>
      <c r="D246" s="13" t="n">
        <v>25.02</v>
      </c>
      <c r="E246" s="13" t="n">
        <v>17.28</v>
      </c>
      <c r="F246" s="13" t="n">
        <v>36.18</v>
      </c>
      <c r="G246" s="13" t="n">
        <v>400.32</v>
      </c>
      <c r="H246" s="13" t="n">
        <v>0.1</v>
      </c>
      <c r="I246" s="13" t="n">
        <v>0.36</v>
      </c>
      <c r="J246" s="13" t="n">
        <v>108</v>
      </c>
      <c r="K246" s="13" t="n">
        <v>1.44</v>
      </c>
      <c r="L246" s="13" t="n">
        <v>338.4</v>
      </c>
      <c r="M246" s="13" t="n">
        <v>234</v>
      </c>
      <c r="N246" s="13" t="n">
        <v>39.6</v>
      </c>
      <c r="O246" s="15" t="n">
        <v>1.62</v>
      </c>
      <c r="P246" s="21"/>
    </row>
    <row r="247" customFormat="false" ht="24" hidden="false" customHeight="false" outlineLevel="0" collapsed="false">
      <c r="A247" s="8" t="s">
        <v>134</v>
      </c>
      <c r="B247" s="8" t="s">
        <v>135</v>
      </c>
      <c r="C247" s="13" t="n">
        <v>50</v>
      </c>
      <c r="D247" s="13" t="n">
        <v>3.64</v>
      </c>
      <c r="E247" s="13" t="n">
        <v>6.26</v>
      </c>
      <c r="F247" s="13" t="n">
        <v>21.96</v>
      </c>
      <c r="G247" s="13" t="n">
        <v>159</v>
      </c>
      <c r="H247" s="13" t="n">
        <v>0.06</v>
      </c>
      <c r="I247" s="13"/>
      <c r="J247" s="13" t="n">
        <v>2</v>
      </c>
      <c r="K247" s="13"/>
      <c r="L247" s="13" t="n">
        <v>9.9</v>
      </c>
      <c r="M247" s="13" t="n">
        <v>35</v>
      </c>
      <c r="N247" s="13" t="n">
        <v>13.7</v>
      </c>
      <c r="O247" s="15" t="n">
        <v>0.65</v>
      </c>
      <c r="P247" s="21"/>
    </row>
    <row r="248" customFormat="false" ht="15" hidden="false" customHeight="false" outlineLevel="0" collapsed="false">
      <c r="A248" s="8" t="s">
        <v>43</v>
      </c>
      <c r="B248" s="8" t="s">
        <v>45</v>
      </c>
      <c r="C248" s="13" t="n">
        <v>100</v>
      </c>
      <c r="D248" s="13" t="n">
        <v>7.9</v>
      </c>
      <c r="E248" s="13" t="n">
        <v>1</v>
      </c>
      <c r="F248" s="13" t="n">
        <v>48.3</v>
      </c>
      <c r="G248" s="13" t="n">
        <v>233.8</v>
      </c>
      <c r="H248" s="13" t="n">
        <v>0.1</v>
      </c>
      <c r="I248" s="13"/>
      <c r="J248" s="13"/>
      <c r="K248" s="13" t="n">
        <v>1.3</v>
      </c>
      <c r="L248" s="13" t="n">
        <v>23</v>
      </c>
      <c r="M248" s="13" t="n">
        <v>87</v>
      </c>
      <c r="N248" s="13" t="n">
        <v>33</v>
      </c>
      <c r="O248" s="15" t="n">
        <v>1.1</v>
      </c>
      <c r="P248" s="21"/>
    </row>
    <row r="249" customFormat="false" ht="24" hidden="false" customHeight="false" outlineLevel="0" collapsed="false">
      <c r="A249" s="8" t="s">
        <v>41</v>
      </c>
      <c r="B249" s="8" t="s">
        <v>42</v>
      </c>
      <c r="C249" s="13" t="n">
        <v>10</v>
      </c>
      <c r="D249" s="13" t="n">
        <v>0.08</v>
      </c>
      <c r="E249" s="13" t="n">
        <v>7.25</v>
      </c>
      <c r="F249" s="13" t="n">
        <v>0.13</v>
      </c>
      <c r="G249" s="13" t="n">
        <v>66</v>
      </c>
      <c r="H249" s="13"/>
      <c r="I249" s="13"/>
      <c r="J249" s="13" t="n">
        <v>40</v>
      </c>
      <c r="K249" s="13"/>
      <c r="L249" s="13" t="n">
        <v>2.4</v>
      </c>
      <c r="M249" s="13" t="n">
        <v>3</v>
      </c>
      <c r="N249" s="13"/>
      <c r="O249" s="15" t="n">
        <v>0.02</v>
      </c>
      <c r="P249" s="21"/>
    </row>
    <row r="250" customFormat="false" ht="24" hidden="false" customHeight="false" outlineLevel="0" collapsed="false">
      <c r="A250" s="8" t="s">
        <v>46</v>
      </c>
      <c r="B250" s="8" t="s">
        <v>47</v>
      </c>
      <c r="C250" s="13" t="s">
        <v>48</v>
      </c>
      <c r="D250" s="13" t="n">
        <v>0.02</v>
      </c>
      <c r="E250" s="13" t="n">
        <v>0.01</v>
      </c>
      <c r="F250" s="13" t="n">
        <v>13.9</v>
      </c>
      <c r="G250" s="13" t="n">
        <v>55</v>
      </c>
      <c r="H250" s="13"/>
      <c r="I250" s="13" t="n">
        <v>1.12</v>
      </c>
      <c r="J250" s="13"/>
      <c r="K250" s="13" t="n">
        <v>0.01</v>
      </c>
      <c r="L250" s="13" t="n">
        <v>2.86</v>
      </c>
      <c r="M250" s="13" t="n">
        <v>1.34</v>
      </c>
      <c r="N250" s="13" t="n">
        <v>0.73</v>
      </c>
      <c r="O250" s="15" t="n">
        <v>0.08</v>
      </c>
      <c r="P250" s="21"/>
    </row>
    <row r="251" customFormat="false" ht="15" hidden="false" customHeight="false" outlineLevel="0" collapsed="false">
      <c r="A251" s="8"/>
      <c r="B251" s="14" t="s">
        <v>49</v>
      </c>
      <c r="C251" s="13"/>
      <c r="D251" s="17" t="n">
        <f aca="false">SUM(D246:D250)</f>
        <v>36.66</v>
      </c>
      <c r="E251" s="17" t="n">
        <f aca="false">SUM(E246:E250)</f>
        <v>31.8</v>
      </c>
      <c r="F251" s="17" t="n">
        <f aca="false">SUM(F246:F250)</f>
        <v>120.47</v>
      </c>
      <c r="G251" s="17" t="n">
        <f aca="false">SUM(G246:G250)</f>
        <v>914.12</v>
      </c>
      <c r="H251" s="17" t="n">
        <f aca="false">SUM(H246:H250)</f>
        <v>0.26</v>
      </c>
      <c r="I251" s="17" t="n">
        <f aca="false">SUM(I246:I250)</f>
        <v>1.48</v>
      </c>
      <c r="J251" s="17" t="n">
        <f aca="false">SUM(J246:J250)</f>
        <v>150</v>
      </c>
      <c r="K251" s="17" t="n">
        <f aca="false">SUM(K246:K250)</f>
        <v>2.75</v>
      </c>
      <c r="L251" s="17" t="n">
        <f aca="false">SUM(L246:L250)</f>
        <v>376.56</v>
      </c>
      <c r="M251" s="17" t="n">
        <f aca="false">SUM(M246:M250)</f>
        <v>360.34</v>
      </c>
      <c r="N251" s="17" t="n">
        <f aca="false">SUM(N246:N250)</f>
        <v>87.03</v>
      </c>
      <c r="O251" s="26" t="n">
        <f aca="false">SUM(O246:O250)</f>
        <v>3.47</v>
      </c>
      <c r="P251" s="21" t="n">
        <v>68.88</v>
      </c>
    </row>
    <row r="252" customFormat="false" ht="15" hidden="false" customHeight="false" outlineLevel="0" collapsed="false">
      <c r="A252" s="8"/>
      <c r="B252" s="17" t="s">
        <v>50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5"/>
      <c r="P252" s="21"/>
    </row>
    <row r="253" customFormat="false" ht="24" hidden="false" customHeight="false" outlineLevel="0" collapsed="false">
      <c r="A253" s="8" t="s">
        <v>219</v>
      </c>
      <c r="B253" s="8" t="s">
        <v>220</v>
      </c>
      <c r="C253" s="13" t="n">
        <v>100</v>
      </c>
      <c r="D253" s="13" t="n">
        <v>1.5</v>
      </c>
      <c r="E253" s="13" t="n">
        <v>7.4</v>
      </c>
      <c r="F253" s="13" t="n">
        <v>5.4</v>
      </c>
      <c r="G253" s="13" t="n">
        <v>94</v>
      </c>
      <c r="H253" s="13" t="n">
        <v>0.04</v>
      </c>
      <c r="I253" s="13" t="n">
        <v>2.43</v>
      </c>
      <c r="J253" s="13"/>
      <c r="K253" s="13" t="n">
        <v>3.78</v>
      </c>
      <c r="L253" s="13" t="n">
        <v>25.32</v>
      </c>
      <c r="M253" s="13" t="n">
        <v>40.51</v>
      </c>
      <c r="N253" s="13" t="n">
        <v>16.77</v>
      </c>
      <c r="O253" s="15" t="n">
        <v>0.86</v>
      </c>
      <c r="P253" s="21"/>
    </row>
    <row r="254" customFormat="false" ht="24" hidden="false" customHeight="false" outlineLevel="0" collapsed="false">
      <c r="A254" s="8" t="s">
        <v>221</v>
      </c>
      <c r="B254" s="8" t="s">
        <v>222</v>
      </c>
      <c r="C254" s="13" t="n">
        <v>250</v>
      </c>
      <c r="D254" s="13" t="n">
        <v>1.97</v>
      </c>
      <c r="E254" s="13" t="n">
        <v>2.71</v>
      </c>
      <c r="F254" s="13" t="n">
        <v>12.11</v>
      </c>
      <c r="G254" s="13" t="n">
        <v>85.75</v>
      </c>
      <c r="H254" s="13" t="n">
        <v>0.09</v>
      </c>
      <c r="I254" s="13" t="n">
        <v>8.25</v>
      </c>
      <c r="J254" s="13"/>
      <c r="K254" s="13"/>
      <c r="L254" s="13" t="n">
        <v>26.7</v>
      </c>
      <c r="M254" s="13" t="n">
        <v>55.98</v>
      </c>
      <c r="N254" s="13" t="n">
        <v>22.77</v>
      </c>
      <c r="O254" s="15" t="n">
        <v>0.87</v>
      </c>
      <c r="P254" s="21"/>
    </row>
    <row r="255" customFormat="false" ht="24" hidden="false" customHeight="false" outlineLevel="0" collapsed="false">
      <c r="A255" s="8" t="s">
        <v>223</v>
      </c>
      <c r="B255" s="8" t="s">
        <v>224</v>
      </c>
      <c r="C255" s="13" t="n">
        <v>200</v>
      </c>
      <c r="D255" s="13" t="n">
        <v>18.2</v>
      </c>
      <c r="E255" s="13" t="n">
        <v>6.86</v>
      </c>
      <c r="F255" s="13" t="n">
        <v>41.32</v>
      </c>
      <c r="G255" s="13" t="n">
        <v>299</v>
      </c>
      <c r="H255" s="13" t="n">
        <v>0.4</v>
      </c>
      <c r="I255" s="13"/>
      <c r="J255" s="13" t="n">
        <v>28</v>
      </c>
      <c r="K255" s="13"/>
      <c r="L255" s="13" t="n">
        <v>307.14</v>
      </c>
      <c r="M255" s="13" t="n">
        <v>123.86</v>
      </c>
      <c r="N255" s="13" t="n">
        <v>99.81</v>
      </c>
      <c r="O255" s="15" t="n">
        <v>6.28</v>
      </c>
      <c r="P255" s="21"/>
    </row>
    <row r="256" customFormat="false" ht="24" hidden="false" customHeight="false" outlineLevel="0" collapsed="false">
      <c r="A256" s="8" t="s">
        <v>183</v>
      </c>
      <c r="B256" s="8" t="s">
        <v>184</v>
      </c>
      <c r="C256" s="13" t="n">
        <v>130</v>
      </c>
      <c r="D256" s="13" t="n">
        <v>17.67</v>
      </c>
      <c r="E256" s="13" t="n">
        <v>15.18</v>
      </c>
      <c r="F256" s="13" t="n">
        <v>4.39</v>
      </c>
      <c r="G256" s="13" t="n">
        <v>225</v>
      </c>
      <c r="H256" s="13" t="n">
        <v>0.07</v>
      </c>
      <c r="I256" s="13" t="n">
        <v>2.16</v>
      </c>
      <c r="J256" s="13" t="n">
        <v>56.25</v>
      </c>
      <c r="K256" s="13"/>
      <c r="L256" s="13" t="n">
        <v>58.35</v>
      </c>
      <c r="M256" s="13" t="n">
        <v>135.75</v>
      </c>
      <c r="N256" s="13" t="n">
        <v>19.71</v>
      </c>
      <c r="O256" s="15" t="n">
        <v>1.36</v>
      </c>
      <c r="P256" s="21"/>
    </row>
    <row r="257" customFormat="false" ht="24" hidden="false" customHeight="false" outlineLevel="0" collapsed="false">
      <c r="A257" s="8" t="s">
        <v>67</v>
      </c>
      <c r="B257" s="8" t="s">
        <v>68</v>
      </c>
      <c r="C257" s="13" t="n">
        <v>200</v>
      </c>
      <c r="D257" s="13" t="n">
        <v>0.53</v>
      </c>
      <c r="E257" s="8"/>
      <c r="F257" s="13" t="n">
        <v>9.47</v>
      </c>
      <c r="G257" s="13" t="n">
        <v>40</v>
      </c>
      <c r="H257" s="13"/>
      <c r="I257" s="13" t="n">
        <v>0.27</v>
      </c>
      <c r="J257" s="13"/>
      <c r="K257" s="13"/>
      <c r="L257" s="13" t="n">
        <v>13.6</v>
      </c>
      <c r="M257" s="13" t="n">
        <v>22.13</v>
      </c>
      <c r="N257" s="13" t="n">
        <v>11.73</v>
      </c>
      <c r="O257" s="15" t="n">
        <v>2.13</v>
      </c>
      <c r="P257" s="21"/>
    </row>
    <row r="258" customFormat="false" ht="15" hidden="false" customHeight="false" outlineLevel="0" collapsed="false">
      <c r="A258" s="8" t="s">
        <v>43</v>
      </c>
      <c r="B258" s="8" t="s">
        <v>45</v>
      </c>
      <c r="C258" s="13" t="n">
        <v>150</v>
      </c>
      <c r="D258" s="13" t="n">
        <v>11.85</v>
      </c>
      <c r="E258" s="13" t="n">
        <v>1.5</v>
      </c>
      <c r="F258" s="13" t="n">
        <v>72.45</v>
      </c>
      <c r="G258" s="13" t="n">
        <v>350.7</v>
      </c>
      <c r="H258" s="13" t="n">
        <v>0.15</v>
      </c>
      <c r="I258" s="13"/>
      <c r="J258" s="13"/>
      <c r="K258" s="13" t="n">
        <v>1.95</v>
      </c>
      <c r="L258" s="13" t="n">
        <v>130.5</v>
      </c>
      <c r="M258" s="13" t="n">
        <v>34.5</v>
      </c>
      <c r="N258" s="13" t="n">
        <v>49.5</v>
      </c>
      <c r="O258" s="15" t="n">
        <v>1.65</v>
      </c>
      <c r="P258" s="21"/>
    </row>
    <row r="259" customFormat="false" ht="15" hidden="false" customHeight="false" outlineLevel="0" collapsed="false">
      <c r="A259" s="8"/>
      <c r="B259" s="14" t="s">
        <v>49</v>
      </c>
      <c r="C259" s="13"/>
      <c r="D259" s="17" t="n">
        <f aca="false">SUM(D253:D258)</f>
        <v>51.72</v>
      </c>
      <c r="E259" s="17" t="n">
        <f aca="false">SUM(E253:E258)</f>
        <v>33.65</v>
      </c>
      <c r="F259" s="17" t="n">
        <f aca="false">SUM(F253:F258)</f>
        <v>145.14</v>
      </c>
      <c r="G259" s="17" t="n">
        <f aca="false">SUM(G253:G258)</f>
        <v>1094.45</v>
      </c>
      <c r="H259" s="17" t="n">
        <f aca="false">SUM(H253:H258)</f>
        <v>0.75</v>
      </c>
      <c r="I259" s="17" t="n">
        <f aca="false">SUM(I253:I258)</f>
        <v>13.11</v>
      </c>
      <c r="J259" s="17" t="n">
        <f aca="false">SUM(J253:J258)</f>
        <v>84.25</v>
      </c>
      <c r="K259" s="17" t="n">
        <f aca="false">SUM(K253:K258)</f>
        <v>5.73</v>
      </c>
      <c r="L259" s="17" t="n">
        <f aca="false">SUM(L253:L258)</f>
        <v>561.61</v>
      </c>
      <c r="M259" s="17" t="n">
        <f aca="false">SUM(M253:M258)</f>
        <v>412.73</v>
      </c>
      <c r="N259" s="17" t="n">
        <f aca="false">SUM(N253:N258)</f>
        <v>220.29</v>
      </c>
      <c r="O259" s="26" t="n">
        <f aca="false">SUM(O253:O258)</f>
        <v>13.15</v>
      </c>
      <c r="P259" s="39" t="n">
        <v>76.18</v>
      </c>
    </row>
    <row r="260" customFormat="false" ht="15" hidden="false" customHeight="false" outlineLevel="0" collapsed="false">
      <c r="A260" s="8"/>
      <c r="B260" s="17" t="s">
        <v>61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5"/>
      <c r="P260" s="21"/>
    </row>
    <row r="261" customFormat="false" ht="15" hidden="false" customHeight="false" outlineLevel="0" collapsed="false">
      <c r="A261" s="8" t="s">
        <v>225</v>
      </c>
      <c r="B261" s="8" t="s">
        <v>226</v>
      </c>
      <c r="C261" s="13" t="n">
        <v>50</v>
      </c>
      <c r="D261" s="13" t="n">
        <v>3.66</v>
      </c>
      <c r="E261" s="13" t="n">
        <v>2.58</v>
      </c>
      <c r="F261" s="13" t="n">
        <v>23.25</v>
      </c>
      <c r="G261" s="13" t="n">
        <v>132</v>
      </c>
      <c r="H261" s="13" t="n">
        <v>0.03</v>
      </c>
      <c r="I261" s="13" t="n">
        <v>0.01</v>
      </c>
      <c r="J261" s="13" t="n">
        <v>8</v>
      </c>
      <c r="K261" s="13" t="n">
        <v>0.57</v>
      </c>
      <c r="L261" s="13" t="n">
        <v>10.57</v>
      </c>
      <c r="M261" s="13" t="n">
        <v>29.76</v>
      </c>
      <c r="N261" s="13" t="n">
        <v>5.1</v>
      </c>
      <c r="O261" s="15" t="n">
        <v>0.38</v>
      </c>
      <c r="P261" s="21"/>
    </row>
    <row r="262" customFormat="false" ht="24" hidden="false" customHeight="false" outlineLevel="0" collapsed="false">
      <c r="A262" s="8" t="s">
        <v>227</v>
      </c>
      <c r="B262" s="8" t="s">
        <v>228</v>
      </c>
      <c r="C262" s="13" t="n">
        <v>200</v>
      </c>
      <c r="D262" s="13" t="n">
        <v>8.2</v>
      </c>
      <c r="E262" s="13" t="n">
        <v>3</v>
      </c>
      <c r="F262" s="13" t="n">
        <v>11.8</v>
      </c>
      <c r="G262" s="13" t="n">
        <v>104</v>
      </c>
      <c r="H262" s="13" t="n">
        <v>0.06</v>
      </c>
      <c r="I262" s="13" t="n">
        <v>1.2</v>
      </c>
      <c r="J262" s="13" t="n">
        <v>0.06</v>
      </c>
      <c r="K262" s="13"/>
      <c r="L262" s="13" t="n">
        <v>248</v>
      </c>
      <c r="M262" s="13" t="n">
        <v>190</v>
      </c>
      <c r="N262" s="13" t="n">
        <v>30</v>
      </c>
      <c r="O262" s="15" t="n">
        <v>0.2</v>
      </c>
      <c r="P262" s="21"/>
    </row>
    <row r="263" customFormat="false" ht="15" hidden="false" customHeight="false" outlineLevel="0" collapsed="false">
      <c r="A263" s="8"/>
      <c r="B263" s="14" t="s">
        <v>49</v>
      </c>
      <c r="C263" s="13"/>
      <c r="D263" s="17" t="n">
        <f aca="false">SUM(D261:D262)</f>
        <v>11.86</v>
      </c>
      <c r="E263" s="17" t="n">
        <f aca="false">SUM(E261:E262)</f>
        <v>5.58</v>
      </c>
      <c r="F263" s="17" t="n">
        <f aca="false">SUM(F261:F262)</f>
        <v>35.05</v>
      </c>
      <c r="G263" s="19" t="n">
        <f aca="false">SUM(G261:G262)</f>
        <v>236</v>
      </c>
      <c r="H263" s="17" t="n">
        <f aca="false">SUM(H261:H262)</f>
        <v>0.09</v>
      </c>
      <c r="I263" s="17" t="n">
        <f aca="false">SUM(I261:I262)</f>
        <v>1.21</v>
      </c>
      <c r="J263" s="17" t="n">
        <f aca="false">SUM(J261:J262)</f>
        <v>8.06</v>
      </c>
      <c r="K263" s="17" t="n">
        <f aca="false">SUM(K261:K262)</f>
        <v>0.57</v>
      </c>
      <c r="L263" s="17" t="n">
        <f aca="false">SUM(L261:L262)</f>
        <v>258.57</v>
      </c>
      <c r="M263" s="17" t="n">
        <f aca="false">SUM(M261:M262)</f>
        <v>219.76</v>
      </c>
      <c r="N263" s="17" t="n">
        <f aca="false">SUM(N261:N262)</f>
        <v>35.1</v>
      </c>
      <c r="O263" s="26" t="n">
        <f aca="false">SUM(O261:O262)</f>
        <v>0.58</v>
      </c>
      <c r="P263" s="21" t="n">
        <v>23.73</v>
      </c>
    </row>
    <row r="264" customFormat="false" ht="15" hidden="false" customHeight="false" outlineLevel="0" collapsed="false">
      <c r="A264" s="8"/>
      <c r="B264" s="14" t="s">
        <v>66</v>
      </c>
      <c r="C264" s="13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26"/>
      <c r="P264" s="21"/>
    </row>
    <row r="265" customFormat="false" ht="24" hidden="false" customHeight="false" outlineLevel="0" collapsed="false">
      <c r="A265" s="8" t="s">
        <v>90</v>
      </c>
      <c r="B265" s="8" t="s">
        <v>91</v>
      </c>
      <c r="C265" s="13" t="n">
        <v>200</v>
      </c>
      <c r="D265" s="13" t="n">
        <v>4.1</v>
      </c>
      <c r="E265" s="13" t="n">
        <v>3.1</v>
      </c>
      <c r="F265" s="13" t="n">
        <v>25.5</v>
      </c>
      <c r="G265" s="13" t="n">
        <v>146.3</v>
      </c>
      <c r="H265" s="13" t="n">
        <v>1.54</v>
      </c>
      <c r="I265" s="13" t="n">
        <v>5</v>
      </c>
      <c r="J265" s="13" t="n">
        <v>44.2</v>
      </c>
      <c r="K265" s="13" t="n">
        <v>0.2</v>
      </c>
      <c r="L265" s="13" t="n">
        <v>51</v>
      </c>
      <c r="M265" s="13" t="n">
        <v>102.6</v>
      </c>
      <c r="N265" s="13" t="n">
        <v>35.6</v>
      </c>
      <c r="O265" s="15" t="n">
        <v>1.14</v>
      </c>
      <c r="P265" s="21"/>
    </row>
    <row r="266" customFormat="false" ht="24" hidden="false" customHeight="false" outlineLevel="0" collapsed="false">
      <c r="A266" s="8" t="s">
        <v>92</v>
      </c>
      <c r="B266" s="8" t="s">
        <v>93</v>
      </c>
      <c r="C266" s="13" t="n">
        <v>110</v>
      </c>
      <c r="D266" s="13" t="n">
        <v>6.88</v>
      </c>
      <c r="E266" s="13" t="n">
        <v>16.49</v>
      </c>
      <c r="F266" s="13" t="n">
        <v>9.99</v>
      </c>
      <c r="G266" s="13" t="n">
        <v>226</v>
      </c>
      <c r="H266" s="13" t="n">
        <v>0.18</v>
      </c>
      <c r="I266" s="13" t="n">
        <v>0.91</v>
      </c>
      <c r="J266" s="13" t="n">
        <v>16.56</v>
      </c>
      <c r="K266" s="13"/>
      <c r="L266" s="13" t="n">
        <v>22.88</v>
      </c>
      <c r="M266" s="13" t="n">
        <v>86.9</v>
      </c>
      <c r="N266" s="13" t="n">
        <v>16.71</v>
      </c>
      <c r="O266" s="15" t="n">
        <v>0.88</v>
      </c>
      <c r="P266" s="21"/>
    </row>
    <row r="267" customFormat="false" ht="15" hidden="false" customHeight="false" outlineLevel="0" collapsed="false">
      <c r="A267" s="8" t="s">
        <v>43</v>
      </c>
      <c r="B267" s="8" t="s">
        <v>45</v>
      </c>
      <c r="C267" s="13" t="n">
        <v>100</v>
      </c>
      <c r="D267" s="13" t="n">
        <v>7.9</v>
      </c>
      <c r="E267" s="13" t="n">
        <v>1</v>
      </c>
      <c r="F267" s="13" t="n">
        <v>48.3</v>
      </c>
      <c r="G267" s="13" t="n">
        <v>233.8</v>
      </c>
      <c r="H267" s="13" t="n">
        <v>0.1</v>
      </c>
      <c r="I267" s="13"/>
      <c r="J267" s="13"/>
      <c r="K267" s="13" t="n">
        <v>1.3</v>
      </c>
      <c r="L267" s="13" t="n">
        <v>23</v>
      </c>
      <c r="M267" s="13" t="n">
        <v>87</v>
      </c>
      <c r="N267" s="13" t="n">
        <v>33</v>
      </c>
      <c r="O267" s="15" t="n">
        <v>1.1</v>
      </c>
      <c r="P267" s="21"/>
    </row>
    <row r="268" customFormat="false" ht="15" hidden="false" customHeight="false" outlineLevel="0" collapsed="false">
      <c r="A268" s="8" t="s">
        <v>107</v>
      </c>
      <c r="B268" s="8" t="s">
        <v>108</v>
      </c>
      <c r="C268" s="13" t="n">
        <v>50</v>
      </c>
      <c r="D268" s="13" t="n">
        <v>3.42</v>
      </c>
      <c r="E268" s="13" t="n">
        <v>3.25</v>
      </c>
      <c r="F268" s="13" t="n">
        <v>18.66</v>
      </c>
      <c r="G268" s="13" t="n">
        <v>119.17</v>
      </c>
      <c r="H268" s="13" t="n">
        <v>0.03</v>
      </c>
      <c r="I268" s="13" t="n">
        <v>0.01</v>
      </c>
      <c r="J268" s="13" t="n">
        <v>11.9</v>
      </c>
      <c r="K268" s="13" t="n">
        <v>0.53</v>
      </c>
      <c r="L268" s="13" t="n">
        <v>15.18</v>
      </c>
      <c r="M268" s="13" t="n">
        <v>30.89</v>
      </c>
      <c r="N268" s="13" t="n">
        <v>4.88</v>
      </c>
      <c r="O268" s="15" t="n">
        <v>0.36</v>
      </c>
      <c r="P268" s="21"/>
    </row>
    <row r="269" customFormat="false" ht="24" hidden="false" customHeight="false" outlineLevel="0" collapsed="false">
      <c r="A269" s="8" t="s">
        <v>229</v>
      </c>
      <c r="B269" s="8" t="s">
        <v>230</v>
      </c>
      <c r="C269" s="13" t="n">
        <v>200</v>
      </c>
      <c r="D269" s="13" t="n">
        <v>1.52</v>
      </c>
      <c r="E269" s="13" t="n">
        <v>1.35</v>
      </c>
      <c r="F269" s="13" t="n">
        <v>15.9</v>
      </c>
      <c r="G269" s="13" t="n">
        <v>81</v>
      </c>
      <c r="H269" s="13" t="n">
        <v>0.04</v>
      </c>
      <c r="I269" s="13" t="n">
        <v>1.33</v>
      </c>
      <c r="J269" s="13" t="n">
        <v>10</v>
      </c>
      <c r="K269" s="13"/>
      <c r="L269" s="13" t="n">
        <v>126.6</v>
      </c>
      <c r="M269" s="13" t="n">
        <v>92.8</v>
      </c>
      <c r="N269" s="13" t="n">
        <v>15.4</v>
      </c>
      <c r="O269" s="15" t="n">
        <v>0.41</v>
      </c>
      <c r="P269" s="21"/>
    </row>
    <row r="270" customFormat="false" ht="24" hidden="false" customHeight="false" outlineLevel="0" collapsed="false">
      <c r="A270" s="8" t="s">
        <v>123</v>
      </c>
      <c r="B270" s="8" t="s">
        <v>231</v>
      </c>
      <c r="C270" s="13" t="n">
        <v>100</v>
      </c>
      <c r="D270" s="13" t="n">
        <v>0.4</v>
      </c>
      <c r="E270" s="13" t="n">
        <v>0.4</v>
      </c>
      <c r="F270" s="13" t="n">
        <v>9.8</v>
      </c>
      <c r="G270" s="13" t="n">
        <v>44.4</v>
      </c>
      <c r="H270" s="13" t="n">
        <v>0.03</v>
      </c>
      <c r="I270" s="13" t="n">
        <v>10</v>
      </c>
      <c r="J270" s="13"/>
      <c r="K270" s="13" t="n">
        <v>0.2</v>
      </c>
      <c r="L270" s="8" t="n">
        <v>16</v>
      </c>
      <c r="M270" s="13" t="n">
        <v>11</v>
      </c>
      <c r="N270" s="13" t="n">
        <v>9</v>
      </c>
      <c r="O270" s="15" t="n">
        <v>2.2</v>
      </c>
      <c r="P270" s="21"/>
    </row>
    <row r="271" customFormat="false" ht="15" hidden="false" customHeight="false" outlineLevel="0" collapsed="false">
      <c r="A271" s="8"/>
      <c r="B271" s="14" t="s">
        <v>49</v>
      </c>
      <c r="C271" s="17"/>
      <c r="D271" s="17" t="n">
        <f aca="false">SUM(D265:D270)</f>
        <v>24.22</v>
      </c>
      <c r="E271" s="17" t="n">
        <f aca="false">SUM(E265:E270)</f>
        <v>25.59</v>
      </c>
      <c r="F271" s="17" t="n">
        <f aca="false">SUM(F265:F270)</f>
        <v>128.15</v>
      </c>
      <c r="G271" s="17" t="n">
        <f aca="false">SUM(G265:G270)</f>
        <v>850.67</v>
      </c>
      <c r="H271" s="17" t="n">
        <f aca="false">SUM(H265:H270)</f>
        <v>1.92</v>
      </c>
      <c r="I271" s="17" t="n">
        <f aca="false">SUM(I265:I270)</f>
        <v>17.25</v>
      </c>
      <c r="J271" s="17" t="n">
        <f aca="false">SUM(J265:J270)</f>
        <v>82.66</v>
      </c>
      <c r="K271" s="17" t="n">
        <f aca="false">SUM(K265:K270)</f>
        <v>2.23</v>
      </c>
      <c r="L271" s="17" t="n">
        <f aca="false">SUM(L265:L270)</f>
        <v>254.66</v>
      </c>
      <c r="M271" s="17" t="n">
        <f aca="false">SUM(M265:M270)</f>
        <v>411.19</v>
      </c>
      <c r="N271" s="17" t="n">
        <f aca="false">SUM(N265:N270)</f>
        <v>114.59</v>
      </c>
      <c r="O271" s="26" t="n">
        <f aca="false">SUM(O265:O270)</f>
        <v>6.09</v>
      </c>
      <c r="P271" s="21" t="n">
        <v>56.92</v>
      </c>
    </row>
    <row r="272" customFormat="false" ht="15" hidden="false" customHeight="false" outlineLevel="0" collapsed="false">
      <c r="A272" s="8"/>
      <c r="B272" s="14" t="s">
        <v>75</v>
      </c>
      <c r="C272" s="17"/>
      <c r="D272" s="17" t="n">
        <f aca="false">D271+D263+D259+D251</f>
        <v>124.46</v>
      </c>
      <c r="E272" s="17" t="n">
        <f aca="false">E271+E263+E259+E251</f>
        <v>96.62</v>
      </c>
      <c r="F272" s="17" t="n">
        <f aca="false">F271+F263+F259+F251</f>
        <v>428.81</v>
      </c>
      <c r="G272" s="19" t="n">
        <f aca="false">G271+G263+G259+G251</f>
        <v>3095.24</v>
      </c>
      <c r="H272" s="17" t="n">
        <f aca="false">H271+H263+H259+H251</f>
        <v>3.02</v>
      </c>
      <c r="I272" s="17" t="n">
        <f aca="false">I271+I263+I259+I251</f>
        <v>33.05</v>
      </c>
      <c r="J272" s="17" t="n">
        <f aca="false">J271+J263+J259+J251</f>
        <v>324.97</v>
      </c>
      <c r="K272" s="17" t="n">
        <f aca="false">K271+K263+K259+K251</f>
        <v>11.28</v>
      </c>
      <c r="L272" s="17" t="n">
        <f aca="false">L271+L263+L259+L251</f>
        <v>1451.4</v>
      </c>
      <c r="M272" s="17" t="n">
        <f aca="false">M271+M263+M259+M251</f>
        <v>1404.02</v>
      </c>
      <c r="N272" s="17" t="n">
        <f aca="false">N271+N263+N259+N251</f>
        <v>457.01</v>
      </c>
      <c r="O272" s="26" t="n">
        <f aca="false">O271+O263+O259+O251</f>
        <v>23.29</v>
      </c>
      <c r="P272" s="21" t="n">
        <f aca="false">P251+P259+P263+P271</f>
        <v>225.71</v>
      </c>
    </row>
    <row r="273" customFormat="false" ht="15" hidden="false" customHeight="false" outlineLevel="0" collapsed="false">
      <c r="A273" s="8"/>
      <c r="B273" s="14" t="s">
        <v>232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5"/>
      <c r="P273" s="21"/>
    </row>
    <row r="274" customFormat="false" ht="24" hidden="false" customHeight="false" outlineLevel="0" collapsed="false">
      <c r="A274" s="8" t="s">
        <v>132</v>
      </c>
      <c r="B274" s="8" t="s">
        <v>133</v>
      </c>
      <c r="C274" s="13" t="n">
        <v>250</v>
      </c>
      <c r="D274" s="13" t="n">
        <v>7.23</v>
      </c>
      <c r="E274" s="13" t="n">
        <v>12.93</v>
      </c>
      <c r="F274" s="13" t="n">
        <v>33.59</v>
      </c>
      <c r="G274" s="13" t="n">
        <v>276.22</v>
      </c>
      <c r="H274" s="13" t="n">
        <v>0.27</v>
      </c>
      <c r="I274" s="13" t="n">
        <v>0.57</v>
      </c>
      <c r="J274" s="13" t="n">
        <v>29.25</v>
      </c>
      <c r="K274" s="13" t="n">
        <v>0.23</v>
      </c>
      <c r="L274" s="13" t="n">
        <v>226.21</v>
      </c>
      <c r="M274" s="13" t="n">
        <v>134.07</v>
      </c>
      <c r="N274" s="13" t="n">
        <v>62.72</v>
      </c>
      <c r="O274" s="15" t="n">
        <v>1.75</v>
      </c>
      <c r="P274" s="21"/>
    </row>
    <row r="275" customFormat="false" ht="15" hidden="false" customHeight="false" outlineLevel="0" collapsed="false">
      <c r="A275" s="8" t="s">
        <v>43</v>
      </c>
      <c r="B275" s="8" t="s">
        <v>45</v>
      </c>
      <c r="C275" s="13" t="n">
        <v>100</v>
      </c>
      <c r="D275" s="13" t="n">
        <v>7.9</v>
      </c>
      <c r="E275" s="13" t="n">
        <v>1</v>
      </c>
      <c r="F275" s="13" t="n">
        <v>48.3</v>
      </c>
      <c r="G275" s="13" t="n">
        <v>233.8</v>
      </c>
      <c r="H275" s="13" t="n">
        <v>0.1</v>
      </c>
      <c r="I275" s="13"/>
      <c r="J275" s="13"/>
      <c r="K275" s="13" t="n">
        <v>1.3</v>
      </c>
      <c r="L275" s="13" t="n">
        <v>23</v>
      </c>
      <c r="M275" s="13" t="n">
        <v>87</v>
      </c>
      <c r="N275" s="13" t="n">
        <v>33</v>
      </c>
      <c r="O275" s="15" t="n">
        <v>1.1</v>
      </c>
      <c r="P275" s="21"/>
    </row>
    <row r="276" customFormat="false" ht="24" hidden="false" customHeight="false" outlineLevel="0" collapsed="false">
      <c r="A276" s="8" t="s">
        <v>79</v>
      </c>
      <c r="B276" s="8" t="s">
        <v>233</v>
      </c>
      <c r="C276" s="13" t="n">
        <v>20</v>
      </c>
      <c r="D276" s="13" t="n">
        <v>4.4</v>
      </c>
      <c r="E276" s="13" t="n">
        <v>5.4</v>
      </c>
      <c r="F276" s="13"/>
      <c r="G276" s="13" t="n">
        <v>66.2</v>
      </c>
      <c r="H276" s="13" t="n">
        <v>0.004</v>
      </c>
      <c r="I276" s="13" t="n">
        <v>0.24</v>
      </c>
      <c r="J276" s="16" t="n">
        <v>40</v>
      </c>
      <c r="K276" s="13" t="n">
        <v>0.06</v>
      </c>
      <c r="L276" s="13" t="n">
        <v>152</v>
      </c>
      <c r="M276" s="13" t="n">
        <v>120</v>
      </c>
      <c r="N276" s="13" t="n">
        <v>8</v>
      </c>
      <c r="O276" s="15" t="n">
        <v>0.16</v>
      </c>
      <c r="P276" s="21"/>
    </row>
    <row r="277" customFormat="false" ht="24" hidden="false" customHeight="false" outlineLevel="0" collapsed="false">
      <c r="A277" s="8" t="s">
        <v>234</v>
      </c>
      <c r="B277" s="8" t="s">
        <v>235</v>
      </c>
      <c r="C277" s="13" t="n">
        <v>50</v>
      </c>
      <c r="D277" s="13" t="n">
        <v>4.17</v>
      </c>
      <c r="E277" s="13" t="n">
        <v>1.6</v>
      </c>
      <c r="F277" s="13" t="n">
        <v>22.4</v>
      </c>
      <c r="G277" s="13" t="n">
        <v>120.83</v>
      </c>
      <c r="H277" s="13" t="n">
        <v>0.07</v>
      </c>
      <c r="I277" s="13"/>
      <c r="J277" s="13"/>
      <c r="K277" s="13"/>
      <c r="L277" s="13" t="n">
        <v>11.25</v>
      </c>
      <c r="M277" s="13" t="n">
        <v>38.41</v>
      </c>
      <c r="N277" s="13" t="n">
        <v>16.16</v>
      </c>
      <c r="O277" s="15" t="n">
        <v>0.73</v>
      </c>
      <c r="P277" s="21"/>
    </row>
    <row r="278" customFormat="false" ht="24" hidden="false" customHeight="false" outlineLevel="0" collapsed="false">
      <c r="A278" s="8" t="s">
        <v>67</v>
      </c>
      <c r="B278" s="8" t="s">
        <v>68</v>
      </c>
      <c r="C278" s="13" t="n">
        <v>200</v>
      </c>
      <c r="D278" s="13" t="n">
        <v>0.53</v>
      </c>
      <c r="E278" s="8"/>
      <c r="F278" s="13" t="n">
        <v>9.47</v>
      </c>
      <c r="G278" s="13" t="n">
        <v>40</v>
      </c>
      <c r="H278" s="13"/>
      <c r="I278" s="13" t="n">
        <v>0.27</v>
      </c>
      <c r="J278" s="13"/>
      <c r="K278" s="13"/>
      <c r="L278" s="13" t="n">
        <v>13.6</v>
      </c>
      <c r="M278" s="13" t="n">
        <v>22.13</v>
      </c>
      <c r="N278" s="13" t="n">
        <v>11.73</v>
      </c>
      <c r="O278" s="15" t="n">
        <v>2.13</v>
      </c>
      <c r="P278" s="21"/>
    </row>
    <row r="279" customFormat="false" ht="24" hidden="false" customHeight="false" outlineLevel="0" collapsed="false">
      <c r="A279" s="8" t="s">
        <v>81</v>
      </c>
      <c r="B279" s="8" t="s">
        <v>82</v>
      </c>
      <c r="C279" s="8" t="s">
        <v>236</v>
      </c>
      <c r="D279" s="13" t="n">
        <v>5.08</v>
      </c>
      <c r="E279" s="13" t="n">
        <v>4.6</v>
      </c>
      <c r="F279" s="13" t="n">
        <v>0.28</v>
      </c>
      <c r="G279" s="13" t="n">
        <v>62.84</v>
      </c>
      <c r="H279" s="13" t="n">
        <v>0.03</v>
      </c>
      <c r="I279" s="13"/>
      <c r="J279" s="13" t="n">
        <v>100</v>
      </c>
      <c r="K279" s="13" t="n">
        <v>0.24</v>
      </c>
      <c r="L279" s="13" t="n">
        <v>22</v>
      </c>
      <c r="M279" s="13" t="n">
        <v>76.8</v>
      </c>
      <c r="N279" s="13" t="n">
        <v>4.8</v>
      </c>
      <c r="O279" s="15" t="n">
        <v>1</v>
      </c>
      <c r="P279" s="21"/>
    </row>
    <row r="280" customFormat="false" ht="15" hidden="false" customHeight="false" outlineLevel="0" collapsed="false">
      <c r="A280" s="8"/>
      <c r="B280" s="14" t="s">
        <v>49</v>
      </c>
      <c r="C280" s="17"/>
      <c r="D280" s="17" t="n">
        <f aca="false">SUM(D274:D279)</f>
        <v>29.31</v>
      </c>
      <c r="E280" s="17" t="n">
        <f aca="false">SUM(E274:E279)</f>
        <v>25.53</v>
      </c>
      <c r="F280" s="17" t="n">
        <f aca="false">SUM(F274:F279)</f>
        <v>114.04</v>
      </c>
      <c r="G280" s="17" t="n">
        <f aca="false">SUM(G274:G279)</f>
        <v>799.89</v>
      </c>
      <c r="H280" s="17" t="n">
        <f aca="false">SUM(H274:H279)</f>
        <v>0.474</v>
      </c>
      <c r="I280" s="17" t="n">
        <f aca="false">SUM(I274:I279)</f>
        <v>1.08</v>
      </c>
      <c r="J280" s="17" t="n">
        <f aca="false">SUM(J274:J279)</f>
        <v>169.25</v>
      </c>
      <c r="K280" s="17" t="n">
        <f aca="false">SUM(K274:K279)</f>
        <v>1.83</v>
      </c>
      <c r="L280" s="17" t="n">
        <f aca="false">SUM(L274:L279)</f>
        <v>448.06</v>
      </c>
      <c r="M280" s="17" t="n">
        <f aca="false">SUM(M274:M279)</f>
        <v>478.41</v>
      </c>
      <c r="N280" s="17" t="n">
        <f aca="false">SUM(N274:N279)</f>
        <v>136.41</v>
      </c>
      <c r="O280" s="26" t="n">
        <f aca="false">SUM(O274:O279)</f>
        <v>6.87</v>
      </c>
      <c r="P280" s="21" t="n">
        <v>40.02</v>
      </c>
    </row>
    <row r="281" customFormat="false" ht="15" hidden="false" customHeight="false" outlineLevel="0" collapsed="false">
      <c r="A281" s="8"/>
      <c r="B281" s="17" t="s">
        <v>50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5"/>
      <c r="P281" s="21"/>
    </row>
    <row r="282" customFormat="false" ht="36" hidden="false" customHeight="false" outlineLevel="0" collapsed="false">
      <c r="A282" s="8" t="s">
        <v>237</v>
      </c>
      <c r="B282" s="8" t="s">
        <v>238</v>
      </c>
      <c r="C282" s="13" t="n">
        <v>100</v>
      </c>
      <c r="D282" s="13" t="n">
        <v>3.7</v>
      </c>
      <c r="E282" s="13" t="n">
        <v>9.1</v>
      </c>
      <c r="F282" s="13" t="n">
        <v>4.4</v>
      </c>
      <c r="G282" s="13" t="n">
        <v>104</v>
      </c>
      <c r="H282" s="13" t="n">
        <v>0.06</v>
      </c>
      <c r="I282" s="13" t="n">
        <v>9.83</v>
      </c>
      <c r="J282" s="13" t="n">
        <v>25</v>
      </c>
      <c r="K282" s="13" t="n">
        <v>3.88</v>
      </c>
      <c r="L282" s="13" t="n">
        <v>37.27</v>
      </c>
      <c r="M282" s="13" t="n">
        <v>65.98</v>
      </c>
      <c r="N282" s="13" t="n">
        <v>15.27</v>
      </c>
      <c r="O282" s="15" t="n">
        <v>0.82</v>
      </c>
      <c r="P282" s="21"/>
    </row>
    <row r="283" customFormat="false" ht="24" hidden="false" customHeight="false" outlineLevel="0" collapsed="false">
      <c r="A283" s="8" t="s">
        <v>239</v>
      </c>
      <c r="B283" s="8" t="s">
        <v>240</v>
      </c>
      <c r="C283" s="13" t="n">
        <v>250</v>
      </c>
      <c r="D283" s="13" t="n">
        <v>2.84</v>
      </c>
      <c r="E283" s="13" t="n">
        <v>4.09</v>
      </c>
      <c r="F283" s="13" t="n">
        <v>11.33</v>
      </c>
      <c r="G283" s="13" t="n">
        <v>102.2</v>
      </c>
      <c r="H283" s="13" t="n">
        <v>0.07</v>
      </c>
      <c r="I283" s="13" t="n">
        <v>5.36</v>
      </c>
      <c r="J283" s="13"/>
      <c r="K283" s="13"/>
      <c r="L283" s="13" t="n">
        <v>43.3</v>
      </c>
      <c r="M283" s="13" t="n">
        <v>79.6</v>
      </c>
      <c r="N283" s="13" t="n">
        <v>27.56</v>
      </c>
      <c r="O283" s="15" t="n">
        <v>1.38</v>
      </c>
      <c r="P283" s="21"/>
    </row>
    <row r="284" customFormat="false" ht="24" hidden="false" customHeight="false" outlineLevel="0" collapsed="false">
      <c r="A284" s="8" t="s">
        <v>241</v>
      </c>
      <c r="B284" s="8" t="s">
        <v>242</v>
      </c>
      <c r="C284" s="13" t="n">
        <v>200</v>
      </c>
      <c r="D284" s="13" t="n">
        <v>4.85</v>
      </c>
      <c r="E284" s="13" t="n">
        <v>5.73</v>
      </c>
      <c r="F284" s="13" t="n">
        <v>48.89</v>
      </c>
      <c r="G284" s="13" t="n">
        <v>266</v>
      </c>
      <c r="H284" s="13" t="n">
        <v>0.03</v>
      </c>
      <c r="I284" s="13"/>
      <c r="J284" s="13"/>
      <c r="K284" s="13"/>
      <c r="L284" s="13" t="n">
        <v>3.22</v>
      </c>
      <c r="M284" s="13" t="n">
        <v>80.8</v>
      </c>
      <c r="N284" s="13" t="n">
        <v>25.34</v>
      </c>
      <c r="O284" s="15" t="n">
        <v>0.68</v>
      </c>
      <c r="P284" s="21"/>
    </row>
    <row r="285" customFormat="false" ht="24" hidden="false" customHeight="false" outlineLevel="0" collapsed="false">
      <c r="A285" s="8" t="s">
        <v>243</v>
      </c>
      <c r="B285" s="8" t="s">
        <v>244</v>
      </c>
      <c r="C285" s="13" t="n">
        <v>100</v>
      </c>
      <c r="D285" s="13" t="n">
        <v>13.26</v>
      </c>
      <c r="E285" s="13" t="n">
        <v>11.23</v>
      </c>
      <c r="F285" s="13" t="n">
        <v>3.52</v>
      </c>
      <c r="G285" s="13" t="n">
        <v>185</v>
      </c>
      <c r="H285" s="13" t="n">
        <v>0.02</v>
      </c>
      <c r="I285" s="13" t="n">
        <v>8.45</v>
      </c>
      <c r="J285" s="13" t="n">
        <v>5782</v>
      </c>
      <c r="K285" s="13"/>
      <c r="L285" s="13" t="n">
        <v>239.32</v>
      </c>
      <c r="M285" s="13" t="n">
        <v>33.21</v>
      </c>
      <c r="N285" s="13" t="n">
        <v>17.47</v>
      </c>
      <c r="O285" s="15" t="n">
        <v>5</v>
      </c>
      <c r="P285" s="21"/>
    </row>
    <row r="286" customFormat="false" ht="15" hidden="false" customHeight="false" outlineLevel="0" collapsed="false">
      <c r="A286" s="8" t="s">
        <v>43</v>
      </c>
      <c r="B286" s="8" t="s">
        <v>45</v>
      </c>
      <c r="C286" s="13" t="n">
        <v>150</v>
      </c>
      <c r="D286" s="13" t="n">
        <v>11.85</v>
      </c>
      <c r="E286" s="13" t="n">
        <v>1.5</v>
      </c>
      <c r="F286" s="13" t="n">
        <v>72.45</v>
      </c>
      <c r="G286" s="13" t="n">
        <v>350.7</v>
      </c>
      <c r="H286" s="13" t="n">
        <v>0.15</v>
      </c>
      <c r="I286" s="13"/>
      <c r="J286" s="13"/>
      <c r="K286" s="13" t="n">
        <v>1.95</v>
      </c>
      <c r="L286" s="13" t="n">
        <v>34.5</v>
      </c>
      <c r="M286" s="13" t="n">
        <v>130.5</v>
      </c>
      <c r="N286" s="13" t="n">
        <v>49.5</v>
      </c>
      <c r="O286" s="15" t="n">
        <v>1.65</v>
      </c>
      <c r="P286" s="21"/>
    </row>
    <row r="287" customFormat="false" ht="24" hidden="false" customHeight="false" outlineLevel="0" collapsed="false">
      <c r="A287" s="8" t="s">
        <v>67</v>
      </c>
      <c r="B287" s="8" t="s">
        <v>68</v>
      </c>
      <c r="C287" s="13" t="n">
        <v>200</v>
      </c>
      <c r="D287" s="13" t="n">
        <v>0.53</v>
      </c>
      <c r="E287" s="8"/>
      <c r="F287" s="13" t="n">
        <v>9.47</v>
      </c>
      <c r="G287" s="13" t="n">
        <v>40</v>
      </c>
      <c r="H287" s="13"/>
      <c r="I287" s="13" t="n">
        <v>0.27</v>
      </c>
      <c r="J287" s="13"/>
      <c r="K287" s="13"/>
      <c r="L287" s="13" t="n">
        <v>13.6</v>
      </c>
      <c r="M287" s="13" t="n">
        <v>22.13</v>
      </c>
      <c r="N287" s="13" t="n">
        <v>11.73</v>
      </c>
      <c r="O287" s="15" t="n">
        <v>2.13</v>
      </c>
      <c r="P287" s="21"/>
    </row>
    <row r="288" customFormat="false" ht="15" hidden="false" customHeight="false" outlineLevel="0" collapsed="false">
      <c r="A288" s="8"/>
      <c r="B288" s="14" t="s">
        <v>49</v>
      </c>
      <c r="C288" s="17"/>
      <c r="D288" s="17" t="n">
        <f aca="false">SUM(D282:D287)</f>
        <v>37.03</v>
      </c>
      <c r="E288" s="17" t="n">
        <f aca="false">SUM(E282:E287)</f>
        <v>31.65</v>
      </c>
      <c r="F288" s="17" t="n">
        <f aca="false">SUM(F282:F287)</f>
        <v>150.06</v>
      </c>
      <c r="G288" s="17" t="n">
        <f aca="false">SUM(G282:G287)</f>
        <v>1047.9</v>
      </c>
      <c r="H288" s="17" t="n">
        <f aca="false">SUM(H282:H287)</f>
        <v>0.33</v>
      </c>
      <c r="I288" s="17" t="n">
        <f aca="false">SUM(I282:I287)</f>
        <v>23.91</v>
      </c>
      <c r="J288" s="17" t="n">
        <f aca="false">SUM(J282:J287)</f>
        <v>5807</v>
      </c>
      <c r="K288" s="17" t="n">
        <f aca="false">SUM(K282:K287)</f>
        <v>5.83</v>
      </c>
      <c r="L288" s="17" t="n">
        <f aca="false">SUM(L282:L287)</f>
        <v>371.21</v>
      </c>
      <c r="M288" s="17" t="n">
        <f aca="false">SUM(M282:M287)</f>
        <v>412.22</v>
      </c>
      <c r="N288" s="17" t="n">
        <f aca="false">SUM(N282:N287)</f>
        <v>146.87</v>
      </c>
      <c r="O288" s="26" t="n">
        <f aca="false">SUM(O282:O287)</f>
        <v>11.66</v>
      </c>
      <c r="P288" s="21" t="n">
        <v>74.03</v>
      </c>
    </row>
    <row r="289" customFormat="false" ht="15" hidden="false" customHeight="false" outlineLevel="0" collapsed="false">
      <c r="A289" s="8"/>
      <c r="B289" s="17" t="s">
        <v>61</v>
      </c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5"/>
      <c r="P289" s="21"/>
    </row>
    <row r="290" customFormat="false" ht="24" hidden="false" customHeight="false" outlineLevel="0" collapsed="false">
      <c r="A290" s="8" t="s">
        <v>245</v>
      </c>
      <c r="B290" s="8" t="s">
        <v>246</v>
      </c>
      <c r="C290" s="13" t="n">
        <v>75</v>
      </c>
      <c r="D290" s="13" t="n">
        <v>4.46</v>
      </c>
      <c r="E290" s="13" t="n">
        <v>2.98</v>
      </c>
      <c r="F290" s="13" t="n">
        <v>44.12</v>
      </c>
      <c r="G290" s="13" t="n">
        <v>222</v>
      </c>
      <c r="H290" s="13" t="n">
        <v>0.08</v>
      </c>
      <c r="I290" s="13" t="n">
        <v>0.08</v>
      </c>
      <c r="J290" s="13" t="n">
        <v>18</v>
      </c>
      <c r="K290" s="13"/>
      <c r="L290" s="13" t="n">
        <v>15.6</v>
      </c>
      <c r="M290" s="13" t="n">
        <v>42.8</v>
      </c>
      <c r="N290" s="13" t="n">
        <v>17.4</v>
      </c>
      <c r="O290" s="15" t="n">
        <v>1.08</v>
      </c>
      <c r="P290" s="21"/>
    </row>
    <row r="291" customFormat="false" ht="24" hidden="false" customHeight="false" outlineLevel="0" collapsed="false">
      <c r="A291" s="8" t="s">
        <v>247</v>
      </c>
      <c r="B291" s="8" t="s">
        <v>248</v>
      </c>
      <c r="C291" s="13" t="n">
        <v>200</v>
      </c>
      <c r="D291" s="13" t="n">
        <v>3.66</v>
      </c>
      <c r="E291" s="13" t="n">
        <v>2.6</v>
      </c>
      <c r="F291" s="13" t="n">
        <v>25.08</v>
      </c>
      <c r="G291" s="13" t="n">
        <v>138.4</v>
      </c>
      <c r="H291" s="13" t="n">
        <v>0.02</v>
      </c>
      <c r="I291" s="13" t="n">
        <v>0.38</v>
      </c>
      <c r="J291" s="13" t="n">
        <v>23.75</v>
      </c>
      <c r="K291" s="13"/>
      <c r="L291" s="13" t="n">
        <v>127.99</v>
      </c>
      <c r="M291" s="13" t="n">
        <v>117.86</v>
      </c>
      <c r="N291" s="13" t="n">
        <v>17.99</v>
      </c>
      <c r="O291" s="15" t="n">
        <v>0.64</v>
      </c>
      <c r="P291" s="21"/>
    </row>
    <row r="292" customFormat="false" ht="15" hidden="false" customHeight="false" outlineLevel="0" collapsed="false">
      <c r="A292" s="8"/>
      <c r="B292" s="14" t="s">
        <v>49</v>
      </c>
      <c r="C292" s="13"/>
      <c r="D292" s="17" t="n">
        <f aca="false">SUM(D290:D291)</f>
        <v>8.12</v>
      </c>
      <c r="E292" s="17" t="n">
        <f aca="false">SUM(E290:E291)</f>
        <v>5.58</v>
      </c>
      <c r="F292" s="17" t="n">
        <f aca="false">SUM(F290:F291)</f>
        <v>69.2</v>
      </c>
      <c r="G292" s="17" t="n">
        <f aca="false">SUM(G290:G291)</f>
        <v>360.4</v>
      </c>
      <c r="H292" s="17" t="n">
        <f aca="false">SUM(H290:H291)</f>
        <v>0.1</v>
      </c>
      <c r="I292" s="17" t="n">
        <f aca="false">SUM(I290:I291)</f>
        <v>0.46</v>
      </c>
      <c r="J292" s="17" t="n">
        <f aca="false">SUM(J290:J291)</f>
        <v>41.75</v>
      </c>
      <c r="K292" s="17" t="n">
        <f aca="false">SUM(K290:K291)</f>
        <v>0</v>
      </c>
      <c r="L292" s="17" t="n">
        <f aca="false">SUM(L290:L291)</f>
        <v>143.59</v>
      </c>
      <c r="M292" s="17" t="n">
        <f aca="false">SUM(M290:M291)</f>
        <v>160.66</v>
      </c>
      <c r="N292" s="17" t="n">
        <f aca="false">SUM(N290:N291)</f>
        <v>35.39</v>
      </c>
      <c r="O292" s="26" t="n">
        <f aca="false">SUM(O290:O291)</f>
        <v>1.72</v>
      </c>
      <c r="P292" s="21" t="n">
        <v>30</v>
      </c>
    </row>
    <row r="293" customFormat="false" ht="15" hidden="false" customHeight="false" outlineLevel="0" collapsed="false">
      <c r="A293" s="8"/>
      <c r="B293" s="14" t="s">
        <v>66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5"/>
      <c r="P293" s="21"/>
    </row>
    <row r="294" customFormat="false" ht="24" hidden="false" customHeight="false" outlineLevel="0" collapsed="false">
      <c r="A294" s="8" t="s">
        <v>249</v>
      </c>
      <c r="B294" s="8" t="s">
        <v>250</v>
      </c>
      <c r="C294" s="13" t="n">
        <v>300</v>
      </c>
      <c r="D294" s="8" t="n">
        <v>13.8</v>
      </c>
      <c r="E294" s="13" t="n">
        <v>4.96</v>
      </c>
      <c r="F294" s="13" t="n">
        <v>38.4</v>
      </c>
      <c r="G294" s="13" t="n">
        <v>253.35</v>
      </c>
      <c r="H294" s="13" t="n">
        <v>0.29</v>
      </c>
      <c r="I294" s="13" t="n">
        <v>20.34</v>
      </c>
      <c r="J294" s="13" t="n">
        <v>63</v>
      </c>
      <c r="K294" s="13" t="n">
        <v>3.19</v>
      </c>
      <c r="L294" s="13" t="n">
        <v>273.2</v>
      </c>
      <c r="M294" s="13" t="n">
        <v>63.24</v>
      </c>
      <c r="N294" s="13" t="n">
        <v>66.72</v>
      </c>
      <c r="O294" s="15" t="n">
        <v>3.38</v>
      </c>
      <c r="P294" s="21"/>
    </row>
    <row r="295" customFormat="false" ht="24" hidden="false" customHeight="false" outlineLevel="0" collapsed="false">
      <c r="A295" s="8" t="s">
        <v>150</v>
      </c>
      <c r="B295" s="8" t="s">
        <v>170</v>
      </c>
      <c r="C295" s="13" t="n">
        <v>75</v>
      </c>
      <c r="D295" s="13" t="n">
        <v>4.71</v>
      </c>
      <c r="E295" s="13" t="n">
        <v>1.92</v>
      </c>
      <c r="F295" s="13" t="n">
        <v>27.53</v>
      </c>
      <c r="G295" s="13" t="n">
        <v>146</v>
      </c>
      <c r="H295" s="13" t="n">
        <v>0.08</v>
      </c>
      <c r="I295" s="13" t="n">
        <v>0.62</v>
      </c>
      <c r="J295" s="13" t="n">
        <v>6.25</v>
      </c>
      <c r="K295" s="13"/>
      <c r="L295" s="13" t="n">
        <v>46.52</v>
      </c>
      <c r="M295" s="13" t="n">
        <v>18.03</v>
      </c>
      <c r="N295" s="13" t="n">
        <v>18.28</v>
      </c>
      <c r="O295" s="15" t="n">
        <v>0.88</v>
      </c>
      <c r="P295" s="21"/>
    </row>
    <row r="296" customFormat="false" ht="24" hidden="false" customHeight="false" outlineLevel="0" collapsed="false">
      <c r="A296" s="8" t="s">
        <v>67</v>
      </c>
      <c r="B296" s="8" t="s">
        <v>68</v>
      </c>
      <c r="C296" s="13" t="n">
        <v>200</v>
      </c>
      <c r="D296" s="13" t="n">
        <v>0.53</v>
      </c>
      <c r="E296" s="8"/>
      <c r="F296" s="13" t="n">
        <v>9.47</v>
      </c>
      <c r="G296" s="13" t="n">
        <v>40</v>
      </c>
      <c r="H296" s="13"/>
      <c r="I296" s="13" t="n">
        <v>0.27</v>
      </c>
      <c r="J296" s="13"/>
      <c r="K296" s="13"/>
      <c r="L296" s="13" t="n">
        <v>13.6</v>
      </c>
      <c r="M296" s="13" t="n">
        <v>22.13</v>
      </c>
      <c r="N296" s="13" t="n">
        <v>11.73</v>
      </c>
      <c r="O296" s="15" t="n">
        <v>2.13</v>
      </c>
      <c r="P296" s="21"/>
    </row>
    <row r="297" customFormat="false" ht="15" hidden="false" customHeight="false" outlineLevel="0" collapsed="false">
      <c r="A297" s="8" t="s">
        <v>43</v>
      </c>
      <c r="B297" s="8" t="s">
        <v>45</v>
      </c>
      <c r="C297" s="13" t="n">
        <v>100</v>
      </c>
      <c r="D297" s="13" t="n">
        <v>7.9</v>
      </c>
      <c r="E297" s="13" t="n">
        <v>1</v>
      </c>
      <c r="F297" s="13" t="n">
        <v>48.3</v>
      </c>
      <c r="G297" s="13" t="n">
        <v>233.8</v>
      </c>
      <c r="H297" s="13" t="n">
        <v>0.1</v>
      </c>
      <c r="I297" s="13"/>
      <c r="J297" s="13"/>
      <c r="K297" s="13" t="n">
        <v>1.3</v>
      </c>
      <c r="L297" s="13" t="n">
        <v>87</v>
      </c>
      <c r="M297" s="13" t="n">
        <v>23</v>
      </c>
      <c r="N297" s="13" t="n">
        <v>33</v>
      </c>
      <c r="O297" s="15" t="n">
        <v>1.1</v>
      </c>
      <c r="P297" s="21"/>
    </row>
    <row r="298" customFormat="false" ht="24" hidden="false" customHeight="false" outlineLevel="0" collapsed="false">
      <c r="A298" s="8" t="s">
        <v>123</v>
      </c>
      <c r="B298" s="8" t="s">
        <v>124</v>
      </c>
      <c r="C298" s="13" t="n">
        <v>100</v>
      </c>
      <c r="D298" s="13" t="n">
        <v>0.9</v>
      </c>
      <c r="E298" s="13" t="n">
        <v>0.2</v>
      </c>
      <c r="F298" s="13" t="n">
        <v>8.1</v>
      </c>
      <c r="G298" s="13" t="n">
        <v>43</v>
      </c>
      <c r="H298" s="13" t="n">
        <v>0.04</v>
      </c>
      <c r="I298" s="13" t="n">
        <v>60</v>
      </c>
      <c r="J298" s="13" t="n">
        <v>8</v>
      </c>
      <c r="K298" s="13" t="n">
        <v>0.2</v>
      </c>
      <c r="L298" s="13" t="n">
        <v>34</v>
      </c>
      <c r="M298" s="13" t="n">
        <v>23</v>
      </c>
      <c r="N298" s="13" t="n">
        <v>13</v>
      </c>
      <c r="O298" s="15" t="n">
        <v>0.3</v>
      </c>
      <c r="P298" s="21"/>
    </row>
    <row r="299" customFormat="false" ht="24" hidden="false" customHeight="false" outlineLevel="0" collapsed="false">
      <c r="A299" s="8" t="s">
        <v>129</v>
      </c>
      <c r="B299" s="8" t="s">
        <v>80</v>
      </c>
      <c r="C299" s="13" t="n">
        <v>20</v>
      </c>
      <c r="D299" s="13" t="n">
        <v>4.64</v>
      </c>
      <c r="E299" s="13" t="n">
        <v>5.9</v>
      </c>
      <c r="F299" s="13"/>
      <c r="G299" s="13" t="n">
        <v>71.66</v>
      </c>
      <c r="H299" s="13" t="n">
        <v>0.01</v>
      </c>
      <c r="I299" s="13" t="n">
        <v>0.14</v>
      </c>
      <c r="J299" s="13" t="n">
        <v>52</v>
      </c>
      <c r="K299" s="13" t="n">
        <v>0.1</v>
      </c>
      <c r="L299" s="13" t="n">
        <v>176</v>
      </c>
      <c r="M299" s="13" t="n">
        <v>100</v>
      </c>
      <c r="N299" s="13" t="n">
        <v>7</v>
      </c>
      <c r="O299" s="15" t="n">
        <v>0.2</v>
      </c>
      <c r="P299" s="21"/>
    </row>
    <row r="300" customFormat="false" ht="24" hidden="false" customHeight="false" outlineLevel="0" collapsed="false">
      <c r="A300" s="8" t="s">
        <v>41</v>
      </c>
      <c r="B300" s="8" t="s">
        <v>42</v>
      </c>
      <c r="C300" s="13" t="n">
        <v>10</v>
      </c>
      <c r="D300" s="13" t="n">
        <v>0.08</v>
      </c>
      <c r="E300" s="13" t="n">
        <v>7.25</v>
      </c>
      <c r="F300" s="13" t="n">
        <v>0.13</v>
      </c>
      <c r="G300" s="16" t="n">
        <v>66</v>
      </c>
      <c r="H300" s="13"/>
      <c r="I300" s="13"/>
      <c r="J300" s="13" t="n">
        <v>40</v>
      </c>
      <c r="K300" s="13"/>
      <c r="L300" s="13" t="n">
        <v>2.4</v>
      </c>
      <c r="M300" s="13" t="n">
        <v>3</v>
      </c>
      <c r="N300" s="13"/>
      <c r="O300" s="15" t="n">
        <v>0.02</v>
      </c>
      <c r="P300" s="21"/>
    </row>
    <row r="301" customFormat="false" ht="15" hidden="false" customHeight="false" outlineLevel="0" collapsed="false">
      <c r="A301" s="8"/>
      <c r="B301" s="14" t="s">
        <v>49</v>
      </c>
      <c r="C301" s="17"/>
      <c r="D301" s="17" t="n">
        <f aca="false">SUM(D294:D300)</f>
        <v>32.56</v>
      </c>
      <c r="E301" s="17" t="n">
        <f aca="false">SUM(E294:E300)</f>
        <v>21.23</v>
      </c>
      <c r="F301" s="17" t="n">
        <f aca="false">SUM(F294:F300)</f>
        <v>131.93</v>
      </c>
      <c r="G301" s="17" t="n">
        <f aca="false">SUM(G294:G300)</f>
        <v>853.81</v>
      </c>
      <c r="H301" s="17" t="n">
        <f aca="false">SUM(H294:H300)</f>
        <v>0.52</v>
      </c>
      <c r="I301" s="17" t="n">
        <f aca="false">SUM(I294:I300)</f>
        <v>81.37</v>
      </c>
      <c r="J301" s="17" t="n">
        <f aca="false">SUM(J294:J300)</f>
        <v>169.25</v>
      </c>
      <c r="K301" s="17" t="n">
        <f aca="false">SUM(K294:K300)</f>
        <v>4.79</v>
      </c>
      <c r="L301" s="17" t="n">
        <f aca="false">SUM(L294:L300)</f>
        <v>632.72</v>
      </c>
      <c r="M301" s="17" t="n">
        <f aca="false">SUM(M294:M300)</f>
        <v>252.4</v>
      </c>
      <c r="N301" s="17" t="n">
        <f aca="false">SUM(N294:N300)</f>
        <v>149.73</v>
      </c>
      <c r="O301" s="26" t="n">
        <f aca="false">SUM(O294:O300)</f>
        <v>8.01</v>
      </c>
      <c r="P301" s="21" t="n">
        <v>83.01</v>
      </c>
    </row>
    <row r="302" customFormat="false" ht="15" hidden="false" customHeight="false" outlineLevel="0" collapsed="false">
      <c r="A302" s="27"/>
      <c r="B302" s="40" t="s">
        <v>75</v>
      </c>
      <c r="C302" s="41"/>
      <c r="D302" s="41" t="n">
        <f aca="false">D301+D292+D288+D280</f>
        <v>107.02</v>
      </c>
      <c r="E302" s="41" t="n">
        <f aca="false">E301+E292+E288+E280</f>
        <v>83.99</v>
      </c>
      <c r="F302" s="41" t="n">
        <f aca="false">F301+F292+F288+F280</f>
        <v>465.23</v>
      </c>
      <c r="G302" s="46" t="n">
        <f aca="false">G301+G292+G288+G280</f>
        <v>3062</v>
      </c>
      <c r="H302" s="41" t="n">
        <f aca="false">H301+H292+H288+H280</f>
        <v>1.424</v>
      </c>
      <c r="I302" s="41" t="n">
        <f aca="false">I301+I292+I288+I280</f>
        <v>106.82</v>
      </c>
      <c r="J302" s="41" t="n">
        <f aca="false">J301+J292+J288+J280</f>
        <v>6187.25</v>
      </c>
      <c r="K302" s="41" t="n">
        <f aca="false">K301+K292+K288+K280</f>
        <v>12.45</v>
      </c>
      <c r="L302" s="41" t="n">
        <f aca="false">L301+L292+L288+L280</f>
        <v>1595.58</v>
      </c>
      <c r="M302" s="41" t="n">
        <f aca="false">M301+M292+M288+M280</f>
        <v>1303.69</v>
      </c>
      <c r="N302" s="41" t="n">
        <f aca="false">N301+N292+N288+N280</f>
        <v>468.4</v>
      </c>
      <c r="O302" s="42" t="n">
        <f aca="false">O301+O292+O288+O280</f>
        <v>28.26</v>
      </c>
      <c r="P302" s="21" t="n">
        <f aca="false">P280+P288+P292+P301</f>
        <v>227.06</v>
      </c>
    </row>
    <row r="303" customFormat="false" ht="15" hidden="false" customHeight="false" outlineLevel="0" collapsed="false">
      <c r="A303" s="12"/>
      <c r="B303" s="43" t="s">
        <v>251</v>
      </c>
      <c r="C303" s="12"/>
      <c r="D303" s="44" t="n">
        <f aca="false">(D302+D272+D244+D217+D187+D162+D135+D106+D78+D52)/10</f>
        <v>110.145</v>
      </c>
      <c r="E303" s="44" t="n">
        <f aca="false">(E302+E272+E244+E217+E187+E162+E135+E106+E78+E52)/10</f>
        <v>95.628</v>
      </c>
      <c r="F303" s="44" t="n">
        <f aca="false">(F302+F272+F244+F217+F187+F162+F135+F106+F78+F52)/10</f>
        <v>444.804</v>
      </c>
      <c r="G303" s="44" t="n">
        <f aca="false">(G302+G272+G244+G217+G187+G162+G135+G106+G78+G52)/10</f>
        <v>3072.525</v>
      </c>
      <c r="H303" s="44" t="n">
        <f aca="false">(H302+H272+H244+H217+H187+H162+H135+H106+H78+H52)/10</f>
        <v>1.8782</v>
      </c>
      <c r="I303" s="44" t="n">
        <f aca="false">(I302+I272+I244+I217+I187+I162+I135+I106+I78+I52)/10</f>
        <v>57.854</v>
      </c>
      <c r="J303" s="44" t="n">
        <f aca="false">(J302+J272+J244+J217+J187+J162+J135+J106+J78+J52)/10</f>
        <v>1385.2627</v>
      </c>
      <c r="K303" s="44" t="n">
        <f aca="false">(K302+K272+K244+K217+K187+K162+K135+K106+K78+K52)/10</f>
        <v>17.113</v>
      </c>
      <c r="L303" s="44" t="n">
        <f aca="false">(L302+L272+L244+L217+L187+L162+L135+L106+L78+L52)/10</f>
        <v>1060.623</v>
      </c>
      <c r="M303" s="44" t="n">
        <f aca="false">(M302+M272+M244+M217+M187+M162+M135+M106+M78+M52)/10</f>
        <v>1431.512</v>
      </c>
      <c r="N303" s="44" t="n">
        <f aca="false">(N302+N272+N244+N217+N187+N162+N135+N106+N78+N52)/10</f>
        <v>457.411</v>
      </c>
      <c r="O303" s="45" t="n">
        <f aca="false">(O302+O272+O244+O217+O187+O162+O135+O106+O78+O52)/10</f>
        <v>23.266</v>
      </c>
      <c r="P303" s="36" t="n">
        <f aca="false">(P52+P78+P106+P135+P162+P187+P217+P244+P272+P302)/10</f>
        <v>228.999</v>
      </c>
    </row>
  </sheetData>
  <mergeCells count="12">
    <mergeCell ref="K1:P1"/>
    <mergeCell ref="F19:O19"/>
    <mergeCell ref="A21:C21"/>
    <mergeCell ref="L21:Q21"/>
    <mergeCell ref="A22:A24"/>
    <mergeCell ref="B22:B24"/>
    <mergeCell ref="D22:F23"/>
    <mergeCell ref="G22:G23"/>
    <mergeCell ref="H22:K23"/>
    <mergeCell ref="L22:O23"/>
    <mergeCell ref="P22:P23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3"/>
  <sheetViews>
    <sheetView showFormulas="false" showGridLines="true" showRowColHeaders="true" showZeros="true" rightToLeft="false" tabSelected="true" showOutlineSymbols="true" defaultGridColor="true" view="pageBreakPreview" topLeftCell="C39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31.5" zeroHeight="false" outlineLevelRow="0" outlineLevelCol="0"/>
  <cols>
    <col collapsed="false" customWidth="true" hidden="false" outlineLevel="0" max="1" min="1" style="47" width="24.28"/>
    <col collapsed="false" customWidth="true" hidden="false" outlineLevel="0" max="2" min="2" style="47" width="55.56"/>
    <col collapsed="false" customWidth="true" hidden="false" outlineLevel="0" max="3" min="3" style="47" width="15.13"/>
    <col collapsed="false" customWidth="true" hidden="false" outlineLevel="0" max="4" min="4" style="47" width="10.56"/>
    <col collapsed="false" customWidth="true" hidden="false" outlineLevel="0" max="5" min="5" style="47" width="10.13"/>
    <col collapsed="false" customWidth="true" hidden="false" outlineLevel="0" max="6" min="6" style="47" width="10.56"/>
    <col collapsed="false" customWidth="true" hidden="false" outlineLevel="0" max="7" min="7" style="47" width="11.85"/>
    <col collapsed="false" customWidth="true" hidden="false" outlineLevel="0" max="8" min="8" style="47" width="7.56"/>
    <col collapsed="false" customWidth="true" hidden="false" outlineLevel="0" max="9" min="9" style="47" width="11.28"/>
    <col collapsed="false" customWidth="true" hidden="false" outlineLevel="0" max="10" min="10" style="47" width="9.85"/>
    <col collapsed="false" customWidth="true" hidden="false" outlineLevel="0" max="11" min="11" style="47" width="7.56"/>
    <col collapsed="false" customWidth="true" hidden="false" outlineLevel="0" max="12" min="12" style="47" width="9.56"/>
    <col collapsed="false" customWidth="true" hidden="false" outlineLevel="0" max="13" min="13" style="47" width="11.99"/>
    <col collapsed="false" customWidth="true" hidden="false" outlineLevel="0" max="14" min="14" style="47" width="9.99"/>
    <col collapsed="false" customWidth="true" hidden="false" outlineLevel="0" max="15" min="15" style="47" width="9.85"/>
    <col collapsed="false" customWidth="true" hidden="false" outlineLevel="0" max="16" min="16" style="47" width="7.56"/>
    <col collapsed="false" customWidth="false" hidden="false" outlineLevel="0" max="257" min="17" style="47" width="9.14"/>
  </cols>
  <sheetData>
    <row r="1" s="48" customFormat="true" ht="31.5" hidden="false" customHeight="true" outlineLevel="0" collapsed="false">
      <c r="K1" s="49" t="s">
        <v>0</v>
      </c>
      <c r="L1" s="49"/>
      <c r="M1" s="49"/>
      <c r="N1" s="49"/>
      <c r="O1" s="49"/>
      <c r="P1" s="49"/>
    </row>
    <row r="2" s="48" customFormat="true" ht="31.5" hidden="false" customHeight="true" outlineLevel="0" collapsed="false"/>
    <row r="3" s="48" customFormat="true" ht="31.5" hidden="false" customHeight="true" outlineLevel="0" collapsed="false">
      <c r="A3" s="50"/>
      <c r="F3" s="50" t="s">
        <v>1</v>
      </c>
    </row>
    <row r="4" s="48" customFormat="true" ht="31.5" hidden="false" customHeight="true" outlineLevel="0" collapsed="false">
      <c r="A4" s="50"/>
      <c r="F4" s="50" t="s">
        <v>2</v>
      </c>
    </row>
    <row r="5" s="48" customFormat="true" ht="31.5" hidden="false" customHeight="true" outlineLevel="0" collapsed="false">
      <c r="A5" s="50"/>
      <c r="F5" s="50" t="s">
        <v>3</v>
      </c>
    </row>
    <row r="6" s="48" customFormat="true" ht="31.5" hidden="false" customHeight="true" outlineLevel="0" collapsed="false">
      <c r="A6" s="50"/>
      <c r="F6" s="50" t="s">
        <v>254</v>
      </c>
    </row>
    <row r="7" s="48" customFormat="true" ht="31.5" hidden="false" customHeight="true" outlineLevel="0" collapsed="false">
      <c r="A7" s="50"/>
      <c r="F7" s="50" t="s">
        <v>5</v>
      </c>
    </row>
    <row r="8" s="48" customFormat="true" ht="31.5" hidden="false" customHeight="true" outlineLevel="0" collapsed="false">
      <c r="A8" s="50"/>
      <c r="F8" s="50" t="s">
        <v>255</v>
      </c>
    </row>
    <row r="9" s="48" customFormat="true" ht="31.5" hidden="false" customHeight="true" outlineLevel="0" collapsed="false">
      <c r="A9" s="50"/>
      <c r="F9" s="50" t="s">
        <v>256</v>
      </c>
    </row>
    <row r="10" s="48" customFormat="true" ht="31.5" hidden="false" customHeight="true" outlineLevel="0" collapsed="false">
      <c r="A10" s="50"/>
      <c r="F10" s="50"/>
    </row>
    <row r="11" s="48" customFormat="true" ht="31.5" hidden="false" customHeight="true" outlineLevel="0" collapsed="false">
      <c r="A11" s="51" t="s">
        <v>257</v>
      </c>
      <c r="B11" s="51"/>
      <c r="C11" s="51"/>
      <c r="D11" s="51"/>
      <c r="E11" s="51"/>
      <c r="F11" s="52"/>
      <c r="G11" s="52"/>
      <c r="H11" s="52"/>
      <c r="L11" s="53"/>
      <c r="M11" s="54" t="s">
        <v>258</v>
      </c>
      <c r="N11" s="54"/>
      <c r="O11" s="53"/>
      <c r="P11" s="53"/>
    </row>
    <row r="12" s="48" customFormat="true" ht="31.5" hidden="false" customHeight="true" outlineLevel="0" collapsed="false">
      <c r="A12" s="51" t="s">
        <v>259</v>
      </c>
      <c r="B12" s="55"/>
      <c r="C12" s="55"/>
      <c r="D12" s="55"/>
      <c r="E12" s="55"/>
      <c r="F12" s="55"/>
      <c r="J12" s="53"/>
      <c r="K12" s="53"/>
      <c r="L12" s="56" t="s">
        <v>260</v>
      </c>
      <c r="M12" s="56"/>
      <c r="N12" s="56"/>
      <c r="O12" s="56"/>
      <c r="P12" s="56"/>
    </row>
    <row r="13" s="48" customFormat="true" ht="31.5" hidden="false" customHeight="true" outlineLevel="0" collapsed="false">
      <c r="A13" s="51" t="s">
        <v>261</v>
      </c>
      <c r="B13" s="55"/>
      <c r="C13" s="55"/>
      <c r="D13" s="55"/>
      <c r="E13" s="55"/>
      <c r="F13" s="55"/>
      <c r="J13" s="53"/>
      <c r="K13" s="53"/>
      <c r="L13" s="54" t="s">
        <v>262</v>
      </c>
      <c r="M13" s="54"/>
      <c r="N13" s="54"/>
      <c r="O13" s="53"/>
      <c r="P13" s="53"/>
    </row>
    <row r="14" s="48" customFormat="true" ht="31.5" hidden="false" customHeight="true" outlineLevel="0" collapsed="false">
      <c r="A14" s="51" t="s">
        <v>263</v>
      </c>
      <c r="B14" s="55"/>
      <c r="C14" s="55"/>
      <c r="D14" s="55"/>
      <c r="E14" s="55"/>
      <c r="F14" s="55"/>
      <c r="J14" s="53"/>
      <c r="K14" s="53"/>
      <c r="L14" s="53" t="s">
        <v>264</v>
      </c>
      <c r="M14" s="53"/>
      <c r="N14" s="53"/>
      <c r="O14" s="53"/>
      <c r="P14" s="53"/>
    </row>
    <row r="15" s="48" customFormat="true" ht="31.5" hidden="false" customHeight="true" outlineLevel="0" collapsed="false">
      <c r="A15" s="51" t="s">
        <v>265</v>
      </c>
      <c r="B15" s="55"/>
      <c r="C15" s="55"/>
      <c r="D15" s="55"/>
      <c r="E15" s="55"/>
      <c r="F15" s="55"/>
      <c r="J15" s="53" t="s">
        <v>266</v>
      </c>
      <c r="K15" s="53"/>
      <c r="L15" s="53"/>
      <c r="M15" s="53"/>
      <c r="N15" s="53" t="s">
        <v>267</v>
      </c>
      <c r="O15" s="53"/>
      <c r="P15" s="53"/>
    </row>
    <row r="16" s="48" customFormat="true" ht="31.5" hidden="false" customHeight="true" outlineLevel="0" collapsed="false">
      <c r="A16" s="57"/>
      <c r="B16" s="57"/>
      <c r="C16" s="57"/>
      <c r="L16" s="58" t="s">
        <v>268</v>
      </c>
      <c r="M16" s="58"/>
      <c r="N16" s="58"/>
      <c r="O16" s="58"/>
      <c r="P16" s="58"/>
      <c r="Q16" s="58"/>
    </row>
    <row r="17" s="48" customFormat="true" ht="31.5" hidden="false" customHeight="true" outlineLevel="0" collapsed="false">
      <c r="A17" s="59" t="s">
        <v>18</v>
      </c>
      <c r="B17" s="59" t="s">
        <v>19</v>
      </c>
      <c r="C17" s="59" t="s">
        <v>20</v>
      </c>
      <c r="D17" s="59" t="s">
        <v>21</v>
      </c>
      <c r="E17" s="59"/>
      <c r="F17" s="59"/>
      <c r="G17" s="59" t="s">
        <v>22</v>
      </c>
      <c r="H17" s="59" t="s">
        <v>23</v>
      </c>
      <c r="I17" s="59"/>
      <c r="J17" s="59"/>
      <c r="K17" s="59"/>
      <c r="L17" s="60" t="s">
        <v>24</v>
      </c>
      <c r="M17" s="60"/>
      <c r="N17" s="60"/>
      <c r="O17" s="60"/>
      <c r="P17" s="61" t="s">
        <v>25</v>
      </c>
    </row>
    <row r="18" s="48" customFormat="true" ht="31.5" hidden="false" customHeight="true" outlineLevel="0" collapsed="false">
      <c r="A18" s="59"/>
      <c r="B18" s="59"/>
      <c r="C18" s="59" t="s">
        <v>26</v>
      </c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60"/>
      <c r="O18" s="60"/>
      <c r="P18" s="61"/>
    </row>
    <row r="19" s="48" customFormat="true" ht="31.5" hidden="false" customHeight="true" outlineLevel="0" collapsed="false">
      <c r="A19" s="59"/>
      <c r="B19" s="59"/>
      <c r="C19" s="59"/>
      <c r="D19" s="59" t="s">
        <v>27</v>
      </c>
      <c r="E19" s="59" t="s">
        <v>28</v>
      </c>
      <c r="F19" s="59" t="s">
        <v>29</v>
      </c>
      <c r="G19" s="59"/>
      <c r="H19" s="59" t="s">
        <v>30</v>
      </c>
      <c r="I19" s="59" t="s">
        <v>31</v>
      </c>
      <c r="J19" s="59" t="s">
        <v>32</v>
      </c>
      <c r="K19" s="59" t="s">
        <v>33</v>
      </c>
      <c r="L19" s="59" t="s">
        <v>34</v>
      </c>
      <c r="M19" s="59" t="s">
        <v>35</v>
      </c>
      <c r="N19" s="59" t="s">
        <v>36</v>
      </c>
      <c r="O19" s="60" t="s">
        <v>37</v>
      </c>
      <c r="P19" s="62"/>
    </row>
    <row r="20" s="48" customFormat="true" ht="31.5" hidden="false" customHeight="true" outlineLevel="0" collapsed="false">
      <c r="A20" s="59" t="n">
        <v>1</v>
      </c>
      <c r="B20" s="63" t="n">
        <v>2</v>
      </c>
      <c r="C20" s="63" t="n">
        <v>4</v>
      </c>
      <c r="D20" s="59" t="n">
        <v>5</v>
      </c>
      <c r="E20" s="59" t="n">
        <v>6</v>
      </c>
      <c r="F20" s="59" t="n">
        <v>7</v>
      </c>
      <c r="G20" s="59" t="n">
        <v>8</v>
      </c>
      <c r="H20" s="59" t="n">
        <v>9</v>
      </c>
      <c r="I20" s="59" t="n">
        <v>10</v>
      </c>
      <c r="J20" s="59" t="n">
        <v>11</v>
      </c>
      <c r="K20" s="59" t="n">
        <v>12</v>
      </c>
      <c r="L20" s="59" t="n">
        <v>13</v>
      </c>
      <c r="M20" s="59" t="n">
        <v>14</v>
      </c>
      <c r="N20" s="59" t="n">
        <v>15</v>
      </c>
      <c r="O20" s="60" t="n">
        <v>16</v>
      </c>
      <c r="P20" s="62"/>
    </row>
    <row r="21" s="48" customFormat="true" ht="31.5" hidden="false" customHeight="true" outlineLevel="0" collapsed="false">
      <c r="A21" s="59"/>
      <c r="B21" s="64" t="s">
        <v>38</v>
      </c>
      <c r="C21" s="65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2"/>
    </row>
    <row r="22" s="48" customFormat="true" ht="31.5" hidden="false" customHeight="true" outlineLevel="0" collapsed="false">
      <c r="A22" s="59" t="s">
        <v>269</v>
      </c>
      <c r="B22" s="65" t="s">
        <v>270</v>
      </c>
      <c r="C22" s="66" t="n">
        <v>250</v>
      </c>
      <c r="D22" s="63" t="n">
        <v>7.175</v>
      </c>
      <c r="E22" s="63" t="n">
        <v>10.55</v>
      </c>
      <c r="F22" s="63" t="n">
        <v>50.25</v>
      </c>
      <c r="G22" s="63" t="n">
        <v>332.5</v>
      </c>
      <c r="H22" s="63" t="n">
        <v>0.1</v>
      </c>
      <c r="I22" s="63" t="n">
        <v>1.55</v>
      </c>
      <c r="J22" s="63" t="n">
        <v>68.25</v>
      </c>
      <c r="K22" s="63" t="n">
        <v>0.12</v>
      </c>
      <c r="L22" s="63" t="n">
        <v>161</v>
      </c>
      <c r="M22" s="63" t="n">
        <v>154.5</v>
      </c>
      <c r="N22" s="63" t="n">
        <v>27.5</v>
      </c>
      <c r="O22" s="67" t="n">
        <v>0.7</v>
      </c>
      <c r="P22" s="62"/>
    </row>
    <row r="23" s="48" customFormat="true" ht="31.5" hidden="false" customHeight="true" outlineLevel="0" collapsed="false">
      <c r="A23" s="59" t="s">
        <v>271</v>
      </c>
      <c r="B23" s="65" t="s">
        <v>272</v>
      </c>
      <c r="C23" s="66" t="n">
        <v>20</v>
      </c>
      <c r="D23" s="63" t="n">
        <v>0.16</v>
      </c>
      <c r="E23" s="63" t="n">
        <v>14.5</v>
      </c>
      <c r="F23" s="63" t="n">
        <v>0.26</v>
      </c>
      <c r="G23" s="63" t="n">
        <v>132</v>
      </c>
      <c r="H23" s="63" t="n">
        <v>0</v>
      </c>
      <c r="I23" s="63" t="n">
        <v>0</v>
      </c>
      <c r="J23" s="63" t="n">
        <v>80</v>
      </c>
      <c r="K23" s="63"/>
      <c r="L23" s="63" t="n">
        <v>4.8</v>
      </c>
      <c r="M23" s="63" t="n">
        <v>6</v>
      </c>
      <c r="N23" s="63" t="n">
        <v>0</v>
      </c>
      <c r="O23" s="67" t="n">
        <v>0.04</v>
      </c>
      <c r="P23" s="62"/>
    </row>
    <row r="24" s="48" customFormat="true" ht="31.5" hidden="false" customHeight="true" outlineLevel="0" collapsed="false">
      <c r="A24" s="59" t="s">
        <v>43</v>
      </c>
      <c r="B24" s="65" t="s">
        <v>273</v>
      </c>
      <c r="C24" s="66" t="n">
        <v>60</v>
      </c>
      <c r="D24" s="63" t="n">
        <v>4</v>
      </c>
      <c r="E24" s="63" t="n">
        <v>6</v>
      </c>
      <c r="F24" s="63" t="n">
        <v>42</v>
      </c>
      <c r="G24" s="63" t="n">
        <v>246</v>
      </c>
      <c r="H24" s="63" t="n">
        <v>0.04</v>
      </c>
      <c r="I24" s="63"/>
      <c r="J24" s="63"/>
      <c r="K24" s="63" t="n">
        <v>1.11</v>
      </c>
      <c r="L24" s="63" t="n">
        <v>7.8</v>
      </c>
      <c r="M24" s="63" t="n">
        <v>25.2</v>
      </c>
      <c r="N24" s="63" t="n">
        <v>9</v>
      </c>
      <c r="O24" s="67" t="n">
        <v>0.42</v>
      </c>
      <c r="P24" s="62"/>
    </row>
    <row r="25" s="48" customFormat="true" ht="31.5" hidden="false" customHeight="true" outlineLevel="0" collapsed="false">
      <c r="A25" s="59" t="s">
        <v>43</v>
      </c>
      <c r="B25" s="65" t="s">
        <v>274</v>
      </c>
      <c r="C25" s="66" t="n">
        <v>100</v>
      </c>
      <c r="D25" s="63" t="n">
        <v>7.9</v>
      </c>
      <c r="E25" s="63" t="n">
        <v>1</v>
      </c>
      <c r="F25" s="63" t="n">
        <v>48.3</v>
      </c>
      <c r="G25" s="63" t="n">
        <v>233.8</v>
      </c>
      <c r="H25" s="63" t="n">
        <v>0.1</v>
      </c>
      <c r="I25" s="63"/>
      <c r="J25" s="63"/>
      <c r="K25" s="63" t="n">
        <v>1.3</v>
      </c>
      <c r="L25" s="63" t="n">
        <v>23</v>
      </c>
      <c r="M25" s="63" t="n">
        <v>87</v>
      </c>
      <c r="N25" s="63" t="n">
        <v>33</v>
      </c>
      <c r="O25" s="67" t="n">
        <v>1.1</v>
      </c>
      <c r="P25" s="62"/>
    </row>
    <row r="26" s="48" customFormat="true" ht="31.5" hidden="false" customHeight="true" outlineLevel="0" collapsed="false">
      <c r="A26" s="59" t="s">
        <v>275</v>
      </c>
      <c r="B26" s="65" t="s">
        <v>82</v>
      </c>
      <c r="C26" s="65" t="n">
        <v>40</v>
      </c>
      <c r="D26" s="63" t="n">
        <v>5.1</v>
      </c>
      <c r="E26" s="63" t="n">
        <v>4.6</v>
      </c>
      <c r="F26" s="63" t="n">
        <v>0.3</v>
      </c>
      <c r="G26" s="63" t="n">
        <v>63</v>
      </c>
      <c r="H26" s="63" t="n">
        <v>0.03</v>
      </c>
      <c r="I26" s="63" t="n">
        <v>0</v>
      </c>
      <c r="J26" s="63" t="n">
        <v>100</v>
      </c>
      <c r="K26" s="63" t="n">
        <v>0</v>
      </c>
      <c r="L26" s="63" t="n">
        <v>22</v>
      </c>
      <c r="M26" s="63" t="n">
        <v>77</v>
      </c>
      <c r="N26" s="63" t="n">
        <v>5</v>
      </c>
      <c r="O26" s="67" t="n">
        <v>1</v>
      </c>
      <c r="P26" s="68"/>
    </row>
    <row r="27" s="48" customFormat="true" ht="31.5" hidden="false" customHeight="true" outlineLevel="0" collapsed="false">
      <c r="A27" s="59" t="s">
        <v>276</v>
      </c>
      <c r="B27" s="65" t="s">
        <v>68</v>
      </c>
      <c r="C27" s="66" t="s">
        <v>277</v>
      </c>
      <c r="D27" s="63" t="n">
        <v>0.07</v>
      </c>
      <c r="E27" s="59" t="n">
        <v>0.2</v>
      </c>
      <c r="F27" s="63" t="n">
        <v>10.1</v>
      </c>
      <c r="G27" s="63" t="n">
        <v>40</v>
      </c>
      <c r="H27" s="63" t="n">
        <v>0</v>
      </c>
      <c r="I27" s="63" t="n">
        <v>0.03</v>
      </c>
      <c r="J27" s="63" t="n">
        <v>0</v>
      </c>
      <c r="K27" s="63"/>
      <c r="L27" s="63" t="n">
        <v>10.95</v>
      </c>
      <c r="M27" s="63" t="n">
        <v>2.8</v>
      </c>
      <c r="N27" s="63" t="n">
        <v>1.4</v>
      </c>
      <c r="O27" s="67" t="n">
        <v>0.23</v>
      </c>
      <c r="P27" s="68"/>
    </row>
    <row r="28" s="48" customFormat="true" ht="31.5" hidden="false" customHeight="true" outlineLevel="0" collapsed="false">
      <c r="A28" s="59"/>
      <c r="B28" s="64" t="s">
        <v>49</v>
      </c>
      <c r="C28" s="69" t="n">
        <v>680</v>
      </c>
      <c r="D28" s="70" t="n">
        <f aca="false">SUM(D22:D27)</f>
        <v>24.405</v>
      </c>
      <c r="E28" s="70" t="n">
        <f aca="false">SUM(E22:E27)</f>
        <v>36.85</v>
      </c>
      <c r="F28" s="70" t="n">
        <f aca="false">SUM(F22:F27)</f>
        <v>151.21</v>
      </c>
      <c r="G28" s="70" t="n">
        <f aca="false">SUM(G22:G27)</f>
        <v>1047.3</v>
      </c>
      <c r="H28" s="70" t="n">
        <f aca="false">SUM(H22:H27)</f>
        <v>0.27</v>
      </c>
      <c r="I28" s="70" t="n">
        <f aca="false">SUM(I22:I27)</f>
        <v>1.58</v>
      </c>
      <c r="J28" s="70" t="n">
        <f aca="false">SUM(J22:J27)</f>
        <v>248.25</v>
      </c>
      <c r="K28" s="70" t="n">
        <f aca="false">SUM(K22:K27)</f>
        <v>2.53</v>
      </c>
      <c r="L28" s="70" t="n">
        <f aca="false">SUM(L22:L27)</f>
        <v>229.55</v>
      </c>
      <c r="M28" s="70" t="n">
        <f aca="false">SUM(M22:M27)</f>
        <v>352.5</v>
      </c>
      <c r="N28" s="70" t="n">
        <f aca="false">SUM(N22:N27)</f>
        <v>75.9</v>
      </c>
      <c r="O28" s="70" t="n">
        <f aca="false">SUM(O22:O27)</f>
        <v>3.49</v>
      </c>
      <c r="P28" s="68" t="n">
        <v>83.9</v>
      </c>
    </row>
    <row r="29" s="48" customFormat="true" ht="31.5" hidden="false" customHeight="true" outlineLevel="0" collapsed="false">
      <c r="A29" s="59"/>
      <c r="B29" s="71" t="s">
        <v>5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7"/>
      <c r="P29" s="68"/>
    </row>
    <row r="30" s="48" customFormat="true" ht="31.5" hidden="false" customHeight="true" outlineLevel="0" collapsed="false">
      <c r="A30" s="59" t="s">
        <v>278</v>
      </c>
      <c r="B30" s="65" t="s">
        <v>279</v>
      </c>
      <c r="C30" s="63" t="n">
        <v>100</v>
      </c>
      <c r="D30" s="63" t="n">
        <v>4.67</v>
      </c>
      <c r="E30" s="63" t="n">
        <v>9.38</v>
      </c>
      <c r="F30" s="63" t="n">
        <v>7.16</v>
      </c>
      <c r="G30" s="63" t="n">
        <v>131</v>
      </c>
      <c r="H30" s="63" t="n">
        <v>0.02</v>
      </c>
      <c r="I30" s="63" t="n">
        <v>5.77</v>
      </c>
      <c r="J30" s="63" t="n">
        <v>38.5</v>
      </c>
      <c r="K30" s="63"/>
      <c r="L30" s="63" t="n">
        <v>161.7</v>
      </c>
      <c r="M30" s="63" t="n">
        <v>109.26</v>
      </c>
      <c r="N30" s="63" t="n">
        <v>22.98</v>
      </c>
      <c r="O30" s="67" t="n">
        <v>1.28</v>
      </c>
      <c r="P30" s="68"/>
    </row>
    <row r="31" s="48" customFormat="true" ht="31.5" hidden="false" customHeight="true" outlineLevel="0" collapsed="false">
      <c r="A31" s="59" t="s">
        <v>280</v>
      </c>
      <c r="B31" s="59" t="s">
        <v>281</v>
      </c>
      <c r="C31" s="63" t="n">
        <v>250</v>
      </c>
      <c r="D31" s="63" t="n">
        <v>5.5</v>
      </c>
      <c r="E31" s="63" t="n">
        <v>5.27</v>
      </c>
      <c r="F31" s="63" t="n">
        <v>16.53</v>
      </c>
      <c r="G31" s="63" t="n">
        <v>147</v>
      </c>
      <c r="H31" s="63" t="n">
        <v>0.22</v>
      </c>
      <c r="I31" s="63" t="n">
        <v>6.38</v>
      </c>
      <c r="J31" s="63" t="n">
        <v>0</v>
      </c>
      <c r="K31" s="63"/>
      <c r="L31" s="63" t="n">
        <v>42.68</v>
      </c>
      <c r="M31" s="63" t="n">
        <v>88.1</v>
      </c>
      <c r="N31" s="63" t="n">
        <v>35.57</v>
      </c>
      <c r="O31" s="67" t="n">
        <v>2.05</v>
      </c>
      <c r="P31" s="68"/>
    </row>
    <row r="32" s="48" customFormat="true" ht="31.5" hidden="false" customHeight="true" outlineLevel="0" collapsed="false">
      <c r="A32" s="59" t="s">
        <v>282</v>
      </c>
      <c r="B32" s="59" t="s">
        <v>283</v>
      </c>
      <c r="C32" s="63" t="n">
        <v>300</v>
      </c>
      <c r="D32" s="72" t="n">
        <v>25.4</v>
      </c>
      <c r="E32" s="63" t="n">
        <v>15.7</v>
      </c>
      <c r="F32" s="63" t="n">
        <v>53.6</v>
      </c>
      <c r="G32" s="63" t="n">
        <v>458</v>
      </c>
      <c r="H32" s="63" t="n">
        <v>0.16</v>
      </c>
      <c r="I32" s="63" t="n">
        <v>9.04</v>
      </c>
      <c r="J32" s="63" t="n">
        <v>29.2</v>
      </c>
      <c r="K32" s="63"/>
      <c r="L32" s="63" t="n">
        <v>69.52</v>
      </c>
      <c r="M32" s="63" t="n">
        <v>263</v>
      </c>
      <c r="N32" s="63" t="n">
        <v>81</v>
      </c>
      <c r="O32" s="67" t="n">
        <v>2.96</v>
      </c>
      <c r="P32" s="68"/>
    </row>
    <row r="33" s="48" customFormat="true" ht="31.5" hidden="false" customHeight="true" outlineLevel="0" collapsed="false">
      <c r="A33" s="59" t="s">
        <v>284</v>
      </c>
      <c r="B33" s="59" t="s">
        <v>285</v>
      </c>
      <c r="C33" s="63" t="n">
        <v>30</v>
      </c>
      <c r="D33" s="63" t="n">
        <v>2.5</v>
      </c>
      <c r="E33" s="63" t="n">
        <v>1</v>
      </c>
      <c r="F33" s="63" t="n">
        <v>12.75</v>
      </c>
      <c r="G33" s="63" t="n">
        <v>77.7</v>
      </c>
      <c r="H33" s="63" t="n">
        <v>0.1</v>
      </c>
      <c r="I33" s="63" t="n">
        <v>0.12</v>
      </c>
      <c r="J33" s="63" t="n">
        <v>0.002</v>
      </c>
      <c r="K33" s="63" t="s">
        <v>286</v>
      </c>
      <c r="L33" s="63" t="n">
        <v>37.5</v>
      </c>
      <c r="M33" s="63" t="n">
        <v>12</v>
      </c>
      <c r="N33" s="63" t="n">
        <v>0.8</v>
      </c>
      <c r="O33" s="67"/>
      <c r="P33" s="68"/>
      <c r="Q33" s="73"/>
    </row>
    <row r="34" s="48" customFormat="true" ht="31.5" hidden="false" customHeight="true" outlineLevel="0" collapsed="false">
      <c r="A34" s="59" t="s">
        <v>43</v>
      </c>
      <c r="B34" s="65" t="s">
        <v>274</v>
      </c>
      <c r="C34" s="66" t="n">
        <v>100</v>
      </c>
      <c r="D34" s="63" t="n">
        <v>7.9</v>
      </c>
      <c r="E34" s="63" t="n">
        <v>1</v>
      </c>
      <c r="F34" s="63" t="n">
        <v>48.3</v>
      </c>
      <c r="G34" s="63" t="n">
        <v>233.8</v>
      </c>
      <c r="H34" s="63" t="n">
        <v>0.1</v>
      </c>
      <c r="I34" s="63"/>
      <c r="J34" s="63"/>
      <c r="K34" s="63" t="n">
        <v>1.3</v>
      </c>
      <c r="L34" s="63" t="n">
        <v>23</v>
      </c>
      <c r="M34" s="63" t="n">
        <v>87</v>
      </c>
      <c r="N34" s="63" t="n">
        <v>33</v>
      </c>
      <c r="O34" s="67" t="n">
        <v>1.1</v>
      </c>
      <c r="P34" s="62"/>
    </row>
    <row r="35" s="48" customFormat="true" ht="31.5" hidden="false" customHeight="true" outlineLevel="0" collapsed="false">
      <c r="A35" s="59" t="s">
        <v>287</v>
      </c>
      <c r="B35" s="65" t="s">
        <v>288</v>
      </c>
      <c r="C35" s="66" t="n">
        <v>200</v>
      </c>
      <c r="D35" s="63" t="n">
        <v>0.66</v>
      </c>
      <c r="E35" s="63" t="n">
        <v>0.1</v>
      </c>
      <c r="F35" s="63" t="n">
        <v>32</v>
      </c>
      <c r="G35" s="63" t="n">
        <v>132</v>
      </c>
      <c r="H35" s="63" t="n">
        <v>0.02</v>
      </c>
      <c r="I35" s="63" t="n">
        <v>0.72</v>
      </c>
      <c r="J35" s="63" t="n">
        <v>0</v>
      </c>
      <c r="K35" s="63" t="n">
        <v>0</v>
      </c>
      <c r="L35" s="63" t="n">
        <v>32.68</v>
      </c>
      <c r="M35" s="63" t="n">
        <v>23.44</v>
      </c>
      <c r="N35" s="63" t="n">
        <v>17.14</v>
      </c>
      <c r="O35" s="67" t="n">
        <v>0.68</v>
      </c>
      <c r="P35" s="68"/>
    </row>
    <row r="36" s="48" customFormat="true" ht="31.5" hidden="false" customHeight="true" outlineLevel="0" collapsed="false">
      <c r="A36" s="59"/>
      <c r="B36" s="64" t="s">
        <v>49</v>
      </c>
      <c r="C36" s="69" t="n">
        <v>980</v>
      </c>
      <c r="D36" s="70" t="n">
        <f aca="false">SUM(D30:D35)</f>
        <v>46.63</v>
      </c>
      <c r="E36" s="70" t="n">
        <f aca="false">SUM(E30:E35)</f>
        <v>32.45</v>
      </c>
      <c r="F36" s="70" t="n">
        <f aca="false">SUM(F30:F35)</f>
        <v>170.34</v>
      </c>
      <c r="G36" s="70" t="n">
        <f aca="false">SUM(G30:G35)</f>
        <v>1179.5</v>
      </c>
      <c r="H36" s="70" t="n">
        <f aca="false">SUM(H30:H35)</f>
        <v>0.62</v>
      </c>
      <c r="I36" s="70" t="n">
        <f aca="false">SUM(I30:I35)</f>
        <v>22.03</v>
      </c>
      <c r="J36" s="70" t="n">
        <f aca="false">SUM(J30:J35)</f>
        <v>67.702</v>
      </c>
      <c r="K36" s="70" t="n">
        <f aca="false">SUM(K30:K35)</f>
        <v>1.3</v>
      </c>
      <c r="L36" s="70" t="n">
        <f aca="false">SUM(L30:L35)</f>
        <v>367.08</v>
      </c>
      <c r="M36" s="70" t="n">
        <f aca="false">SUM(M30:M35)</f>
        <v>582.8</v>
      </c>
      <c r="N36" s="70" t="n">
        <f aca="false">SUM(N30:N35)</f>
        <v>190.49</v>
      </c>
      <c r="O36" s="70" t="n">
        <f aca="false">SUM(O30:O35)</f>
        <v>8.07</v>
      </c>
      <c r="P36" s="68" t="n">
        <v>148.1</v>
      </c>
    </row>
    <row r="37" s="48" customFormat="true" ht="31.5" hidden="false" customHeight="true" outlineLevel="0" collapsed="false">
      <c r="A37" s="59"/>
      <c r="B37" s="69" t="s">
        <v>61</v>
      </c>
      <c r="C37" s="69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4"/>
      <c r="P37" s="68"/>
    </row>
    <row r="38" s="48" customFormat="true" ht="31.5" hidden="false" customHeight="true" outlineLevel="0" collapsed="false">
      <c r="A38" s="59" t="s">
        <v>289</v>
      </c>
      <c r="B38" s="65" t="s">
        <v>290</v>
      </c>
      <c r="C38" s="66" t="n">
        <v>100</v>
      </c>
      <c r="D38" s="63" t="n">
        <v>8.93</v>
      </c>
      <c r="E38" s="63" t="n">
        <v>9.45</v>
      </c>
      <c r="F38" s="63" t="n">
        <v>56.39</v>
      </c>
      <c r="G38" s="63" t="n">
        <v>347</v>
      </c>
      <c r="H38" s="63" t="n">
        <v>0.13</v>
      </c>
      <c r="I38" s="63" t="n">
        <v>0.18</v>
      </c>
      <c r="J38" s="63" t="n">
        <v>0.01</v>
      </c>
      <c r="K38" s="63" t="n">
        <v>0</v>
      </c>
      <c r="L38" s="75" t="n">
        <v>52.27</v>
      </c>
      <c r="M38" s="63" t="n">
        <v>100.2</v>
      </c>
      <c r="N38" s="63" t="n">
        <v>16.3</v>
      </c>
      <c r="O38" s="67" t="n">
        <v>1.02</v>
      </c>
      <c r="P38" s="68"/>
    </row>
    <row r="39" s="48" customFormat="true" ht="31.5" hidden="false" customHeight="true" outlineLevel="0" collapsed="false">
      <c r="A39" s="59" t="s">
        <v>291</v>
      </c>
      <c r="B39" s="65" t="s">
        <v>292</v>
      </c>
      <c r="C39" s="66" t="n">
        <v>150</v>
      </c>
      <c r="D39" s="63" t="n">
        <v>0.6</v>
      </c>
      <c r="E39" s="63" t="n">
        <v>0.6</v>
      </c>
      <c r="F39" s="63" t="n">
        <v>13.7</v>
      </c>
      <c r="G39" s="63" t="n">
        <v>65.8</v>
      </c>
      <c r="H39" s="63" t="n">
        <v>0</v>
      </c>
      <c r="I39" s="63" t="n">
        <v>14</v>
      </c>
      <c r="J39" s="63" t="n">
        <v>0</v>
      </c>
      <c r="K39" s="63" t="n">
        <v>0.3</v>
      </c>
      <c r="L39" s="75" t="n">
        <v>22.4</v>
      </c>
      <c r="M39" s="63" t="n">
        <v>15.4</v>
      </c>
      <c r="N39" s="63" t="n">
        <v>12.6</v>
      </c>
      <c r="O39" s="67" t="n">
        <v>3.1</v>
      </c>
      <c r="P39" s="68"/>
    </row>
    <row r="40" s="48" customFormat="true" ht="31.5" hidden="false" customHeight="true" outlineLevel="0" collapsed="false">
      <c r="A40" s="59" t="s">
        <v>293</v>
      </c>
      <c r="B40" s="65" t="s">
        <v>294</v>
      </c>
      <c r="C40" s="66" t="n">
        <v>200</v>
      </c>
      <c r="D40" s="63" t="n">
        <v>1</v>
      </c>
      <c r="E40" s="63" t="n">
        <v>0</v>
      </c>
      <c r="F40" s="63" t="n">
        <v>20.2</v>
      </c>
      <c r="G40" s="63" t="n">
        <v>84</v>
      </c>
      <c r="H40" s="63" t="n">
        <v>0.02</v>
      </c>
      <c r="I40" s="75" t="n">
        <v>4</v>
      </c>
      <c r="J40" s="63" t="n">
        <v>0</v>
      </c>
      <c r="K40" s="63" t="n">
        <v>0</v>
      </c>
      <c r="L40" s="75" t="n">
        <v>14</v>
      </c>
      <c r="M40" s="63" t="n">
        <v>14</v>
      </c>
      <c r="N40" s="63" t="n">
        <v>8</v>
      </c>
      <c r="O40" s="67" t="n">
        <v>2.8</v>
      </c>
      <c r="P40" s="68"/>
    </row>
    <row r="41" s="48" customFormat="true" ht="31.5" hidden="false" customHeight="true" outlineLevel="0" collapsed="false">
      <c r="A41" s="59"/>
      <c r="B41" s="64" t="s">
        <v>49</v>
      </c>
      <c r="C41" s="69" t="n">
        <v>450</v>
      </c>
      <c r="D41" s="71" t="n">
        <f aca="false">SUM(D38:D40)</f>
        <v>10.53</v>
      </c>
      <c r="E41" s="71" t="n">
        <f aca="false">SUM(E38:E40)</f>
        <v>10.05</v>
      </c>
      <c r="F41" s="71" t="n">
        <f aca="false">SUM(F38:F40)</f>
        <v>90.29</v>
      </c>
      <c r="G41" s="71" t="n">
        <f aca="false">SUM(G38:G40)</f>
        <v>496.8</v>
      </c>
      <c r="H41" s="71" t="n">
        <f aca="false">SUM(H38:H40)</f>
        <v>0.15</v>
      </c>
      <c r="I41" s="71" t="n">
        <f aca="false">SUM(I38:I40)</f>
        <v>18.18</v>
      </c>
      <c r="J41" s="71" t="n">
        <f aca="false">SUM(J38:J40)</f>
        <v>0.01</v>
      </c>
      <c r="K41" s="71" t="n">
        <f aca="false">SUM(K38:K40)</f>
        <v>0.3</v>
      </c>
      <c r="L41" s="71" t="n">
        <f aca="false">SUM(L38:L40)</f>
        <v>88.67</v>
      </c>
      <c r="M41" s="71" t="n">
        <f aca="false">SUM(M38:M40)</f>
        <v>129.6</v>
      </c>
      <c r="N41" s="71" t="n">
        <f aca="false">SUM(N38:N40)</f>
        <v>36.9</v>
      </c>
      <c r="O41" s="71" t="n">
        <f aca="false">SUM(O38:O40)</f>
        <v>6.92</v>
      </c>
      <c r="P41" s="68" t="n">
        <v>39.5</v>
      </c>
    </row>
    <row r="42" s="48" customFormat="true" ht="31.5" hidden="false" customHeight="true" outlineLevel="0" collapsed="false">
      <c r="A42" s="59"/>
      <c r="B42" s="64" t="s">
        <v>66</v>
      </c>
      <c r="C42" s="66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7"/>
      <c r="P42" s="68"/>
    </row>
    <row r="43" s="48" customFormat="true" ht="31.5" hidden="false" customHeight="true" outlineLevel="0" collapsed="false">
      <c r="A43" s="59" t="s">
        <v>43</v>
      </c>
      <c r="B43" s="65" t="s">
        <v>274</v>
      </c>
      <c r="C43" s="66" t="n">
        <v>100</v>
      </c>
      <c r="D43" s="63" t="n">
        <v>7.9</v>
      </c>
      <c r="E43" s="63" t="n">
        <v>1</v>
      </c>
      <c r="F43" s="63" t="n">
        <v>48.3</v>
      </c>
      <c r="G43" s="63" t="n">
        <v>233.8</v>
      </c>
      <c r="H43" s="63" t="n">
        <v>0.1</v>
      </c>
      <c r="I43" s="63"/>
      <c r="J43" s="63"/>
      <c r="K43" s="63" t="n">
        <v>1.3</v>
      </c>
      <c r="L43" s="63" t="n">
        <v>23</v>
      </c>
      <c r="M43" s="63" t="n">
        <v>87</v>
      </c>
      <c r="N43" s="63" t="n">
        <v>49.5</v>
      </c>
      <c r="O43" s="67" t="n">
        <v>1.65</v>
      </c>
      <c r="P43" s="68"/>
    </row>
    <row r="44" s="48" customFormat="true" ht="31.5" hidden="false" customHeight="true" outlineLevel="0" collapsed="false">
      <c r="A44" s="59" t="s">
        <v>295</v>
      </c>
      <c r="B44" s="59" t="s">
        <v>47</v>
      </c>
      <c r="C44" s="63" t="s">
        <v>296</v>
      </c>
      <c r="D44" s="63" t="n">
        <v>0.13</v>
      </c>
      <c r="E44" s="63" t="n">
        <v>0.002</v>
      </c>
      <c r="F44" s="63" t="n">
        <v>15.2</v>
      </c>
      <c r="G44" s="63" t="n">
        <v>62</v>
      </c>
      <c r="H44" s="63" t="n">
        <v>0</v>
      </c>
      <c r="I44" s="63" t="n">
        <v>2.83</v>
      </c>
      <c r="J44" s="63"/>
      <c r="K44" s="63" t="n">
        <v>0</v>
      </c>
      <c r="L44" s="63" t="n">
        <v>14.2</v>
      </c>
      <c r="M44" s="63" t="n">
        <v>4.4</v>
      </c>
      <c r="N44" s="63" t="n">
        <v>2.4</v>
      </c>
      <c r="O44" s="67" t="n">
        <v>0.36</v>
      </c>
      <c r="P44" s="68"/>
    </row>
    <row r="45" s="48" customFormat="true" ht="31.5" hidden="false" customHeight="true" outlineLevel="0" collapsed="false">
      <c r="A45" s="59" t="s">
        <v>297</v>
      </c>
      <c r="B45" s="65" t="s">
        <v>298</v>
      </c>
      <c r="C45" s="66" t="n">
        <v>200</v>
      </c>
      <c r="D45" s="66" t="n">
        <v>4.08</v>
      </c>
      <c r="E45" s="66" t="n">
        <v>6.2</v>
      </c>
      <c r="F45" s="66" t="n">
        <v>27.26</v>
      </c>
      <c r="G45" s="66" t="n">
        <v>182</v>
      </c>
      <c r="H45" s="66" t="n">
        <v>0.18</v>
      </c>
      <c r="I45" s="63" t="n">
        <v>24.22</v>
      </c>
      <c r="J45" s="63" t="n">
        <v>0</v>
      </c>
      <c r="K45" s="63"/>
      <c r="L45" s="63" t="n">
        <v>49.3</v>
      </c>
      <c r="M45" s="63" t="n">
        <v>115.5</v>
      </c>
      <c r="N45" s="63" t="n">
        <v>37</v>
      </c>
      <c r="O45" s="67" t="n">
        <v>1.34</v>
      </c>
      <c r="P45" s="68"/>
    </row>
    <row r="46" s="48" customFormat="true" ht="31.5" hidden="false" customHeight="true" outlineLevel="0" collapsed="false">
      <c r="A46" s="59" t="s">
        <v>299</v>
      </c>
      <c r="B46" s="65" t="s">
        <v>300</v>
      </c>
      <c r="C46" s="66" t="n">
        <v>110</v>
      </c>
      <c r="D46" s="66" t="n">
        <v>16.28</v>
      </c>
      <c r="E46" s="66" t="n">
        <v>26.74</v>
      </c>
      <c r="F46" s="66" t="n">
        <v>16.08</v>
      </c>
      <c r="G46" s="66" t="n">
        <v>370</v>
      </c>
      <c r="H46" s="66" t="n">
        <v>0.08</v>
      </c>
      <c r="I46" s="63" t="n">
        <v>0</v>
      </c>
      <c r="J46" s="63" t="n">
        <v>59</v>
      </c>
      <c r="K46" s="63"/>
      <c r="L46" s="63" t="n">
        <v>18.3</v>
      </c>
      <c r="M46" s="63" t="n">
        <v>165.9</v>
      </c>
      <c r="N46" s="63" t="n">
        <v>23.7</v>
      </c>
      <c r="O46" s="67" t="n">
        <v>2.58</v>
      </c>
      <c r="P46" s="68"/>
    </row>
    <row r="47" s="48" customFormat="true" ht="31.5" hidden="false" customHeight="true" outlineLevel="0" collapsed="false">
      <c r="A47" s="59" t="s">
        <v>301</v>
      </c>
      <c r="B47" s="65" t="s">
        <v>302</v>
      </c>
      <c r="C47" s="66" t="n">
        <v>100</v>
      </c>
      <c r="D47" s="66" t="n">
        <v>6.08</v>
      </c>
      <c r="E47" s="66" t="n">
        <v>2.84</v>
      </c>
      <c r="F47" s="66" t="n">
        <v>36.4</v>
      </c>
      <c r="G47" s="66" t="n">
        <v>196</v>
      </c>
      <c r="H47" s="66" t="n">
        <v>0.1</v>
      </c>
      <c r="I47" s="63" t="n">
        <v>0.9</v>
      </c>
      <c r="J47" s="63" t="n">
        <v>5</v>
      </c>
      <c r="K47" s="59"/>
      <c r="L47" s="59" t="n">
        <v>25.34</v>
      </c>
      <c r="M47" s="63" t="n">
        <v>62.74</v>
      </c>
      <c r="N47" s="63" t="n">
        <v>25.06</v>
      </c>
      <c r="O47" s="67" t="n">
        <v>1.18</v>
      </c>
      <c r="P47" s="68"/>
    </row>
    <row r="48" s="48" customFormat="true" ht="31.5" hidden="false" customHeight="true" outlineLevel="0" collapsed="false">
      <c r="A48" s="59"/>
      <c r="B48" s="64" t="s">
        <v>49</v>
      </c>
      <c r="C48" s="69" t="n">
        <v>727</v>
      </c>
      <c r="D48" s="69" t="n">
        <f aca="false">SUM(D43:D47)</f>
        <v>34.47</v>
      </c>
      <c r="E48" s="69" t="n">
        <f aca="false">SUM(E43:E47)</f>
        <v>36.782</v>
      </c>
      <c r="F48" s="69" t="n">
        <f aca="false">SUM(F43:F47)</f>
        <v>143.24</v>
      </c>
      <c r="G48" s="69" t="n">
        <f aca="false">SUM(G43:G47)</f>
        <v>1043.8</v>
      </c>
      <c r="H48" s="69" t="n">
        <f aca="false">SUM(H43:H47)</f>
        <v>0.46</v>
      </c>
      <c r="I48" s="71" t="n">
        <f aca="false">SUM(I43:I47)</f>
        <v>27.95</v>
      </c>
      <c r="J48" s="71" t="n">
        <f aca="false">SUM(J43:J47)</f>
        <v>64</v>
      </c>
      <c r="K48" s="71" t="n">
        <f aca="false">SUM(K43:K47)</f>
        <v>1.3</v>
      </c>
      <c r="L48" s="71" t="n">
        <f aca="false">SUM(L43:L47)</f>
        <v>130.14</v>
      </c>
      <c r="M48" s="71" t="n">
        <f aca="false">SUM(M43:M47)</f>
        <v>435.54</v>
      </c>
      <c r="N48" s="71" t="n">
        <f aca="false">SUM(N43:N47)</f>
        <v>137.66</v>
      </c>
      <c r="O48" s="71" t="n">
        <f aca="false">SUM(O43:O47)</f>
        <v>7.11</v>
      </c>
      <c r="P48" s="68" t="n">
        <v>128.1</v>
      </c>
    </row>
    <row r="49" s="48" customFormat="true" ht="31.5" hidden="false" customHeight="true" outlineLevel="0" collapsed="false">
      <c r="A49" s="65"/>
      <c r="B49" s="64" t="s">
        <v>75</v>
      </c>
      <c r="C49" s="69" t="n">
        <v>2837</v>
      </c>
      <c r="D49" s="69" t="n">
        <f aca="false">D48+D41+D36+D28</f>
        <v>116.035</v>
      </c>
      <c r="E49" s="69" t="n">
        <f aca="false">E48+E41+E36+E28</f>
        <v>116.132</v>
      </c>
      <c r="F49" s="69" t="n">
        <f aca="false">F48+F41+F36+F28</f>
        <v>555.08</v>
      </c>
      <c r="G49" s="69" t="n">
        <f aca="false">G48+G41+G36+G28</f>
        <v>3767.4</v>
      </c>
      <c r="H49" s="69" t="n">
        <f aca="false">H48+H41+H36+H28</f>
        <v>1.5</v>
      </c>
      <c r="I49" s="69" t="n">
        <f aca="false">I48+I41+I36+I28</f>
        <v>69.74</v>
      </c>
      <c r="J49" s="69" t="n">
        <f aca="false">J48+J41+J36+J28</f>
        <v>379.962</v>
      </c>
      <c r="K49" s="69" t="n">
        <f aca="false">K48+K41+K36+K28</f>
        <v>5.43</v>
      </c>
      <c r="L49" s="69" t="n">
        <f aca="false">L48+L41+L36+L28</f>
        <v>815.44</v>
      </c>
      <c r="M49" s="69" t="n">
        <f aca="false">M48+M41+M36+M28</f>
        <v>1500.44</v>
      </c>
      <c r="N49" s="69" t="n">
        <f aca="false">N48+N41+N36+N28</f>
        <v>440.95</v>
      </c>
      <c r="O49" s="69" t="n">
        <f aca="false">O48+O41+O36+O28</f>
        <v>25.59</v>
      </c>
      <c r="P49" s="76" t="n">
        <f aca="false">P28+P36+P41+P48</f>
        <v>399.6</v>
      </c>
    </row>
    <row r="50" s="48" customFormat="true" ht="31.5" hidden="false" customHeight="true" outlineLevel="0" collapsed="false">
      <c r="A50" s="59"/>
      <c r="B50" s="64" t="s">
        <v>76</v>
      </c>
      <c r="C50" s="66"/>
      <c r="D50" s="66"/>
      <c r="E50" s="66"/>
      <c r="F50" s="66"/>
      <c r="G50" s="66"/>
      <c r="H50" s="66"/>
      <c r="I50" s="63"/>
      <c r="J50" s="63"/>
      <c r="K50" s="63"/>
      <c r="L50" s="63"/>
      <c r="M50" s="63"/>
      <c r="N50" s="63"/>
      <c r="O50" s="67"/>
      <c r="P50" s="68"/>
    </row>
    <row r="51" s="48" customFormat="true" ht="31.5" hidden="false" customHeight="true" outlineLevel="0" collapsed="false">
      <c r="A51" s="59" t="s">
        <v>303</v>
      </c>
      <c r="B51" s="65" t="s">
        <v>304</v>
      </c>
      <c r="C51" s="66" t="n">
        <v>250</v>
      </c>
      <c r="D51" s="66" t="n">
        <v>7.175</v>
      </c>
      <c r="E51" s="66" t="n">
        <v>10.55</v>
      </c>
      <c r="F51" s="66" t="n">
        <v>52.025</v>
      </c>
      <c r="G51" s="66" t="n">
        <v>332.5</v>
      </c>
      <c r="H51" s="63" t="n">
        <v>0.075</v>
      </c>
      <c r="I51" s="63" t="n">
        <v>1.55</v>
      </c>
      <c r="J51" s="63" t="n">
        <v>68.25</v>
      </c>
      <c r="K51" s="63"/>
      <c r="L51" s="63" t="n">
        <v>154.7</v>
      </c>
      <c r="M51" s="63" t="n">
        <v>188.62</v>
      </c>
      <c r="N51" s="63" t="n">
        <v>43.85</v>
      </c>
      <c r="O51" s="67" t="n">
        <v>0.7</v>
      </c>
      <c r="P51" s="68"/>
    </row>
    <row r="52" s="48" customFormat="true" ht="31.5" hidden="false" customHeight="true" outlineLevel="0" collapsed="false">
      <c r="A52" s="59" t="s">
        <v>305</v>
      </c>
      <c r="B52" s="65" t="s">
        <v>306</v>
      </c>
      <c r="C52" s="66" t="n">
        <v>30</v>
      </c>
      <c r="D52" s="66" t="n">
        <v>6.96</v>
      </c>
      <c r="E52" s="66" t="n">
        <v>8.85</v>
      </c>
      <c r="F52" s="66" t="n">
        <v>0</v>
      </c>
      <c r="G52" s="66" t="n">
        <v>108</v>
      </c>
      <c r="H52" s="63" t="n">
        <v>0.008</v>
      </c>
      <c r="I52" s="63" t="n">
        <v>0.21</v>
      </c>
      <c r="J52" s="63" t="n">
        <v>78</v>
      </c>
      <c r="K52" s="63"/>
      <c r="L52" s="63" t="n">
        <v>264</v>
      </c>
      <c r="M52" s="63" t="n">
        <v>150</v>
      </c>
      <c r="N52" s="63" t="n">
        <v>10.5</v>
      </c>
      <c r="O52" s="67" t="n">
        <v>0.3</v>
      </c>
      <c r="P52" s="68"/>
    </row>
    <row r="53" s="48" customFormat="true" ht="31.5" hidden="false" customHeight="true" outlineLevel="0" collapsed="false">
      <c r="A53" s="59" t="s">
        <v>43</v>
      </c>
      <c r="B53" s="65" t="s">
        <v>274</v>
      </c>
      <c r="C53" s="66" t="n">
        <v>100</v>
      </c>
      <c r="D53" s="66" t="n">
        <v>7.9</v>
      </c>
      <c r="E53" s="66" t="n">
        <v>1</v>
      </c>
      <c r="F53" s="66" t="n">
        <v>48.3</v>
      </c>
      <c r="G53" s="66" t="n">
        <v>233.8</v>
      </c>
      <c r="H53" s="63" t="n">
        <v>0.1</v>
      </c>
      <c r="I53" s="63"/>
      <c r="J53" s="63"/>
      <c r="K53" s="63" t="n">
        <v>1.3</v>
      </c>
      <c r="L53" s="63" t="n">
        <v>23</v>
      </c>
      <c r="M53" s="63" t="n">
        <v>87</v>
      </c>
      <c r="N53" s="63" t="n">
        <v>33</v>
      </c>
      <c r="O53" s="67" t="n">
        <v>1.1</v>
      </c>
      <c r="P53" s="62"/>
    </row>
    <row r="54" s="48" customFormat="true" ht="31.5" hidden="false" customHeight="true" outlineLevel="0" collapsed="false">
      <c r="A54" s="59" t="s">
        <v>307</v>
      </c>
      <c r="B54" s="65" t="s">
        <v>308</v>
      </c>
      <c r="C54" s="66" t="n">
        <v>50</v>
      </c>
      <c r="D54" s="66" t="n">
        <v>2.39</v>
      </c>
      <c r="E54" s="66" t="n">
        <v>0.9</v>
      </c>
      <c r="F54" s="66" t="n">
        <v>28.03</v>
      </c>
      <c r="G54" s="66" t="n">
        <v>127</v>
      </c>
      <c r="H54" s="63" t="n">
        <v>0.005</v>
      </c>
      <c r="I54" s="63" t="n">
        <v>0.1</v>
      </c>
      <c r="J54" s="63" t="n">
        <v>0</v>
      </c>
      <c r="K54" s="63"/>
      <c r="L54" s="63" t="n">
        <v>9.4</v>
      </c>
      <c r="M54" s="63" t="n">
        <v>27.3</v>
      </c>
      <c r="N54" s="63" t="n">
        <v>11.3</v>
      </c>
      <c r="O54" s="67" t="n">
        <v>0.86</v>
      </c>
      <c r="P54" s="68"/>
    </row>
    <row r="55" s="48" customFormat="true" ht="31.5" hidden="false" customHeight="true" outlineLevel="0" collapsed="false">
      <c r="A55" s="59" t="s">
        <v>309</v>
      </c>
      <c r="B55" s="65" t="s">
        <v>272</v>
      </c>
      <c r="C55" s="66" t="n">
        <v>20</v>
      </c>
      <c r="D55" s="66" t="n">
        <v>0.16</v>
      </c>
      <c r="E55" s="66" t="n">
        <v>14.5</v>
      </c>
      <c r="F55" s="66" t="n">
        <v>0.26</v>
      </c>
      <c r="G55" s="66" t="n">
        <v>132</v>
      </c>
      <c r="H55" s="63" t="n">
        <v>0</v>
      </c>
      <c r="I55" s="63" t="n">
        <v>0</v>
      </c>
      <c r="J55" s="63" t="n">
        <v>40</v>
      </c>
      <c r="K55" s="63"/>
      <c r="L55" s="63" t="n">
        <v>4.8</v>
      </c>
      <c r="M55" s="63" t="n">
        <v>6</v>
      </c>
      <c r="N55" s="63" t="n">
        <v>0</v>
      </c>
      <c r="O55" s="67" t="n">
        <v>0.04</v>
      </c>
      <c r="P55" s="62"/>
    </row>
    <row r="56" s="48" customFormat="true" ht="31.5" hidden="false" customHeight="true" outlineLevel="0" collapsed="false">
      <c r="A56" s="59" t="s">
        <v>310</v>
      </c>
      <c r="B56" s="65" t="s">
        <v>311</v>
      </c>
      <c r="C56" s="66" t="n">
        <v>200</v>
      </c>
      <c r="D56" s="66" t="n">
        <v>1.52</v>
      </c>
      <c r="E56" s="65" t="n">
        <v>1.35</v>
      </c>
      <c r="F56" s="66" t="n">
        <v>10.91</v>
      </c>
      <c r="G56" s="66" t="n">
        <v>61</v>
      </c>
      <c r="H56" s="63" t="n">
        <v>0.04</v>
      </c>
      <c r="I56" s="63" t="n">
        <v>1.33</v>
      </c>
      <c r="J56" s="63" t="n">
        <v>10</v>
      </c>
      <c r="K56" s="63"/>
      <c r="L56" s="63" t="n">
        <v>10.95</v>
      </c>
      <c r="M56" s="63" t="n">
        <v>2.8</v>
      </c>
      <c r="N56" s="63" t="n">
        <v>1.4</v>
      </c>
      <c r="O56" s="67" t="n">
        <v>0.23</v>
      </c>
      <c r="P56" s="68"/>
    </row>
    <row r="57" s="48" customFormat="true" ht="31.5" hidden="false" customHeight="true" outlineLevel="0" collapsed="false">
      <c r="A57" s="77"/>
      <c r="B57" s="78" t="s">
        <v>49</v>
      </c>
      <c r="C57" s="79" t="n">
        <v>650</v>
      </c>
      <c r="D57" s="69" t="n">
        <f aca="false">SUM(D51:D56)</f>
        <v>26.105</v>
      </c>
      <c r="E57" s="69" t="n">
        <f aca="false">SUM(E51:E56)</f>
        <v>37.15</v>
      </c>
      <c r="F57" s="69" t="n">
        <f aca="false">SUM(F51:F56)</f>
        <v>139.525</v>
      </c>
      <c r="G57" s="69" t="n">
        <f aca="false">SUM(G51:G56)</f>
        <v>994.3</v>
      </c>
      <c r="H57" s="71" t="n">
        <f aca="false">SUM(H51:H56)</f>
        <v>0.228</v>
      </c>
      <c r="I57" s="71" t="n">
        <f aca="false">SUM(I51:I56)</f>
        <v>3.19</v>
      </c>
      <c r="J57" s="71" t="n">
        <f aca="false">SUM(J51:J56)</f>
        <v>196.25</v>
      </c>
      <c r="K57" s="71" t="n">
        <f aca="false">SUM(K51:K56)</f>
        <v>1.3</v>
      </c>
      <c r="L57" s="71" t="n">
        <f aca="false">SUM(L51:L56)</f>
        <v>466.85</v>
      </c>
      <c r="M57" s="71" t="n">
        <f aca="false">SUM(M51:M56)</f>
        <v>461.72</v>
      </c>
      <c r="N57" s="71" t="n">
        <f aca="false">SUM(N51:N56)</f>
        <v>100.05</v>
      </c>
      <c r="O57" s="71" t="n">
        <f aca="false">SUM(O51:O56)</f>
        <v>3.23</v>
      </c>
      <c r="P57" s="68" t="n">
        <v>85.2</v>
      </c>
    </row>
    <row r="58" s="48" customFormat="true" ht="31.5" hidden="false" customHeight="true" outlineLevel="0" collapsed="false">
      <c r="A58" s="59"/>
      <c r="B58" s="71" t="s">
        <v>50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7"/>
      <c r="P58" s="68"/>
    </row>
    <row r="59" s="48" customFormat="true" ht="31.5" hidden="false" customHeight="true" outlineLevel="0" collapsed="false">
      <c r="A59" s="59" t="s">
        <v>312</v>
      </c>
      <c r="B59" s="59" t="s">
        <v>313</v>
      </c>
      <c r="C59" s="63" t="n">
        <v>100</v>
      </c>
      <c r="D59" s="63" t="n">
        <v>3.02</v>
      </c>
      <c r="E59" s="63" t="n">
        <v>6.35</v>
      </c>
      <c r="F59" s="63" t="n">
        <v>23.72</v>
      </c>
      <c r="G59" s="63" t="n">
        <v>164</v>
      </c>
      <c r="H59" s="63" t="n">
        <v>0.08</v>
      </c>
      <c r="I59" s="63" t="n">
        <v>5.77</v>
      </c>
      <c r="J59" s="63" t="n">
        <v>0</v>
      </c>
      <c r="K59" s="63"/>
      <c r="L59" s="63" t="n">
        <v>19.35</v>
      </c>
      <c r="M59" s="63" t="n">
        <v>39.19</v>
      </c>
      <c r="N59" s="63" t="n">
        <v>25.29</v>
      </c>
      <c r="O59" s="67" t="n">
        <v>1.19</v>
      </c>
      <c r="P59" s="68"/>
    </row>
    <row r="60" s="48" customFormat="true" ht="31.5" hidden="false" customHeight="true" outlineLevel="0" collapsed="false">
      <c r="A60" s="59" t="s">
        <v>314</v>
      </c>
      <c r="B60" s="65" t="s">
        <v>315</v>
      </c>
      <c r="C60" s="66" t="n">
        <v>250</v>
      </c>
      <c r="D60" s="66" t="n">
        <v>10</v>
      </c>
      <c r="E60" s="66" t="n">
        <v>3</v>
      </c>
      <c r="F60" s="66" t="n">
        <v>23</v>
      </c>
      <c r="G60" s="59" t="n">
        <v>158</v>
      </c>
      <c r="H60" s="63" t="n">
        <v>0.11</v>
      </c>
      <c r="I60" s="63" t="n">
        <v>6.88</v>
      </c>
      <c r="J60" s="63" t="n">
        <v>15</v>
      </c>
      <c r="K60" s="63" t="n">
        <v>0.88</v>
      </c>
      <c r="L60" s="63" t="n">
        <v>31.65</v>
      </c>
      <c r="M60" s="63" t="n">
        <v>175.7</v>
      </c>
      <c r="N60" s="63" t="n">
        <v>46.05</v>
      </c>
      <c r="O60" s="67" t="n">
        <v>1.25</v>
      </c>
      <c r="P60" s="68"/>
    </row>
    <row r="61" s="48" customFormat="true" ht="31.5" hidden="false" customHeight="true" outlineLevel="0" collapsed="false">
      <c r="A61" s="59" t="s">
        <v>316</v>
      </c>
      <c r="B61" s="65" t="s">
        <v>317</v>
      </c>
      <c r="C61" s="66" t="n">
        <v>200</v>
      </c>
      <c r="D61" s="66" t="n">
        <v>8</v>
      </c>
      <c r="E61" s="66" t="n">
        <v>8</v>
      </c>
      <c r="F61" s="66" t="n">
        <v>48</v>
      </c>
      <c r="G61" s="63" t="n">
        <v>288</v>
      </c>
      <c r="H61" s="63" t="n">
        <v>0.08</v>
      </c>
      <c r="I61" s="63"/>
      <c r="J61" s="63"/>
      <c r="K61" s="63" t="n">
        <v>2.6</v>
      </c>
      <c r="L61" s="63" t="n">
        <v>16</v>
      </c>
      <c r="M61" s="63" t="n">
        <v>46</v>
      </c>
      <c r="N61" s="63" t="n">
        <v>10</v>
      </c>
      <c r="O61" s="67" t="n">
        <v>1.14</v>
      </c>
      <c r="P61" s="68"/>
    </row>
    <row r="62" s="48" customFormat="true" ht="31.5" hidden="false" customHeight="true" outlineLevel="0" collapsed="false">
      <c r="A62" s="59" t="s">
        <v>318</v>
      </c>
      <c r="B62" s="65" t="s">
        <v>319</v>
      </c>
      <c r="C62" s="66" t="n">
        <v>100</v>
      </c>
      <c r="D62" s="66" t="n">
        <v>15.92</v>
      </c>
      <c r="E62" s="66" t="n">
        <v>14.89</v>
      </c>
      <c r="F62" s="66" t="n">
        <v>3.76</v>
      </c>
      <c r="G62" s="63" t="n">
        <v>212</v>
      </c>
      <c r="H62" s="63" t="n">
        <v>0.06</v>
      </c>
      <c r="I62" s="63" t="n">
        <v>0.55</v>
      </c>
      <c r="J62" s="63" t="n">
        <v>12.5</v>
      </c>
      <c r="K62" s="63"/>
      <c r="L62" s="63" t="n">
        <v>24.76</v>
      </c>
      <c r="M62" s="63" t="n">
        <v>168.94</v>
      </c>
      <c r="N62" s="63" t="n">
        <v>23.77</v>
      </c>
      <c r="O62" s="67" t="n">
        <v>2.33</v>
      </c>
      <c r="P62" s="68"/>
    </row>
    <row r="63" s="48" customFormat="true" ht="31.5" hidden="false" customHeight="true" outlineLevel="0" collapsed="false">
      <c r="A63" s="59" t="s">
        <v>43</v>
      </c>
      <c r="B63" s="65" t="s">
        <v>274</v>
      </c>
      <c r="C63" s="66" t="n">
        <v>100</v>
      </c>
      <c r="D63" s="66" t="n">
        <v>7.9</v>
      </c>
      <c r="E63" s="66" t="n">
        <v>1</v>
      </c>
      <c r="F63" s="66" t="n">
        <v>48.3</v>
      </c>
      <c r="G63" s="63" t="n">
        <v>233.8</v>
      </c>
      <c r="H63" s="63" t="n">
        <v>0.1</v>
      </c>
      <c r="I63" s="63"/>
      <c r="J63" s="63"/>
      <c r="K63" s="63" t="n">
        <v>1.3</v>
      </c>
      <c r="L63" s="63" t="n">
        <v>23</v>
      </c>
      <c r="M63" s="63" t="n">
        <v>87</v>
      </c>
      <c r="N63" s="63" t="n">
        <v>33</v>
      </c>
      <c r="O63" s="67" t="n">
        <v>1.1</v>
      </c>
      <c r="P63" s="62"/>
    </row>
    <row r="64" s="48" customFormat="true" ht="31.5" hidden="false" customHeight="true" outlineLevel="0" collapsed="false">
      <c r="A64" s="59" t="s">
        <v>284</v>
      </c>
      <c r="B64" s="65" t="s">
        <v>285</v>
      </c>
      <c r="C64" s="66" t="n">
        <v>30</v>
      </c>
      <c r="D64" s="66" t="n">
        <v>2.5</v>
      </c>
      <c r="E64" s="66" t="n">
        <v>1</v>
      </c>
      <c r="F64" s="66" t="n">
        <v>12.75</v>
      </c>
      <c r="G64" s="63" t="n">
        <v>77.7</v>
      </c>
      <c r="H64" s="63" t="n">
        <v>0.1</v>
      </c>
      <c r="I64" s="63" t="n">
        <v>0.12</v>
      </c>
      <c r="J64" s="63" t="n">
        <v>0.002</v>
      </c>
      <c r="K64" s="63" t="s">
        <v>286</v>
      </c>
      <c r="L64" s="63" t="n">
        <v>37.5</v>
      </c>
      <c r="M64" s="63" t="n">
        <v>12</v>
      </c>
      <c r="N64" s="63" t="n">
        <v>0.8</v>
      </c>
      <c r="O64" s="67"/>
      <c r="P64" s="80"/>
      <c r="Q64" s="81"/>
    </row>
    <row r="65" s="48" customFormat="true" ht="31.5" hidden="false" customHeight="true" outlineLevel="0" collapsed="false">
      <c r="A65" s="59" t="s">
        <v>320</v>
      </c>
      <c r="B65" s="65" t="s">
        <v>321</v>
      </c>
      <c r="C65" s="66" t="n">
        <v>200</v>
      </c>
      <c r="D65" s="66" t="n">
        <v>0.42</v>
      </c>
      <c r="E65" s="66" t="n">
        <v>0.12</v>
      </c>
      <c r="F65" s="66" t="n">
        <v>38.62</v>
      </c>
      <c r="G65" s="63" t="n">
        <v>156</v>
      </c>
      <c r="H65" s="63" t="n">
        <v>0.02</v>
      </c>
      <c r="I65" s="63" t="n">
        <v>4.44</v>
      </c>
      <c r="J65" s="63" t="n">
        <v>0</v>
      </c>
      <c r="K65" s="63"/>
      <c r="L65" s="63" t="n">
        <v>20.66</v>
      </c>
      <c r="M65" s="63" t="n">
        <v>4.4</v>
      </c>
      <c r="N65" s="63" t="n">
        <v>2.4</v>
      </c>
      <c r="O65" s="67" t="n">
        <v>0.36</v>
      </c>
      <c r="P65" s="68"/>
      <c r="Q65" s="81"/>
    </row>
    <row r="66" s="48" customFormat="true" ht="31.5" hidden="false" customHeight="true" outlineLevel="0" collapsed="false">
      <c r="A66" s="59"/>
      <c r="B66" s="64" t="s">
        <v>49</v>
      </c>
      <c r="C66" s="69" t="n">
        <v>980</v>
      </c>
      <c r="D66" s="69" t="n">
        <f aca="false">SUM(D59:D65)</f>
        <v>47.76</v>
      </c>
      <c r="E66" s="69" t="n">
        <f aca="false">SUM(E59:E65)</f>
        <v>34.36</v>
      </c>
      <c r="F66" s="69" t="n">
        <f aca="false">SUM(F59:F65)</f>
        <v>198.15</v>
      </c>
      <c r="G66" s="71" t="n">
        <f aca="false">SUM(G59:G65)</f>
        <v>1289.5</v>
      </c>
      <c r="H66" s="71" t="n">
        <f aca="false">SUM(H59:H65)</f>
        <v>0.55</v>
      </c>
      <c r="I66" s="71" t="n">
        <f aca="false">SUM(I59:I65)</f>
        <v>17.76</v>
      </c>
      <c r="J66" s="71" t="n">
        <f aca="false">SUM(J59:J65)</f>
        <v>27.502</v>
      </c>
      <c r="K66" s="71" t="n">
        <f aca="false">SUM(K59:K65)</f>
        <v>4.78</v>
      </c>
      <c r="L66" s="71" t="n">
        <f aca="false">SUM(L59:L65)</f>
        <v>172.92</v>
      </c>
      <c r="M66" s="71" t="n">
        <f aca="false">SUM(M59:M65)</f>
        <v>533.23</v>
      </c>
      <c r="N66" s="71" t="n">
        <f aca="false">SUM(N59:N65)</f>
        <v>141.31</v>
      </c>
      <c r="O66" s="71" t="n">
        <f aca="false">SUM(O59:O65)</f>
        <v>7.37</v>
      </c>
      <c r="P66" s="80" t="n">
        <v>147.2</v>
      </c>
      <c r="Q66" s="81"/>
    </row>
    <row r="67" s="48" customFormat="true" ht="31.5" hidden="false" customHeight="true" outlineLevel="0" collapsed="false">
      <c r="A67" s="59"/>
      <c r="B67" s="69" t="s">
        <v>61</v>
      </c>
      <c r="C67" s="66"/>
      <c r="D67" s="66"/>
      <c r="E67" s="66"/>
      <c r="F67" s="66"/>
      <c r="G67" s="63"/>
      <c r="H67" s="63"/>
      <c r="I67" s="63"/>
      <c r="J67" s="63"/>
      <c r="K67" s="63"/>
      <c r="L67" s="63"/>
      <c r="M67" s="63"/>
      <c r="N67" s="63"/>
      <c r="O67" s="67"/>
      <c r="P67" s="80"/>
      <c r="Q67" s="81"/>
    </row>
    <row r="68" s="48" customFormat="true" ht="31.5" hidden="false" customHeight="true" outlineLevel="0" collapsed="false">
      <c r="A68" s="59" t="s">
        <v>322</v>
      </c>
      <c r="B68" s="65" t="s">
        <v>323</v>
      </c>
      <c r="C68" s="66" t="n">
        <v>150</v>
      </c>
      <c r="D68" s="66" t="n">
        <v>7.76</v>
      </c>
      <c r="E68" s="66" t="n">
        <v>3.34</v>
      </c>
      <c r="F68" s="66" t="n">
        <v>75.56</v>
      </c>
      <c r="G68" s="75" t="n">
        <v>366</v>
      </c>
      <c r="H68" s="63" t="n">
        <v>0.1</v>
      </c>
      <c r="I68" s="63" t="n">
        <v>0.04</v>
      </c>
      <c r="J68" s="63" t="n">
        <v>6</v>
      </c>
      <c r="K68" s="63"/>
      <c r="L68" s="63" t="n">
        <v>19.4</v>
      </c>
      <c r="M68" s="63" t="n">
        <v>56.8</v>
      </c>
      <c r="N68" s="63" t="n">
        <v>23.2</v>
      </c>
      <c r="O68" s="67" t="n">
        <v>1.36</v>
      </c>
      <c r="P68" s="68"/>
    </row>
    <row r="69" s="48" customFormat="true" ht="31.5" hidden="false" customHeight="true" outlineLevel="0" collapsed="false">
      <c r="A69" s="59" t="s">
        <v>324</v>
      </c>
      <c r="B69" s="65" t="s">
        <v>325</v>
      </c>
      <c r="C69" s="66" t="n">
        <v>200</v>
      </c>
      <c r="D69" s="66" t="n">
        <v>5.8</v>
      </c>
      <c r="E69" s="66" t="n">
        <v>5</v>
      </c>
      <c r="F69" s="63" t="n">
        <v>8.4</v>
      </c>
      <c r="G69" s="63" t="n">
        <v>102</v>
      </c>
      <c r="H69" s="63" t="n">
        <v>0.04</v>
      </c>
      <c r="I69" s="63" t="n">
        <v>0.6</v>
      </c>
      <c r="J69" s="63" t="n">
        <v>40</v>
      </c>
      <c r="K69" s="63"/>
      <c r="L69" s="63" t="n">
        <v>248</v>
      </c>
      <c r="M69" s="63" t="n">
        <v>184</v>
      </c>
      <c r="N69" s="63" t="n">
        <v>28</v>
      </c>
      <c r="O69" s="67" t="n">
        <v>0.2</v>
      </c>
      <c r="P69" s="68"/>
    </row>
    <row r="70" s="48" customFormat="true" ht="31.5" hidden="false" customHeight="true" outlineLevel="0" collapsed="false">
      <c r="A70" s="59"/>
      <c r="B70" s="64" t="s">
        <v>49</v>
      </c>
      <c r="C70" s="69" t="n">
        <v>350</v>
      </c>
      <c r="D70" s="69" t="n">
        <f aca="false">SUM(D68:D69)</f>
        <v>13.56</v>
      </c>
      <c r="E70" s="69" t="n">
        <f aca="false">SUM(E68:E69)</f>
        <v>8.34</v>
      </c>
      <c r="F70" s="71" t="n">
        <f aca="false">SUM(F68:F69)</f>
        <v>83.96</v>
      </c>
      <c r="G70" s="71" t="n">
        <f aca="false">SUM(G68:G69)</f>
        <v>468</v>
      </c>
      <c r="H70" s="71" t="n">
        <f aca="false">SUM(H68:H69)</f>
        <v>0.14</v>
      </c>
      <c r="I70" s="71" t="n">
        <f aca="false">SUM(I68:I69)</f>
        <v>0.64</v>
      </c>
      <c r="J70" s="71" t="n">
        <f aca="false">SUM(J68:J69)</f>
        <v>46</v>
      </c>
      <c r="K70" s="71" t="n">
        <f aca="false">SUM(K68:K69)</f>
        <v>0</v>
      </c>
      <c r="L70" s="71" t="n">
        <f aca="false">SUM(L68:L69)</f>
        <v>267.4</v>
      </c>
      <c r="M70" s="71" t="n">
        <f aca="false">SUM(M68:M69)</f>
        <v>240.8</v>
      </c>
      <c r="N70" s="71" t="n">
        <f aca="false">SUM(N68:N69)</f>
        <v>51.2</v>
      </c>
      <c r="O70" s="71" t="n">
        <f aca="false">SUM(O68:O69)</f>
        <v>1.56</v>
      </c>
      <c r="P70" s="68" t="n">
        <v>41.2</v>
      </c>
    </row>
    <row r="71" s="48" customFormat="true" ht="31.5" hidden="false" customHeight="true" outlineLevel="0" collapsed="false">
      <c r="A71" s="59"/>
      <c r="B71" s="64" t="s">
        <v>66</v>
      </c>
      <c r="C71" s="66"/>
      <c r="D71" s="66"/>
      <c r="E71" s="66"/>
      <c r="F71" s="63"/>
      <c r="G71" s="63"/>
      <c r="H71" s="63"/>
      <c r="I71" s="63"/>
      <c r="J71" s="63"/>
      <c r="K71" s="63"/>
      <c r="L71" s="63"/>
      <c r="M71" s="63"/>
      <c r="N71" s="63"/>
      <c r="O71" s="67"/>
      <c r="P71" s="68"/>
    </row>
    <row r="72" s="48" customFormat="true" ht="31.5" hidden="false" customHeight="true" outlineLevel="0" collapsed="false">
      <c r="A72" s="59" t="s">
        <v>43</v>
      </c>
      <c r="B72" s="65" t="s">
        <v>45</v>
      </c>
      <c r="C72" s="66" t="n">
        <v>100</v>
      </c>
      <c r="D72" s="66" t="n">
        <v>7.9</v>
      </c>
      <c r="E72" s="66" t="n">
        <v>1</v>
      </c>
      <c r="F72" s="63" t="n">
        <v>48.3</v>
      </c>
      <c r="G72" s="63" t="n">
        <v>233.8</v>
      </c>
      <c r="H72" s="63" t="n">
        <v>0.1</v>
      </c>
      <c r="I72" s="63"/>
      <c r="J72" s="63"/>
      <c r="K72" s="63" t="n">
        <v>1.3</v>
      </c>
      <c r="L72" s="63" t="n">
        <v>23</v>
      </c>
      <c r="M72" s="63" t="n">
        <v>87</v>
      </c>
      <c r="N72" s="63" t="n">
        <v>33</v>
      </c>
      <c r="O72" s="67" t="n">
        <v>1.1</v>
      </c>
      <c r="P72" s="62"/>
    </row>
    <row r="73" s="48" customFormat="true" ht="31.5" hidden="false" customHeight="true" outlineLevel="0" collapsed="false">
      <c r="A73" s="59" t="s">
        <v>326</v>
      </c>
      <c r="B73" s="65" t="s">
        <v>68</v>
      </c>
      <c r="C73" s="66" t="n">
        <v>200</v>
      </c>
      <c r="D73" s="66" t="n">
        <v>0.007</v>
      </c>
      <c r="E73" s="65" t="n">
        <v>0.2</v>
      </c>
      <c r="F73" s="63" t="n">
        <v>10.01</v>
      </c>
      <c r="G73" s="63" t="n">
        <v>40</v>
      </c>
      <c r="H73" s="63" t="n">
        <v>0</v>
      </c>
      <c r="I73" s="63" t="n">
        <v>0.03</v>
      </c>
      <c r="J73" s="63" t="n">
        <v>0</v>
      </c>
      <c r="K73" s="63"/>
      <c r="L73" s="63" t="n">
        <v>10.95</v>
      </c>
      <c r="M73" s="63" t="n">
        <v>2.8</v>
      </c>
      <c r="N73" s="63" t="n">
        <v>1.4</v>
      </c>
      <c r="O73" s="67" t="n">
        <v>0.23</v>
      </c>
      <c r="P73" s="68"/>
    </row>
    <row r="74" s="48" customFormat="true" ht="31.5" hidden="false" customHeight="true" outlineLevel="0" collapsed="false">
      <c r="A74" s="59" t="s">
        <v>327</v>
      </c>
      <c r="B74" s="65" t="s">
        <v>328</v>
      </c>
      <c r="C74" s="66" t="n">
        <v>200</v>
      </c>
      <c r="D74" s="65" t="n">
        <v>11.66</v>
      </c>
      <c r="E74" s="66" t="n">
        <v>7.98</v>
      </c>
      <c r="F74" s="66" t="n">
        <v>52.8</v>
      </c>
      <c r="G74" s="66" t="n">
        <v>328</v>
      </c>
      <c r="H74" s="63" t="n">
        <v>0.38</v>
      </c>
      <c r="I74" s="63" t="n">
        <v>0</v>
      </c>
      <c r="J74" s="63" t="n">
        <v>35.4</v>
      </c>
      <c r="K74" s="63"/>
      <c r="L74" s="63" t="n">
        <v>26.72</v>
      </c>
      <c r="M74" s="63" t="n">
        <v>276.86</v>
      </c>
      <c r="N74" s="63" t="n">
        <v>186.14</v>
      </c>
      <c r="O74" s="67" t="n">
        <v>6.2</v>
      </c>
      <c r="P74" s="68"/>
    </row>
    <row r="75" s="48" customFormat="true" ht="31.5" hidden="false" customHeight="true" outlineLevel="0" collapsed="false">
      <c r="A75" s="59" t="s">
        <v>329</v>
      </c>
      <c r="B75" s="65" t="s">
        <v>330</v>
      </c>
      <c r="C75" s="66" t="n">
        <v>100</v>
      </c>
      <c r="D75" s="66" t="n">
        <v>10.05</v>
      </c>
      <c r="E75" s="66" t="n">
        <v>16.51</v>
      </c>
      <c r="F75" s="66" t="n">
        <v>12.18</v>
      </c>
      <c r="G75" s="66" t="n">
        <v>237</v>
      </c>
      <c r="H75" s="63" t="n">
        <v>0.06</v>
      </c>
      <c r="I75" s="63" t="n">
        <v>5.69</v>
      </c>
      <c r="J75" s="59" t="n">
        <v>21.65</v>
      </c>
      <c r="K75" s="63"/>
      <c r="L75" s="63" t="n">
        <v>45.18</v>
      </c>
      <c r="M75" s="63" t="n">
        <v>126.45</v>
      </c>
      <c r="N75" s="63" t="n">
        <v>20.57</v>
      </c>
      <c r="O75" s="67" t="n">
        <v>1.72</v>
      </c>
      <c r="P75" s="68"/>
    </row>
    <row r="76" s="48" customFormat="true" ht="31.5" hidden="false" customHeight="true" outlineLevel="0" collapsed="false">
      <c r="A76" s="59" t="s">
        <v>331</v>
      </c>
      <c r="B76" s="65" t="s">
        <v>332</v>
      </c>
      <c r="C76" s="66" t="n">
        <v>100</v>
      </c>
      <c r="D76" s="66" t="n">
        <v>9.4</v>
      </c>
      <c r="E76" s="66" t="n">
        <v>11.4</v>
      </c>
      <c r="F76" s="66" t="n">
        <v>26.8</v>
      </c>
      <c r="G76" s="66" t="n">
        <v>250</v>
      </c>
      <c r="H76" s="63" t="n">
        <v>0.05</v>
      </c>
      <c r="I76" s="63" t="n">
        <v>0</v>
      </c>
      <c r="J76" s="59" t="n">
        <v>0</v>
      </c>
      <c r="K76" s="63"/>
      <c r="L76" s="63" t="n">
        <v>13.06</v>
      </c>
      <c r="M76" s="63" t="n">
        <v>96.77</v>
      </c>
      <c r="N76" s="63" t="n">
        <v>7.2</v>
      </c>
      <c r="O76" s="67" t="n">
        <v>0.88</v>
      </c>
      <c r="P76" s="68"/>
    </row>
    <row r="77" s="48" customFormat="true" ht="31.5" hidden="false" customHeight="true" outlineLevel="0" collapsed="false">
      <c r="A77" s="65"/>
      <c r="B77" s="64" t="s">
        <v>49</v>
      </c>
      <c r="C77" s="69" t="n">
        <v>700</v>
      </c>
      <c r="D77" s="69" t="n">
        <f aca="false">SUM(D72:D75)</f>
        <v>29.617</v>
      </c>
      <c r="E77" s="69" t="n">
        <f aca="false">SUM(E72:E75)</f>
        <v>25.69</v>
      </c>
      <c r="F77" s="69" t="n">
        <f aca="false">SUM(F72:F75)</f>
        <v>123.29</v>
      </c>
      <c r="G77" s="69" t="n">
        <f aca="false">SUM(G72:G75)</f>
        <v>838.8</v>
      </c>
      <c r="H77" s="69" t="n">
        <f aca="false">SUM(H72:H75)</f>
        <v>0.54</v>
      </c>
      <c r="I77" s="69" t="n">
        <f aca="false">SUM(I72:I75)</f>
        <v>5.72</v>
      </c>
      <c r="J77" s="69" t="n">
        <f aca="false">SUM(J72:J75)</f>
        <v>57.05</v>
      </c>
      <c r="K77" s="69" t="n">
        <f aca="false">SUM(K72:K75)</f>
        <v>1.3</v>
      </c>
      <c r="L77" s="69" t="n">
        <f aca="false">SUM(L72:L75)</f>
        <v>105.85</v>
      </c>
      <c r="M77" s="69" t="n">
        <f aca="false">SUM(M72:M75)</f>
        <v>493.11</v>
      </c>
      <c r="N77" s="69" t="n">
        <f aca="false">SUM(N72:N75)</f>
        <v>241.11</v>
      </c>
      <c r="O77" s="69" t="n">
        <f aca="false">SUM(O72:O75)</f>
        <v>9.25</v>
      </c>
      <c r="P77" s="76" t="n">
        <v>127.9</v>
      </c>
    </row>
    <row r="78" s="48" customFormat="true" ht="31.5" hidden="false" customHeight="true" outlineLevel="0" collapsed="false">
      <c r="A78" s="65"/>
      <c r="B78" s="64" t="s">
        <v>75</v>
      </c>
      <c r="C78" s="69" t="n">
        <v>2680</v>
      </c>
      <c r="D78" s="69" t="n">
        <f aca="false">D77+D70+D66+D57</f>
        <v>117.042</v>
      </c>
      <c r="E78" s="69" t="n">
        <f aca="false">E77+E70+E66+E57</f>
        <v>105.54</v>
      </c>
      <c r="F78" s="69" t="n">
        <f aca="false">F77+F70+F66+F57</f>
        <v>544.925</v>
      </c>
      <c r="G78" s="69" t="n">
        <f aca="false">G77+G70+G66+G57</f>
        <v>3590.6</v>
      </c>
      <c r="H78" s="69" t="n">
        <f aca="false">H77+H70+H66+H57</f>
        <v>1.458</v>
      </c>
      <c r="I78" s="69" t="n">
        <f aca="false">I77+I70+I66+I57</f>
        <v>27.31</v>
      </c>
      <c r="J78" s="69" t="n">
        <f aca="false">J77+J70+J66+J57</f>
        <v>326.802</v>
      </c>
      <c r="K78" s="69" t="n">
        <f aca="false">K77+K70+K66+K57</f>
        <v>7.38</v>
      </c>
      <c r="L78" s="69" t="n">
        <f aca="false">L77+L70+L66+L57</f>
        <v>1013.02</v>
      </c>
      <c r="M78" s="69" t="n">
        <f aca="false">M77+M70+M66+M57</f>
        <v>1728.86</v>
      </c>
      <c r="N78" s="69" t="n">
        <f aca="false">N77+N70+N66+N57</f>
        <v>533.67</v>
      </c>
      <c r="O78" s="69" t="n">
        <f aca="false">O77+O70+O66+O57</f>
        <v>21.41</v>
      </c>
      <c r="P78" s="76" t="n">
        <f aca="false">P57+P66+P70+P77</f>
        <v>401.5</v>
      </c>
    </row>
    <row r="79" s="48" customFormat="true" ht="31.5" hidden="false" customHeight="true" outlineLevel="0" collapsed="false">
      <c r="A79" s="65"/>
      <c r="B79" s="64" t="s">
        <v>104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3"/>
      <c r="N79" s="63"/>
      <c r="O79" s="67"/>
      <c r="P79" s="68"/>
    </row>
    <row r="80" s="48" customFormat="true" ht="31.5" hidden="false" customHeight="true" outlineLevel="0" collapsed="false">
      <c r="A80" s="65" t="s">
        <v>333</v>
      </c>
      <c r="B80" s="65" t="s">
        <v>334</v>
      </c>
      <c r="C80" s="66" t="s">
        <v>335</v>
      </c>
      <c r="D80" s="66" t="n">
        <v>28.53</v>
      </c>
      <c r="E80" s="66" t="n">
        <v>20.4</v>
      </c>
      <c r="F80" s="66" t="n">
        <v>28.9</v>
      </c>
      <c r="G80" s="66" t="n">
        <v>417</v>
      </c>
      <c r="H80" s="66" t="n">
        <v>0.09</v>
      </c>
      <c r="I80" s="66" t="n">
        <v>0.84</v>
      </c>
      <c r="J80" s="66" t="n">
        <v>108</v>
      </c>
      <c r="K80" s="66"/>
      <c r="L80" s="66" t="n">
        <v>286</v>
      </c>
      <c r="M80" s="63" t="n">
        <v>372</v>
      </c>
      <c r="N80" s="63" t="n">
        <v>44.46</v>
      </c>
      <c r="O80" s="67" t="n">
        <v>1.23</v>
      </c>
      <c r="P80" s="68"/>
    </row>
    <row r="81" s="48" customFormat="true" ht="31.5" hidden="false" customHeight="true" outlineLevel="0" collapsed="false">
      <c r="A81" s="65" t="s">
        <v>336</v>
      </c>
      <c r="B81" s="65" t="s">
        <v>272</v>
      </c>
      <c r="C81" s="66" t="n">
        <v>20</v>
      </c>
      <c r="D81" s="66" t="n">
        <v>0.16</v>
      </c>
      <c r="E81" s="66" t="n">
        <v>14.5</v>
      </c>
      <c r="F81" s="66" t="n">
        <v>0.26</v>
      </c>
      <c r="G81" s="66" t="n">
        <v>132</v>
      </c>
      <c r="H81" s="66" t="n">
        <v>0</v>
      </c>
      <c r="I81" s="66" t="n">
        <v>0</v>
      </c>
      <c r="J81" s="66" t="n">
        <v>80</v>
      </c>
      <c r="K81" s="66"/>
      <c r="L81" s="66" t="n">
        <v>4.8</v>
      </c>
      <c r="M81" s="63" t="n">
        <v>6</v>
      </c>
      <c r="N81" s="63" t="n">
        <v>0</v>
      </c>
      <c r="O81" s="67" t="n">
        <v>0.04</v>
      </c>
      <c r="P81" s="62"/>
    </row>
    <row r="82" s="48" customFormat="true" ht="31.5" hidden="false" customHeight="true" outlineLevel="0" collapsed="false">
      <c r="A82" s="65" t="s">
        <v>43</v>
      </c>
      <c r="B82" s="65" t="s">
        <v>274</v>
      </c>
      <c r="C82" s="66" t="n">
        <v>100</v>
      </c>
      <c r="D82" s="66" t="n">
        <v>7.9</v>
      </c>
      <c r="E82" s="66" t="n">
        <v>1</v>
      </c>
      <c r="F82" s="66" t="n">
        <v>48.3</v>
      </c>
      <c r="G82" s="66" t="n">
        <v>233.8</v>
      </c>
      <c r="H82" s="66" t="n">
        <v>0.1</v>
      </c>
      <c r="I82" s="66"/>
      <c r="J82" s="66"/>
      <c r="K82" s="66" t="n">
        <v>1.3</v>
      </c>
      <c r="L82" s="66" t="n">
        <v>23</v>
      </c>
      <c r="M82" s="63" t="n">
        <v>87</v>
      </c>
      <c r="N82" s="63" t="n">
        <v>33</v>
      </c>
      <c r="O82" s="67" t="n">
        <v>1.1</v>
      </c>
      <c r="P82" s="62"/>
    </row>
    <row r="83" s="48" customFormat="true" ht="31.5" hidden="false" customHeight="true" outlineLevel="0" collapsed="false">
      <c r="A83" s="59" t="s">
        <v>337</v>
      </c>
      <c r="B83" s="65" t="s">
        <v>306</v>
      </c>
      <c r="C83" s="66" t="n">
        <v>30</v>
      </c>
      <c r="D83" s="66" t="n">
        <v>6.96</v>
      </c>
      <c r="E83" s="66" t="n">
        <v>8.85</v>
      </c>
      <c r="F83" s="66" t="n">
        <v>0</v>
      </c>
      <c r="G83" s="66" t="n">
        <v>108</v>
      </c>
      <c r="H83" s="66" t="n">
        <v>0.01</v>
      </c>
      <c r="I83" s="66" t="n">
        <v>0.21</v>
      </c>
      <c r="J83" s="63" t="n">
        <v>78</v>
      </c>
      <c r="K83" s="63"/>
      <c r="L83" s="63" t="n">
        <v>264</v>
      </c>
      <c r="M83" s="63" t="n">
        <v>150</v>
      </c>
      <c r="N83" s="63" t="n">
        <v>10.5</v>
      </c>
      <c r="O83" s="67" t="n">
        <v>0.3</v>
      </c>
      <c r="P83" s="68"/>
    </row>
    <row r="84" s="48" customFormat="true" ht="31.5" hidden="false" customHeight="true" outlineLevel="0" collapsed="false">
      <c r="A84" s="59" t="s">
        <v>338</v>
      </c>
      <c r="B84" s="65" t="s">
        <v>339</v>
      </c>
      <c r="C84" s="66" t="n">
        <v>200</v>
      </c>
      <c r="D84" s="66" t="n">
        <v>3.66</v>
      </c>
      <c r="E84" s="65" t="n">
        <v>2.6</v>
      </c>
      <c r="F84" s="66" t="n">
        <v>25.08</v>
      </c>
      <c r="G84" s="66" t="n">
        <v>138</v>
      </c>
      <c r="H84" s="66" t="n">
        <v>0.02</v>
      </c>
      <c r="I84" s="66" t="n">
        <v>0.38</v>
      </c>
      <c r="J84" s="63" t="n">
        <v>9.5</v>
      </c>
      <c r="K84" s="63"/>
      <c r="L84" s="63"/>
      <c r="M84" s="63"/>
      <c r="N84" s="63"/>
      <c r="O84" s="67"/>
      <c r="P84" s="68"/>
    </row>
    <row r="85" s="48" customFormat="true" ht="31.5" hidden="false" customHeight="true" outlineLevel="0" collapsed="false">
      <c r="A85" s="59" t="s">
        <v>340</v>
      </c>
      <c r="B85" s="65" t="s">
        <v>341</v>
      </c>
      <c r="C85" s="66" t="n">
        <v>100</v>
      </c>
      <c r="D85" s="66" t="n">
        <v>6.19</v>
      </c>
      <c r="E85" s="66" t="n">
        <v>6.7</v>
      </c>
      <c r="F85" s="66" t="n">
        <v>36.69</v>
      </c>
      <c r="G85" s="66" t="n">
        <v>232</v>
      </c>
      <c r="H85" s="66" t="n">
        <v>0.12</v>
      </c>
      <c r="I85" s="66" t="n">
        <v>0.91</v>
      </c>
      <c r="J85" s="63" t="n">
        <v>16.1</v>
      </c>
      <c r="K85" s="63"/>
      <c r="L85" s="63"/>
      <c r="M85" s="63"/>
      <c r="N85" s="63"/>
      <c r="O85" s="67"/>
      <c r="P85" s="68"/>
    </row>
    <row r="86" s="48" customFormat="true" ht="31.5" hidden="false" customHeight="true" outlineLevel="0" collapsed="false">
      <c r="A86" s="59"/>
      <c r="B86" s="59" t="s">
        <v>49</v>
      </c>
      <c r="C86" s="63" t="n">
        <v>685</v>
      </c>
      <c r="D86" s="71" t="n">
        <f aca="false">SUM(D80:D85)</f>
        <v>53.4</v>
      </c>
      <c r="E86" s="71" t="n">
        <f aca="false">SUM(E80:E85)</f>
        <v>54.05</v>
      </c>
      <c r="F86" s="71" t="n">
        <f aca="false">SUM(F80:F85)</f>
        <v>139.23</v>
      </c>
      <c r="G86" s="71" t="n">
        <f aca="false">SUM(G80:G85)</f>
        <v>1260.8</v>
      </c>
      <c r="H86" s="71" t="n">
        <f aca="false">SUM(H80:H85)</f>
        <v>0.34</v>
      </c>
      <c r="I86" s="71" t="n">
        <f aca="false">SUM(I80:I85)</f>
        <v>2.34</v>
      </c>
      <c r="J86" s="71" t="n">
        <f aca="false">SUM(J80:J85)</f>
        <v>291.6</v>
      </c>
      <c r="K86" s="71" t="n">
        <f aca="false">SUM(K80:K85)</f>
        <v>1.3</v>
      </c>
      <c r="L86" s="71" t="n">
        <f aca="false">SUM(L80:L85)</f>
        <v>577.8</v>
      </c>
      <c r="M86" s="71" t="n">
        <f aca="false">SUM(M80:M85)</f>
        <v>615</v>
      </c>
      <c r="N86" s="71" t="n">
        <f aca="false">SUM(N80:N85)</f>
        <v>87.96</v>
      </c>
      <c r="O86" s="71" t="n">
        <f aca="false">SUM(O80:O85)</f>
        <v>2.67</v>
      </c>
      <c r="P86" s="68" t="n">
        <v>83.4</v>
      </c>
    </row>
    <row r="87" s="48" customFormat="true" ht="31.5" hidden="false" customHeight="true" outlineLevel="0" collapsed="false">
      <c r="A87" s="59"/>
      <c r="B87" s="71" t="s">
        <v>50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7"/>
      <c r="P87" s="68"/>
    </row>
    <row r="88" s="48" customFormat="true" ht="31.5" hidden="false" customHeight="true" outlineLevel="0" collapsed="false">
      <c r="A88" s="59" t="s">
        <v>342</v>
      </c>
      <c r="B88" s="82" t="s">
        <v>343</v>
      </c>
      <c r="C88" s="63" t="n">
        <v>100</v>
      </c>
      <c r="D88" s="63" t="n">
        <v>1.4</v>
      </c>
      <c r="E88" s="63" t="n">
        <v>10.04</v>
      </c>
      <c r="F88" s="63" t="n">
        <v>7.29</v>
      </c>
      <c r="G88" s="63" t="n">
        <v>125</v>
      </c>
      <c r="H88" s="63" t="n">
        <v>0.04</v>
      </c>
      <c r="I88" s="63" t="n">
        <v>9.63</v>
      </c>
      <c r="J88" s="63" t="n">
        <v>0</v>
      </c>
      <c r="K88" s="63"/>
      <c r="L88" s="63" t="n">
        <v>32.23</v>
      </c>
      <c r="M88" s="63" t="n">
        <v>43.27</v>
      </c>
      <c r="N88" s="63" t="n">
        <v>19.52</v>
      </c>
      <c r="O88" s="67" t="n">
        <v>0.82</v>
      </c>
      <c r="P88" s="68"/>
    </row>
    <row r="89" s="48" customFormat="true" ht="31.5" hidden="false" customHeight="true" outlineLevel="0" collapsed="false">
      <c r="A89" s="59" t="s">
        <v>344</v>
      </c>
      <c r="B89" s="65" t="s">
        <v>345</v>
      </c>
      <c r="C89" s="66" t="n">
        <v>250</v>
      </c>
      <c r="D89" s="66" t="n">
        <v>3.55</v>
      </c>
      <c r="E89" s="66" t="n">
        <v>5.125</v>
      </c>
      <c r="F89" s="66" t="n">
        <v>14.175</v>
      </c>
      <c r="G89" s="66" t="n">
        <v>128</v>
      </c>
      <c r="H89" s="66" t="n">
        <v>0.1</v>
      </c>
      <c r="I89" s="66" t="n">
        <v>6.7</v>
      </c>
      <c r="J89" s="63" t="n">
        <v>0</v>
      </c>
      <c r="K89" s="63"/>
      <c r="L89" s="63" t="n">
        <v>54.175</v>
      </c>
      <c r="M89" s="63" t="n">
        <v>99.5</v>
      </c>
      <c r="N89" s="63" t="n">
        <v>34.45</v>
      </c>
      <c r="O89" s="67" t="n">
        <v>1.725</v>
      </c>
      <c r="P89" s="68"/>
    </row>
    <row r="90" s="48" customFormat="true" ht="31.5" hidden="false" customHeight="true" outlineLevel="0" collapsed="false">
      <c r="A90" s="59" t="s">
        <v>346</v>
      </c>
      <c r="B90" s="65" t="s">
        <v>347</v>
      </c>
      <c r="C90" s="66" t="n">
        <v>300</v>
      </c>
      <c r="D90" s="66" t="n">
        <v>34.7</v>
      </c>
      <c r="E90" s="66" t="n">
        <v>35.98</v>
      </c>
      <c r="F90" s="66" t="n">
        <v>52.94</v>
      </c>
      <c r="G90" s="66" t="n">
        <v>674</v>
      </c>
      <c r="H90" s="66" t="n">
        <v>0.16</v>
      </c>
      <c r="I90" s="66" t="n">
        <v>3.36</v>
      </c>
      <c r="J90" s="63" t="n">
        <v>0</v>
      </c>
      <c r="K90" s="63"/>
      <c r="L90" s="63" t="n">
        <v>36.38</v>
      </c>
      <c r="M90" s="63" t="n">
        <v>418.5</v>
      </c>
      <c r="N90" s="63" t="n">
        <v>80.42</v>
      </c>
      <c r="O90" s="67" t="n">
        <v>5.26</v>
      </c>
      <c r="P90" s="68"/>
    </row>
    <row r="91" s="48" customFormat="true" ht="31.5" hidden="false" customHeight="true" outlineLevel="0" collapsed="false">
      <c r="A91" s="59" t="s">
        <v>348</v>
      </c>
      <c r="B91" s="65" t="s">
        <v>68</v>
      </c>
      <c r="C91" s="66" t="n">
        <v>200</v>
      </c>
      <c r="D91" s="66" t="n">
        <v>0.07</v>
      </c>
      <c r="E91" s="65" t="n">
        <v>0.2</v>
      </c>
      <c r="F91" s="66" t="n">
        <v>10</v>
      </c>
      <c r="G91" s="66" t="n">
        <v>40</v>
      </c>
      <c r="H91" s="66" t="n">
        <v>0</v>
      </c>
      <c r="I91" s="66" t="n">
        <v>0.3</v>
      </c>
      <c r="J91" s="63" t="n">
        <v>0</v>
      </c>
      <c r="K91" s="63"/>
      <c r="L91" s="63" t="n">
        <v>10.95</v>
      </c>
      <c r="M91" s="63" t="n">
        <v>2.8</v>
      </c>
      <c r="N91" s="63" t="n">
        <v>1.4</v>
      </c>
      <c r="O91" s="67" t="n">
        <v>0.23</v>
      </c>
      <c r="P91" s="68"/>
    </row>
    <row r="92" s="48" customFormat="true" ht="31.5" hidden="false" customHeight="true" outlineLevel="0" collapsed="false">
      <c r="A92" s="59" t="s">
        <v>43</v>
      </c>
      <c r="B92" s="65" t="s">
        <v>274</v>
      </c>
      <c r="C92" s="66" t="n">
        <v>100</v>
      </c>
      <c r="D92" s="66" t="n">
        <v>7.9</v>
      </c>
      <c r="E92" s="66" t="n">
        <v>1</v>
      </c>
      <c r="F92" s="66" t="n">
        <v>48.3</v>
      </c>
      <c r="G92" s="66" t="n">
        <v>233.8</v>
      </c>
      <c r="H92" s="66" t="n">
        <v>0.1</v>
      </c>
      <c r="I92" s="66"/>
      <c r="J92" s="63"/>
      <c r="K92" s="63" t="n">
        <v>1.3</v>
      </c>
      <c r="L92" s="63" t="n">
        <v>23</v>
      </c>
      <c r="M92" s="63" t="n">
        <v>87</v>
      </c>
      <c r="N92" s="63" t="n">
        <v>33</v>
      </c>
      <c r="O92" s="67" t="n">
        <v>1.1</v>
      </c>
      <c r="P92" s="62"/>
    </row>
    <row r="93" s="48" customFormat="true" ht="31.5" hidden="false" customHeight="true" outlineLevel="0" collapsed="false">
      <c r="A93" s="59" t="s">
        <v>43</v>
      </c>
      <c r="B93" s="65" t="s">
        <v>285</v>
      </c>
      <c r="C93" s="66" t="n">
        <v>30</v>
      </c>
      <c r="D93" s="66" t="n">
        <v>2.5</v>
      </c>
      <c r="E93" s="66" t="n">
        <v>1</v>
      </c>
      <c r="F93" s="66" t="n">
        <v>12.75</v>
      </c>
      <c r="G93" s="66" t="n">
        <v>77.7</v>
      </c>
      <c r="H93" s="66" t="n">
        <v>0.1</v>
      </c>
      <c r="I93" s="66" t="n">
        <v>0.12</v>
      </c>
      <c r="J93" s="63" t="n">
        <v>0.002</v>
      </c>
      <c r="K93" s="63" t="s">
        <v>286</v>
      </c>
      <c r="L93" s="63" t="n">
        <v>37.5</v>
      </c>
      <c r="M93" s="63" t="n">
        <v>12</v>
      </c>
      <c r="N93" s="63" t="n">
        <v>0.8</v>
      </c>
      <c r="O93" s="67"/>
      <c r="P93" s="68"/>
    </row>
    <row r="94" s="48" customFormat="true" ht="31.5" hidden="false" customHeight="true" outlineLevel="0" collapsed="false">
      <c r="A94" s="59"/>
      <c r="B94" s="65"/>
      <c r="C94" s="66"/>
      <c r="D94" s="66"/>
      <c r="E94" s="66"/>
      <c r="F94" s="66"/>
      <c r="G94" s="66"/>
      <c r="H94" s="66"/>
      <c r="I94" s="66"/>
      <c r="J94" s="63"/>
      <c r="K94" s="63"/>
      <c r="L94" s="63"/>
      <c r="M94" s="63"/>
      <c r="N94" s="63"/>
      <c r="O94" s="67"/>
      <c r="P94" s="68"/>
    </row>
    <row r="95" s="48" customFormat="true" ht="31.5" hidden="false" customHeight="true" outlineLevel="0" collapsed="false">
      <c r="A95" s="59"/>
      <c r="B95" s="64" t="s">
        <v>49</v>
      </c>
      <c r="C95" s="69" t="n">
        <v>980</v>
      </c>
      <c r="D95" s="69" t="n">
        <f aca="false">SUM(D88:D94)</f>
        <v>50.12</v>
      </c>
      <c r="E95" s="69" t="n">
        <f aca="false">SUM(E88:E94)</f>
        <v>53.345</v>
      </c>
      <c r="F95" s="69" t="n">
        <f aca="false">SUM(F88:F94)</f>
        <v>145.455</v>
      </c>
      <c r="G95" s="69" t="n">
        <f aca="false">SUM(G88:G94)</f>
        <v>1278.5</v>
      </c>
      <c r="H95" s="69" t="n">
        <f aca="false">SUM(H88:H94)</f>
        <v>0.5</v>
      </c>
      <c r="I95" s="69" t="n">
        <f aca="false">SUM(I88:I94)</f>
        <v>20.11</v>
      </c>
      <c r="J95" s="71" t="n">
        <f aca="false">SUM(J88:J94)</f>
        <v>0.002</v>
      </c>
      <c r="K95" s="71" t="n">
        <f aca="false">SUM(K88:K94)</f>
        <v>1.3</v>
      </c>
      <c r="L95" s="71" t="n">
        <f aca="false">SUM(L88:L94)</f>
        <v>194.235</v>
      </c>
      <c r="M95" s="71" t="n">
        <f aca="false">SUM(M88:M94)</f>
        <v>663.07</v>
      </c>
      <c r="N95" s="71" t="n">
        <f aca="false">SUM(N88:N94)</f>
        <v>169.59</v>
      </c>
      <c r="O95" s="71" t="n">
        <f aca="false">SUM(O88:O94)</f>
        <v>9.135</v>
      </c>
      <c r="P95" s="68" t="n">
        <v>148.5</v>
      </c>
    </row>
    <row r="96" s="48" customFormat="true" ht="31.5" hidden="false" customHeight="true" outlineLevel="0" collapsed="false">
      <c r="A96" s="59"/>
      <c r="B96" s="69" t="s">
        <v>61</v>
      </c>
      <c r="C96" s="66"/>
      <c r="D96" s="66"/>
      <c r="E96" s="66"/>
      <c r="F96" s="66"/>
      <c r="G96" s="66"/>
      <c r="H96" s="66"/>
      <c r="I96" s="66"/>
      <c r="J96" s="63"/>
      <c r="K96" s="63"/>
      <c r="L96" s="63"/>
      <c r="M96" s="63"/>
      <c r="N96" s="59"/>
      <c r="O96" s="67"/>
      <c r="P96" s="68"/>
    </row>
    <row r="97" s="48" customFormat="true" ht="31.5" hidden="false" customHeight="true" outlineLevel="0" collapsed="false">
      <c r="A97" s="59" t="s">
        <v>349</v>
      </c>
      <c r="B97" s="65" t="s">
        <v>122</v>
      </c>
      <c r="C97" s="66" t="n">
        <v>150</v>
      </c>
      <c r="D97" s="66" t="n">
        <v>1.48</v>
      </c>
      <c r="E97" s="66" t="n">
        <v>10.9</v>
      </c>
      <c r="F97" s="66" t="n">
        <v>33.11</v>
      </c>
      <c r="G97" s="66" t="n">
        <v>287</v>
      </c>
      <c r="H97" s="66" t="n">
        <v>0.08</v>
      </c>
      <c r="I97" s="66" t="n">
        <v>0.05</v>
      </c>
      <c r="J97" s="63" t="n">
        <v>0.09</v>
      </c>
      <c r="K97" s="63"/>
      <c r="L97" s="63" t="n">
        <v>67.84</v>
      </c>
      <c r="M97" s="63" t="n">
        <v>111.88</v>
      </c>
      <c r="N97" s="63" t="n">
        <v>15.85</v>
      </c>
      <c r="O97" s="67" t="n">
        <v>0.91</v>
      </c>
      <c r="P97" s="68"/>
    </row>
    <row r="98" s="48" customFormat="true" ht="31.5" hidden="false" customHeight="true" outlineLevel="0" collapsed="false">
      <c r="A98" s="59" t="s">
        <v>293</v>
      </c>
      <c r="B98" s="65" t="s">
        <v>294</v>
      </c>
      <c r="C98" s="66" t="n">
        <v>200</v>
      </c>
      <c r="D98" s="66" t="n">
        <v>1</v>
      </c>
      <c r="E98" s="66" t="n">
        <v>0</v>
      </c>
      <c r="F98" s="66" t="n">
        <v>20.2</v>
      </c>
      <c r="G98" s="66" t="n">
        <v>84</v>
      </c>
      <c r="H98" s="66" t="n">
        <v>0.02</v>
      </c>
      <c r="I98" s="83" t="n">
        <v>4</v>
      </c>
      <c r="J98" s="63" t="n">
        <v>0</v>
      </c>
      <c r="K98" s="63" t="n">
        <v>0</v>
      </c>
      <c r="L98" s="63" t="n">
        <v>14.2</v>
      </c>
      <c r="M98" s="63" t="n">
        <v>4.4</v>
      </c>
      <c r="N98" s="63" t="n">
        <v>2.4</v>
      </c>
      <c r="O98" s="67" t="n">
        <v>0.36</v>
      </c>
      <c r="P98" s="68"/>
    </row>
    <row r="99" s="48" customFormat="true" ht="31.5" hidden="false" customHeight="true" outlineLevel="0" collapsed="false">
      <c r="A99" s="59"/>
      <c r="B99" s="64" t="s">
        <v>49</v>
      </c>
      <c r="C99" s="69" t="n">
        <v>350</v>
      </c>
      <c r="D99" s="69" t="n">
        <f aca="false">SUM(D97:D98)</f>
        <v>2.48</v>
      </c>
      <c r="E99" s="69" t="n">
        <f aca="false">SUM(E97:E98)</f>
        <v>10.9</v>
      </c>
      <c r="F99" s="69" t="n">
        <f aca="false">SUM(F97:F98)</f>
        <v>53.31</v>
      </c>
      <c r="G99" s="69" t="n">
        <f aca="false">SUM(G97:G98)</f>
        <v>371</v>
      </c>
      <c r="H99" s="69" t="n">
        <f aca="false">SUM(H97:H98)</f>
        <v>0.1</v>
      </c>
      <c r="I99" s="69" t="n">
        <f aca="false">SUM(I97:I98)</f>
        <v>4.05</v>
      </c>
      <c r="J99" s="71" t="n">
        <f aca="false">SUM(J97:J98)</f>
        <v>0.09</v>
      </c>
      <c r="K99" s="71" t="n">
        <f aca="false">SUM(K97:K98)</f>
        <v>0</v>
      </c>
      <c r="L99" s="71" t="n">
        <f aca="false">SUM(L97:L98)</f>
        <v>82.04</v>
      </c>
      <c r="M99" s="71" t="n">
        <f aca="false">SUM(M97:M98)</f>
        <v>116.28</v>
      </c>
      <c r="N99" s="71" t="n">
        <f aca="false">SUM(N97:N98)</f>
        <v>18.25</v>
      </c>
      <c r="O99" s="71" t="n">
        <f aca="false">SUM(O97:O98)</f>
        <v>1.27</v>
      </c>
      <c r="P99" s="68" t="n">
        <v>38.9</v>
      </c>
    </row>
    <row r="100" s="48" customFormat="true" ht="31.5" hidden="false" customHeight="true" outlineLevel="0" collapsed="false">
      <c r="A100" s="59"/>
      <c r="B100" s="64" t="s">
        <v>66</v>
      </c>
      <c r="C100" s="69"/>
      <c r="D100" s="69"/>
      <c r="E100" s="69"/>
      <c r="F100" s="69"/>
      <c r="G100" s="69"/>
      <c r="H100" s="69"/>
      <c r="I100" s="69"/>
      <c r="J100" s="71"/>
      <c r="K100" s="71"/>
      <c r="L100" s="71"/>
      <c r="M100" s="71"/>
      <c r="N100" s="71"/>
      <c r="O100" s="74"/>
      <c r="P100" s="68"/>
    </row>
    <row r="101" s="48" customFormat="true" ht="31.5" hidden="false" customHeight="true" outlineLevel="0" collapsed="false">
      <c r="A101" s="59" t="s">
        <v>350</v>
      </c>
      <c r="B101" s="65" t="s">
        <v>351</v>
      </c>
      <c r="C101" s="66" t="n">
        <v>120</v>
      </c>
      <c r="D101" s="66" t="n">
        <v>0</v>
      </c>
      <c r="E101" s="66" t="n">
        <v>0</v>
      </c>
      <c r="F101" s="66" t="n">
        <v>6</v>
      </c>
      <c r="G101" s="66" t="n">
        <v>23.9</v>
      </c>
      <c r="H101" s="66" t="n">
        <v>0</v>
      </c>
      <c r="I101" s="66" t="n">
        <v>0</v>
      </c>
      <c r="J101" s="63" t="n">
        <v>0</v>
      </c>
      <c r="K101" s="63" t="n">
        <v>0</v>
      </c>
      <c r="L101" s="63" t="n">
        <v>3.6</v>
      </c>
      <c r="M101" s="63" t="n">
        <v>5.8</v>
      </c>
      <c r="N101" s="63" t="n">
        <v>0</v>
      </c>
      <c r="O101" s="67" t="n">
        <v>0</v>
      </c>
      <c r="P101" s="68" t="n">
        <v>0</v>
      </c>
    </row>
    <row r="102" s="48" customFormat="true" ht="31.5" hidden="false" customHeight="true" outlineLevel="0" collapsed="false">
      <c r="A102" s="65" t="s">
        <v>352</v>
      </c>
      <c r="B102" s="65" t="s">
        <v>126</v>
      </c>
      <c r="C102" s="66" t="n">
        <v>300</v>
      </c>
      <c r="D102" s="66" t="n">
        <v>33.88</v>
      </c>
      <c r="E102" s="66" t="n">
        <v>34.1</v>
      </c>
      <c r="F102" s="66" t="n">
        <v>34.94</v>
      </c>
      <c r="G102" s="66" t="n">
        <v>582</v>
      </c>
      <c r="H102" s="66" t="n">
        <v>0.34</v>
      </c>
      <c r="I102" s="66" t="n">
        <v>43.56</v>
      </c>
      <c r="J102" s="66" t="n">
        <v>0</v>
      </c>
      <c r="K102" s="66"/>
      <c r="L102" s="66" t="n">
        <v>45.3</v>
      </c>
      <c r="M102" s="63" t="n">
        <v>429.7</v>
      </c>
      <c r="N102" s="63" t="n">
        <v>86.54</v>
      </c>
      <c r="O102" s="67" t="n">
        <v>6.36</v>
      </c>
      <c r="P102" s="68"/>
    </row>
    <row r="103" s="48" customFormat="true" ht="31.5" hidden="false" customHeight="true" outlineLevel="0" collapsed="false">
      <c r="A103" s="65" t="s">
        <v>353</v>
      </c>
      <c r="B103" s="65" t="s">
        <v>354</v>
      </c>
      <c r="C103" s="66" t="n">
        <v>100</v>
      </c>
      <c r="D103" s="66" t="n">
        <v>6.63</v>
      </c>
      <c r="E103" s="66" t="n">
        <v>7.19</v>
      </c>
      <c r="F103" s="66" t="n">
        <v>15.42</v>
      </c>
      <c r="G103" s="66" t="n">
        <v>153</v>
      </c>
      <c r="H103" s="66" t="n">
        <v>0.09</v>
      </c>
      <c r="I103" s="66" t="n">
        <v>0.57</v>
      </c>
      <c r="J103" s="65" t="n">
        <v>27.5</v>
      </c>
      <c r="K103" s="66"/>
      <c r="L103" s="66" t="n">
        <v>101.25</v>
      </c>
      <c r="M103" s="63" t="n">
        <v>104.6</v>
      </c>
      <c r="N103" s="63" t="n">
        <v>18.1</v>
      </c>
      <c r="O103" s="67" t="n">
        <v>1.02</v>
      </c>
      <c r="P103" s="68"/>
    </row>
    <row r="104" s="48" customFormat="true" ht="31.5" hidden="false" customHeight="true" outlineLevel="0" collapsed="false">
      <c r="A104" s="65" t="s">
        <v>287</v>
      </c>
      <c r="B104" s="65" t="s">
        <v>288</v>
      </c>
      <c r="C104" s="66" t="n">
        <v>200</v>
      </c>
      <c r="D104" s="66" t="n">
        <v>0.66</v>
      </c>
      <c r="E104" s="66" t="n">
        <v>0.1</v>
      </c>
      <c r="F104" s="66" t="n">
        <v>32</v>
      </c>
      <c r="G104" s="66" t="n">
        <v>132</v>
      </c>
      <c r="H104" s="66" t="n">
        <v>0.02</v>
      </c>
      <c r="I104" s="66" t="n">
        <v>0.72</v>
      </c>
      <c r="J104" s="66"/>
      <c r="K104" s="66"/>
      <c r="L104" s="66"/>
      <c r="M104" s="63"/>
      <c r="N104" s="63"/>
      <c r="O104" s="67"/>
      <c r="P104" s="68"/>
    </row>
    <row r="105" s="48" customFormat="true" ht="31.5" hidden="false" customHeight="true" outlineLevel="0" collapsed="false">
      <c r="A105" s="65" t="s">
        <v>43</v>
      </c>
      <c r="B105" s="65" t="s">
        <v>274</v>
      </c>
      <c r="C105" s="66" t="n">
        <v>100</v>
      </c>
      <c r="D105" s="66" t="n">
        <v>7.9</v>
      </c>
      <c r="E105" s="66" t="n">
        <v>1</v>
      </c>
      <c r="F105" s="66" t="n">
        <v>48.3</v>
      </c>
      <c r="G105" s="66" t="n">
        <v>233.8</v>
      </c>
      <c r="H105" s="66" t="n">
        <v>0.1</v>
      </c>
      <c r="I105" s="66"/>
      <c r="J105" s="66"/>
      <c r="K105" s="66" t="n">
        <v>1.3</v>
      </c>
      <c r="L105" s="66" t="n">
        <v>23</v>
      </c>
      <c r="M105" s="63" t="n">
        <v>87</v>
      </c>
      <c r="N105" s="63" t="n">
        <v>33</v>
      </c>
      <c r="O105" s="67" t="n">
        <v>1.1</v>
      </c>
      <c r="P105" s="62"/>
    </row>
    <row r="106" s="48" customFormat="true" ht="31.5" hidden="false" customHeight="true" outlineLevel="0" collapsed="false">
      <c r="A106" s="65"/>
      <c r="B106" s="64" t="s">
        <v>49</v>
      </c>
      <c r="C106" s="69" t="n">
        <v>720</v>
      </c>
      <c r="D106" s="69" t="n">
        <f aca="false">SUM(D101:D105)</f>
        <v>49.07</v>
      </c>
      <c r="E106" s="69" t="n">
        <f aca="false">SUM(E101:E105)</f>
        <v>42.39</v>
      </c>
      <c r="F106" s="69" t="n">
        <f aca="false">SUM(F101:F105)</f>
        <v>136.66</v>
      </c>
      <c r="G106" s="69" t="n">
        <f aca="false">SUM(G101:G105)</f>
        <v>1124.7</v>
      </c>
      <c r="H106" s="69" t="n">
        <f aca="false">SUM(H101:H105)</f>
        <v>0.55</v>
      </c>
      <c r="I106" s="69" t="n">
        <f aca="false">SUM(I101:I105)</f>
        <v>44.85</v>
      </c>
      <c r="J106" s="69" t="n">
        <f aca="false">SUM(J101:J105)</f>
        <v>27.5</v>
      </c>
      <c r="K106" s="69" t="n">
        <f aca="false">SUM(K101:K105)</f>
        <v>1.3</v>
      </c>
      <c r="L106" s="69" t="n">
        <f aca="false">SUM(L101:L105)</f>
        <v>173.15</v>
      </c>
      <c r="M106" s="71" t="n">
        <f aca="false">SUM(M101:M105)</f>
        <v>627.1</v>
      </c>
      <c r="N106" s="71" t="n">
        <f aca="false">SUM(N101:N105)</f>
        <v>137.64</v>
      </c>
      <c r="O106" s="71" t="n">
        <f aca="false">SUM(O101:O105)</f>
        <v>8.48</v>
      </c>
      <c r="P106" s="84" t="n">
        <v>129.5</v>
      </c>
    </row>
    <row r="107" s="48" customFormat="true" ht="31.5" hidden="false" customHeight="true" outlineLevel="0" collapsed="false">
      <c r="A107" s="65"/>
      <c r="B107" s="64" t="s">
        <v>75</v>
      </c>
      <c r="C107" s="69" t="n">
        <v>2735</v>
      </c>
      <c r="D107" s="69" t="n">
        <f aca="false">D106+D99+D95+D86</f>
        <v>155.07</v>
      </c>
      <c r="E107" s="69" t="n">
        <f aca="false">E106+E99+E95+E86</f>
        <v>160.685</v>
      </c>
      <c r="F107" s="69" t="n">
        <f aca="false">F106+F99+F95+F86</f>
        <v>474.655</v>
      </c>
      <c r="G107" s="69" t="n">
        <f aca="false">G106+G99+G95+G86</f>
        <v>4035</v>
      </c>
      <c r="H107" s="69" t="n">
        <f aca="false">H106+H99+H95+H86</f>
        <v>1.49</v>
      </c>
      <c r="I107" s="69" t="n">
        <f aca="false">I106+I99+I95+I86</f>
        <v>71.35</v>
      </c>
      <c r="J107" s="69" t="n">
        <f aca="false">J106+J99+J95+J86</f>
        <v>319.192</v>
      </c>
      <c r="K107" s="69" t="n">
        <f aca="false">K106+K99+K95+K86</f>
        <v>3.9</v>
      </c>
      <c r="L107" s="69" t="n">
        <f aca="false">L106+L99+L95+L86</f>
        <v>1027.225</v>
      </c>
      <c r="M107" s="69" t="n">
        <f aca="false">M106+M99+M95+M86</f>
        <v>2021.45</v>
      </c>
      <c r="N107" s="69" t="n">
        <f aca="false">N106+N99+N95+N86</f>
        <v>413.44</v>
      </c>
      <c r="O107" s="69" t="n">
        <f aca="false">O106+O99+O95+O86</f>
        <v>21.555</v>
      </c>
      <c r="P107" s="69" t="n">
        <f aca="false">P86+P95+P99+P106</f>
        <v>400.3</v>
      </c>
      <c r="Q107" s="85"/>
    </row>
    <row r="108" s="48" customFormat="true" ht="31.5" hidden="false" customHeight="true" outlineLevel="0" collapsed="false">
      <c r="A108" s="65"/>
      <c r="B108" s="64" t="s">
        <v>131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3"/>
      <c r="N108" s="63"/>
      <c r="O108" s="67"/>
      <c r="P108" s="68"/>
    </row>
    <row r="109" s="48" customFormat="true" ht="31.5" hidden="false" customHeight="true" outlineLevel="0" collapsed="false">
      <c r="A109" s="65" t="s">
        <v>355</v>
      </c>
      <c r="B109" s="65" t="s">
        <v>356</v>
      </c>
      <c r="C109" s="66" t="n">
        <v>250</v>
      </c>
      <c r="D109" s="66" t="n">
        <v>10.15</v>
      </c>
      <c r="E109" s="66" t="n">
        <v>11.72</v>
      </c>
      <c r="F109" s="66" t="n">
        <v>51.9</v>
      </c>
      <c r="G109" s="66" t="n">
        <v>352.5</v>
      </c>
      <c r="H109" s="66" t="n">
        <v>0.25</v>
      </c>
      <c r="I109" s="66" t="n">
        <v>0.675</v>
      </c>
      <c r="J109" s="66" t="n">
        <v>61.125</v>
      </c>
      <c r="K109" s="66"/>
      <c r="L109" s="66" t="n">
        <v>158.475</v>
      </c>
      <c r="M109" s="63" t="n">
        <v>241.15</v>
      </c>
      <c r="N109" s="63" t="n">
        <v>65.325</v>
      </c>
      <c r="O109" s="67" t="n">
        <v>1.75</v>
      </c>
      <c r="P109" s="68"/>
    </row>
    <row r="110" s="48" customFormat="true" ht="31.5" hidden="false" customHeight="true" outlineLevel="0" collapsed="false">
      <c r="A110" s="65" t="s">
        <v>337</v>
      </c>
      <c r="B110" s="65" t="s">
        <v>306</v>
      </c>
      <c r="C110" s="66" t="n">
        <v>30</v>
      </c>
      <c r="D110" s="66" t="n">
        <v>6.96</v>
      </c>
      <c r="E110" s="66" t="n">
        <v>8.85</v>
      </c>
      <c r="F110" s="66" t="n">
        <v>0</v>
      </c>
      <c r="G110" s="66" t="n">
        <v>108</v>
      </c>
      <c r="H110" s="66" t="n">
        <v>0.09</v>
      </c>
      <c r="I110" s="66" t="n">
        <v>0.21</v>
      </c>
      <c r="J110" s="66" t="n">
        <v>78</v>
      </c>
      <c r="K110" s="66"/>
      <c r="L110" s="66" t="n">
        <v>264</v>
      </c>
      <c r="M110" s="63" t="n">
        <v>150</v>
      </c>
      <c r="N110" s="63" t="n">
        <v>10.5</v>
      </c>
      <c r="O110" s="67" t="n">
        <v>0.3</v>
      </c>
      <c r="P110" s="68"/>
    </row>
    <row r="111" s="48" customFormat="true" ht="31.5" hidden="false" customHeight="true" outlineLevel="0" collapsed="false">
      <c r="A111" s="65" t="s">
        <v>43</v>
      </c>
      <c r="B111" s="65" t="s">
        <v>274</v>
      </c>
      <c r="C111" s="66" t="n">
        <v>100</v>
      </c>
      <c r="D111" s="66" t="n">
        <v>7.9</v>
      </c>
      <c r="E111" s="66" t="n">
        <v>1</v>
      </c>
      <c r="F111" s="66" t="n">
        <v>48.3</v>
      </c>
      <c r="G111" s="66" t="n">
        <v>233.8</v>
      </c>
      <c r="H111" s="66" t="n">
        <v>0.1</v>
      </c>
      <c r="I111" s="66"/>
      <c r="J111" s="66"/>
      <c r="K111" s="66" t="n">
        <v>1.3</v>
      </c>
      <c r="L111" s="66" t="n">
        <v>23</v>
      </c>
      <c r="M111" s="63" t="n">
        <v>87</v>
      </c>
      <c r="N111" s="63" t="n">
        <v>33</v>
      </c>
      <c r="O111" s="67" t="n">
        <v>1.1</v>
      </c>
      <c r="P111" s="62"/>
    </row>
    <row r="112" s="48" customFormat="true" ht="31.5" hidden="false" customHeight="true" outlineLevel="0" collapsed="false">
      <c r="A112" s="65" t="s">
        <v>357</v>
      </c>
      <c r="B112" s="65" t="s">
        <v>290</v>
      </c>
      <c r="C112" s="66" t="n">
        <v>100</v>
      </c>
      <c r="D112" s="66" t="n">
        <v>8.93</v>
      </c>
      <c r="E112" s="66" t="n">
        <v>9.45</v>
      </c>
      <c r="F112" s="66" t="n">
        <v>56.39</v>
      </c>
      <c r="G112" s="66" t="n">
        <v>347</v>
      </c>
      <c r="H112" s="66" t="n">
        <v>0.13</v>
      </c>
      <c r="I112" s="66" t="n">
        <v>0.18</v>
      </c>
      <c r="J112" s="66" t="n">
        <v>46.5</v>
      </c>
      <c r="K112" s="66"/>
      <c r="L112" s="83" t="n">
        <v>52.27</v>
      </c>
      <c r="M112" s="63" t="n">
        <v>100.23</v>
      </c>
      <c r="N112" s="63" t="n">
        <v>16.13</v>
      </c>
      <c r="O112" s="67" t="n">
        <v>1.02</v>
      </c>
      <c r="P112" s="68"/>
    </row>
    <row r="113" s="48" customFormat="true" ht="31.5" hidden="false" customHeight="true" outlineLevel="0" collapsed="false">
      <c r="A113" s="65" t="s">
        <v>310</v>
      </c>
      <c r="B113" s="65" t="s">
        <v>311</v>
      </c>
      <c r="C113" s="66" t="n">
        <v>200</v>
      </c>
      <c r="D113" s="66" t="n">
        <v>1.52</v>
      </c>
      <c r="E113" s="65" t="n">
        <v>1.35</v>
      </c>
      <c r="F113" s="66" t="n">
        <v>10.91</v>
      </c>
      <c r="G113" s="66" t="n">
        <v>61</v>
      </c>
      <c r="H113" s="66" t="n">
        <v>0.04</v>
      </c>
      <c r="I113" s="66" t="n">
        <v>1.33</v>
      </c>
      <c r="J113" s="66" t="n">
        <v>10</v>
      </c>
      <c r="K113" s="66"/>
      <c r="L113" s="66" t="n">
        <v>10.95</v>
      </c>
      <c r="M113" s="63" t="n">
        <v>2.8</v>
      </c>
      <c r="N113" s="63" t="n">
        <v>1.4</v>
      </c>
      <c r="O113" s="67" t="n">
        <v>0.23</v>
      </c>
      <c r="P113" s="68"/>
    </row>
    <row r="114" s="48" customFormat="true" ht="31.5" hidden="false" customHeight="true" outlineLevel="0" collapsed="false">
      <c r="A114" s="65" t="s">
        <v>358</v>
      </c>
      <c r="B114" s="65" t="s">
        <v>82</v>
      </c>
      <c r="C114" s="65" t="n">
        <v>40</v>
      </c>
      <c r="D114" s="66" t="n">
        <v>5.1</v>
      </c>
      <c r="E114" s="66" t="n">
        <v>4.6</v>
      </c>
      <c r="F114" s="66" t="n">
        <v>0.3</v>
      </c>
      <c r="G114" s="66" t="n">
        <v>63</v>
      </c>
      <c r="H114" s="66" t="n">
        <v>0.03</v>
      </c>
      <c r="I114" s="66" t="n">
        <v>0</v>
      </c>
      <c r="J114" s="66" t="n">
        <v>100</v>
      </c>
      <c r="K114" s="66"/>
      <c r="L114" s="66" t="n">
        <v>22</v>
      </c>
      <c r="M114" s="63" t="n">
        <v>77</v>
      </c>
      <c r="N114" s="63" t="n">
        <v>5</v>
      </c>
      <c r="O114" s="67" t="n">
        <v>1</v>
      </c>
      <c r="P114" s="68"/>
    </row>
    <row r="115" s="48" customFormat="true" ht="31.5" hidden="false" customHeight="true" outlineLevel="0" collapsed="false">
      <c r="A115" s="65"/>
      <c r="B115" s="64" t="s">
        <v>49</v>
      </c>
      <c r="C115" s="69" t="n">
        <v>720</v>
      </c>
      <c r="D115" s="69" t="n">
        <f aca="false">SUM(D109:D114)</f>
        <v>40.56</v>
      </c>
      <c r="E115" s="69" t="n">
        <f aca="false">SUM(E109:E114)</f>
        <v>36.97</v>
      </c>
      <c r="F115" s="69" t="n">
        <f aca="false">SUM(F109:F114)</f>
        <v>167.8</v>
      </c>
      <c r="G115" s="69" t="n">
        <f aca="false">SUM(G109:G114)</f>
        <v>1165.3</v>
      </c>
      <c r="H115" s="69" t="n">
        <f aca="false">SUM(H109:H114)</f>
        <v>0.64</v>
      </c>
      <c r="I115" s="69" t="n">
        <f aca="false">SUM(I109:I114)</f>
        <v>2.395</v>
      </c>
      <c r="J115" s="69" t="n">
        <f aca="false">SUM(J109:J114)</f>
        <v>295.625</v>
      </c>
      <c r="K115" s="69" t="n">
        <f aca="false">SUM(K109:K114)</f>
        <v>1.3</v>
      </c>
      <c r="L115" s="69" t="n">
        <f aca="false">SUM(L109:L114)</f>
        <v>530.695</v>
      </c>
      <c r="M115" s="71" t="n">
        <f aca="false">SUM(M109:M114)</f>
        <v>658.18</v>
      </c>
      <c r="N115" s="71" t="n">
        <f aca="false">SUM(N109:N114)</f>
        <v>131.355</v>
      </c>
      <c r="O115" s="71" t="n">
        <f aca="false">SUM(O109:O114)</f>
        <v>5.4</v>
      </c>
      <c r="P115" s="68" t="n">
        <v>85.2</v>
      </c>
    </row>
    <row r="116" s="48" customFormat="true" ht="31.5" hidden="false" customHeight="true" outlineLevel="0" collapsed="false">
      <c r="A116" s="65"/>
      <c r="B116" s="69" t="s">
        <v>50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3"/>
      <c r="N116" s="63"/>
      <c r="O116" s="67"/>
      <c r="P116" s="68"/>
    </row>
    <row r="117" s="48" customFormat="true" ht="31.5" hidden="false" customHeight="true" outlineLevel="0" collapsed="false">
      <c r="A117" s="65" t="s">
        <v>359</v>
      </c>
      <c r="B117" s="65" t="s">
        <v>360</v>
      </c>
      <c r="C117" s="66" t="n">
        <v>100</v>
      </c>
      <c r="D117" s="66" t="n">
        <v>1.74</v>
      </c>
      <c r="E117" s="66" t="n">
        <v>1.12</v>
      </c>
      <c r="F117" s="66" t="n">
        <v>12.24</v>
      </c>
      <c r="G117" s="66" t="n">
        <v>66</v>
      </c>
      <c r="H117" s="66" t="n">
        <v>0.04</v>
      </c>
      <c r="I117" s="66" t="n">
        <v>4.62</v>
      </c>
      <c r="J117" s="66" t="n">
        <v>19.8</v>
      </c>
      <c r="K117" s="66"/>
      <c r="L117" s="66" t="n">
        <v>23.92</v>
      </c>
      <c r="M117" s="63" t="n">
        <v>44.61</v>
      </c>
      <c r="N117" s="63" t="n">
        <v>21.42</v>
      </c>
      <c r="O117" s="67" t="n">
        <v>1.46</v>
      </c>
      <c r="P117" s="68"/>
    </row>
    <row r="118" s="48" customFormat="true" ht="31.5" hidden="false" customHeight="true" outlineLevel="0" collapsed="false">
      <c r="A118" s="65" t="s">
        <v>361</v>
      </c>
      <c r="B118" s="65" t="s">
        <v>139</v>
      </c>
      <c r="C118" s="66" t="n">
        <v>250</v>
      </c>
      <c r="D118" s="66" t="n">
        <v>1.8</v>
      </c>
      <c r="E118" s="66" t="n">
        <v>4.925</v>
      </c>
      <c r="F118" s="66" t="n">
        <v>10.925</v>
      </c>
      <c r="G118" s="66" t="n">
        <v>102.5</v>
      </c>
      <c r="H118" s="66" t="n">
        <v>0.05</v>
      </c>
      <c r="I118" s="66" t="n">
        <v>10.675</v>
      </c>
      <c r="J118" s="66" t="n">
        <v>0</v>
      </c>
      <c r="K118" s="66"/>
      <c r="L118" s="66" t="n">
        <v>49.725</v>
      </c>
      <c r="M118" s="63" t="n">
        <v>53.7</v>
      </c>
      <c r="N118" s="63" t="n">
        <v>26.125</v>
      </c>
      <c r="O118" s="67" t="n">
        <v>1.225</v>
      </c>
      <c r="P118" s="68"/>
    </row>
    <row r="119" s="48" customFormat="true" ht="31.5" hidden="false" customHeight="true" outlineLevel="0" collapsed="false">
      <c r="A119" s="65" t="s">
        <v>362</v>
      </c>
      <c r="B119" s="65" t="s">
        <v>317</v>
      </c>
      <c r="C119" s="66" t="n">
        <v>200</v>
      </c>
      <c r="D119" s="66" t="n">
        <v>7.52</v>
      </c>
      <c r="E119" s="66" t="n">
        <v>7.48</v>
      </c>
      <c r="F119" s="66" t="n">
        <v>48</v>
      </c>
      <c r="G119" s="66" t="n">
        <v>288</v>
      </c>
      <c r="H119" s="66" t="n">
        <v>0.1</v>
      </c>
      <c r="I119" s="66" t="n">
        <v>0</v>
      </c>
      <c r="J119" s="66" t="n">
        <v>47.2</v>
      </c>
      <c r="K119" s="66"/>
      <c r="L119" s="66" t="n">
        <v>16.08</v>
      </c>
      <c r="M119" s="63" t="n">
        <v>61.12</v>
      </c>
      <c r="N119" s="63" t="n">
        <v>11</v>
      </c>
      <c r="O119" s="67" t="n">
        <v>1.12</v>
      </c>
      <c r="P119" s="68"/>
    </row>
    <row r="120" s="48" customFormat="true" ht="31.5" hidden="false" customHeight="true" outlineLevel="0" collapsed="false">
      <c r="A120" s="65" t="s">
        <v>363</v>
      </c>
      <c r="B120" s="65" t="s">
        <v>364</v>
      </c>
      <c r="C120" s="66" t="n">
        <v>150</v>
      </c>
      <c r="D120" s="66" t="n">
        <v>19.92</v>
      </c>
      <c r="E120" s="66" t="n">
        <v>16.26</v>
      </c>
      <c r="F120" s="66" t="n">
        <v>4.35</v>
      </c>
      <c r="G120" s="66" t="n">
        <v>243</v>
      </c>
      <c r="H120" s="66" t="n">
        <v>0.06</v>
      </c>
      <c r="I120" s="66" t="n">
        <v>0.52</v>
      </c>
      <c r="J120" s="66" t="n">
        <v>45.15</v>
      </c>
      <c r="K120" s="66"/>
      <c r="L120" s="66" t="n">
        <v>44.28</v>
      </c>
      <c r="M120" s="63" t="n">
        <v>115.395</v>
      </c>
      <c r="N120" s="63" t="n">
        <v>21.09</v>
      </c>
      <c r="O120" s="67" t="n">
        <v>0.915</v>
      </c>
      <c r="P120" s="68"/>
    </row>
    <row r="121" s="48" customFormat="true" ht="31.5" hidden="false" customHeight="true" outlineLevel="0" collapsed="false">
      <c r="A121" s="65" t="s">
        <v>320</v>
      </c>
      <c r="B121" s="65" t="s">
        <v>321</v>
      </c>
      <c r="C121" s="66" t="n">
        <v>200</v>
      </c>
      <c r="D121" s="66" t="n">
        <v>0.42</v>
      </c>
      <c r="E121" s="66" t="n">
        <v>0.12</v>
      </c>
      <c r="F121" s="66" t="n">
        <v>38.62</v>
      </c>
      <c r="G121" s="66" t="n">
        <v>156</v>
      </c>
      <c r="H121" s="66" t="n">
        <v>0.02</v>
      </c>
      <c r="I121" s="66" t="n">
        <v>4.44</v>
      </c>
      <c r="J121" s="66" t="n">
        <v>0</v>
      </c>
      <c r="K121" s="66"/>
      <c r="L121" s="66" t="n">
        <v>11</v>
      </c>
      <c r="M121" s="63" t="n">
        <v>2.8</v>
      </c>
      <c r="N121" s="63" t="n">
        <v>1.4</v>
      </c>
      <c r="O121" s="67" t="n">
        <v>0.23</v>
      </c>
      <c r="P121" s="68"/>
    </row>
    <row r="122" s="48" customFormat="true" ht="31.5" hidden="false" customHeight="true" outlineLevel="0" collapsed="false">
      <c r="A122" s="65" t="s">
        <v>43</v>
      </c>
      <c r="B122" s="65" t="s">
        <v>274</v>
      </c>
      <c r="C122" s="66" t="n">
        <v>100</v>
      </c>
      <c r="D122" s="66" t="n">
        <v>7.9</v>
      </c>
      <c r="E122" s="66" t="n">
        <v>1</v>
      </c>
      <c r="F122" s="66" t="n">
        <v>48.3</v>
      </c>
      <c r="G122" s="66" t="n">
        <v>233.8</v>
      </c>
      <c r="H122" s="66" t="n">
        <v>0.1</v>
      </c>
      <c r="I122" s="66"/>
      <c r="J122" s="66"/>
      <c r="K122" s="66" t="n">
        <v>1.3</v>
      </c>
      <c r="L122" s="66" t="n">
        <v>23</v>
      </c>
      <c r="M122" s="63" t="n">
        <v>87</v>
      </c>
      <c r="N122" s="63" t="n">
        <v>33</v>
      </c>
      <c r="O122" s="67" t="n">
        <v>1.1</v>
      </c>
      <c r="P122" s="62"/>
    </row>
    <row r="123" s="48" customFormat="true" ht="31.5" hidden="false" customHeight="true" outlineLevel="0" collapsed="false">
      <c r="A123" s="65" t="s">
        <v>43</v>
      </c>
      <c r="B123" s="65" t="s">
        <v>285</v>
      </c>
      <c r="C123" s="66" t="n">
        <v>30</v>
      </c>
      <c r="D123" s="66" t="n">
        <v>2.5</v>
      </c>
      <c r="E123" s="66" t="n">
        <v>1</v>
      </c>
      <c r="F123" s="66" t="n">
        <v>12.75</v>
      </c>
      <c r="G123" s="66" t="n">
        <v>77.7</v>
      </c>
      <c r="H123" s="66" t="n">
        <v>0.1</v>
      </c>
      <c r="I123" s="66" t="n">
        <v>0.12</v>
      </c>
      <c r="J123" s="66" t="n">
        <v>0.002</v>
      </c>
      <c r="K123" s="66" t="s">
        <v>286</v>
      </c>
      <c r="L123" s="66" t="n">
        <v>37.5</v>
      </c>
      <c r="M123" s="63" t="n">
        <v>12</v>
      </c>
      <c r="N123" s="63" t="n">
        <v>0.8</v>
      </c>
      <c r="O123" s="67"/>
      <c r="P123" s="68"/>
    </row>
    <row r="124" s="48" customFormat="true" ht="31.5" hidden="false" customHeight="true" outlineLevel="0" collapsed="false">
      <c r="A124" s="65"/>
      <c r="B124" s="64" t="s">
        <v>49</v>
      </c>
      <c r="C124" s="69" t="n">
        <v>1030</v>
      </c>
      <c r="D124" s="69" t="n">
        <f aca="false">SUM(D117:D123)</f>
        <v>41.8</v>
      </c>
      <c r="E124" s="69" t="n">
        <f aca="false">SUM(E117:E123)</f>
        <v>31.905</v>
      </c>
      <c r="F124" s="69" t="n">
        <f aca="false">SUM(F117:F123)</f>
        <v>175.185</v>
      </c>
      <c r="G124" s="86" t="n">
        <f aca="false">SUM(G117:G123)</f>
        <v>1167</v>
      </c>
      <c r="H124" s="69" t="n">
        <f aca="false">SUM(H117:H123)</f>
        <v>0.47</v>
      </c>
      <c r="I124" s="69" t="n">
        <f aca="false">SUM(I117:I123)</f>
        <v>20.375</v>
      </c>
      <c r="J124" s="69" t="n">
        <f aca="false">SUM(J117:J123)</f>
        <v>112.152</v>
      </c>
      <c r="K124" s="69" t="n">
        <f aca="false">SUM(K117:K123)</f>
        <v>1.3</v>
      </c>
      <c r="L124" s="69" t="n">
        <f aca="false">SUM(L117:L123)</f>
        <v>205.505</v>
      </c>
      <c r="M124" s="71" t="n">
        <f aca="false">SUM(M117:M123)</f>
        <v>376.625</v>
      </c>
      <c r="N124" s="71" t="n">
        <f aca="false">SUM(N117:N123)</f>
        <v>114.835</v>
      </c>
      <c r="O124" s="74" t="n">
        <f aca="false">SUM(O117:O123)</f>
        <v>6.05</v>
      </c>
      <c r="P124" s="68" t="n">
        <v>146.3</v>
      </c>
    </row>
    <row r="125" s="48" customFormat="true" ht="31.5" hidden="false" customHeight="true" outlineLevel="0" collapsed="false">
      <c r="A125" s="65"/>
      <c r="B125" s="69" t="s">
        <v>61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3"/>
      <c r="N125" s="63"/>
      <c r="O125" s="67"/>
      <c r="P125" s="68"/>
    </row>
    <row r="126" s="48" customFormat="true" ht="31.5" hidden="false" customHeight="true" outlineLevel="0" collapsed="false">
      <c r="A126" s="65" t="s">
        <v>365</v>
      </c>
      <c r="B126" s="65" t="s">
        <v>366</v>
      </c>
      <c r="C126" s="66" t="n">
        <v>100</v>
      </c>
      <c r="D126" s="66" t="n">
        <v>6.67</v>
      </c>
      <c r="E126" s="66" t="n">
        <v>8.47</v>
      </c>
      <c r="F126" s="66" t="n">
        <v>14.98</v>
      </c>
      <c r="G126" s="66" t="n">
        <v>263</v>
      </c>
      <c r="H126" s="66" t="n">
        <v>0.11</v>
      </c>
      <c r="I126" s="66" t="n">
        <v>0.25</v>
      </c>
      <c r="J126" s="66" t="n">
        <v>17</v>
      </c>
      <c r="K126" s="66"/>
      <c r="L126" s="66" t="n">
        <v>15.7</v>
      </c>
      <c r="M126" s="63" t="n">
        <v>52.3</v>
      </c>
      <c r="N126" s="63" t="n">
        <v>59.35</v>
      </c>
      <c r="O126" s="67" t="n">
        <v>26.72</v>
      </c>
      <c r="P126" s="68"/>
    </row>
    <row r="127" s="48" customFormat="true" ht="31.5" hidden="false" customHeight="true" outlineLevel="0" collapsed="false">
      <c r="A127" s="65" t="s">
        <v>367</v>
      </c>
      <c r="B127" s="65" t="s">
        <v>47</v>
      </c>
      <c r="C127" s="66" t="s">
        <v>296</v>
      </c>
      <c r="D127" s="66" t="n">
        <v>0.13</v>
      </c>
      <c r="E127" s="66" t="n">
        <v>0.02</v>
      </c>
      <c r="F127" s="66" t="n">
        <v>15.2</v>
      </c>
      <c r="G127" s="66" t="n">
        <v>62</v>
      </c>
      <c r="H127" s="66" t="n">
        <v>0</v>
      </c>
      <c r="I127" s="66" t="n">
        <v>2.83</v>
      </c>
      <c r="J127" s="66" t="n">
        <v>0</v>
      </c>
      <c r="K127" s="66"/>
      <c r="L127" s="66" t="n">
        <v>14.2</v>
      </c>
      <c r="M127" s="63" t="n">
        <v>4.4</v>
      </c>
      <c r="N127" s="63" t="n">
        <v>1.4</v>
      </c>
      <c r="O127" s="67" t="n">
        <v>0.23</v>
      </c>
      <c r="P127" s="68"/>
    </row>
    <row r="128" s="48" customFormat="true" ht="31.5" hidden="false" customHeight="true" outlineLevel="0" collapsed="false">
      <c r="A128" s="59" t="s">
        <v>291</v>
      </c>
      <c r="B128" s="65" t="s">
        <v>292</v>
      </c>
      <c r="C128" s="66" t="n">
        <v>150</v>
      </c>
      <c r="D128" s="63" t="n">
        <v>0.6</v>
      </c>
      <c r="E128" s="63" t="n">
        <v>0.6</v>
      </c>
      <c r="F128" s="63" t="n">
        <v>13.7</v>
      </c>
      <c r="G128" s="63" t="n">
        <v>65.8</v>
      </c>
      <c r="H128" s="63" t="n">
        <v>0</v>
      </c>
      <c r="I128" s="63" t="n">
        <v>14</v>
      </c>
      <c r="J128" s="63" t="n">
        <v>0</v>
      </c>
      <c r="K128" s="63" t="n">
        <v>0.3</v>
      </c>
      <c r="L128" s="75" t="n">
        <v>22.4</v>
      </c>
      <c r="M128" s="63" t="n">
        <v>15.4</v>
      </c>
      <c r="N128" s="63"/>
      <c r="O128" s="67"/>
      <c r="P128" s="68"/>
    </row>
    <row r="129" s="48" customFormat="true" ht="31.5" hidden="false" customHeight="true" outlineLevel="0" collapsed="false">
      <c r="A129" s="65"/>
      <c r="B129" s="64" t="s">
        <v>49</v>
      </c>
      <c r="C129" s="69" t="n">
        <v>357</v>
      </c>
      <c r="D129" s="86" t="n">
        <f aca="false">SUM(D126:D127)</f>
        <v>6.8</v>
      </c>
      <c r="E129" s="86" t="n">
        <f aca="false">SUM(E126:E127)</f>
        <v>8.49</v>
      </c>
      <c r="F129" s="86" t="n">
        <f aca="false">SUM(F126:F127)</f>
        <v>30.18</v>
      </c>
      <c r="G129" s="86" t="n">
        <f aca="false">SUM(G126:G127)</f>
        <v>325</v>
      </c>
      <c r="H129" s="86" t="n">
        <f aca="false">SUM(H126:H127)</f>
        <v>0.11</v>
      </c>
      <c r="I129" s="86" t="n">
        <f aca="false">SUM(I126:I127)</f>
        <v>3.08</v>
      </c>
      <c r="J129" s="86" t="n">
        <f aca="false">SUM(J126:J127)</f>
        <v>17</v>
      </c>
      <c r="K129" s="86" t="n">
        <f aca="false">SUM(K126:K127)</f>
        <v>0</v>
      </c>
      <c r="L129" s="86" t="n">
        <f aca="false">SUM(L126:L127)</f>
        <v>29.9</v>
      </c>
      <c r="M129" s="87" t="n">
        <f aca="false">SUM(M126:M127)</f>
        <v>56.7</v>
      </c>
      <c r="N129" s="87" t="n">
        <f aca="false">SUM(N126:N127)</f>
        <v>60.75</v>
      </c>
      <c r="O129" s="87" t="n">
        <f aca="false">SUM(O126:O127)</f>
        <v>26.95</v>
      </c>
      <c r="P129" s="68" t="n">
        <v>38.4</v>
      </c>
    </row>
    <row r="130" s="48" customFormat="true" ht="31.5" hidden="false" customHeight="true" outlineLevel="0" collapsed="false">
      <c r="A130" s="69"/>
      <c r="B130" s="69" t="s">
        <v>66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71"/>
      <c r="N130" s="71"/>
      <c r="O130" s="74"/>
      <c r="P130" s="68"/>
    </row>
    <row r="131" s="48" customFormat="true" ht="31.5" hidden="false" customHeight="true" outlineLevel="0" collapsed="false">
      <c r="A131" s="71" t="s">
        <v>368</v>
      </c>
      <c r="B131" s="59" t="s">
        <v>369</v>
      </c>
      <c r="C131" s="63" t="n">
        <v>350</v>
      </c>
      <c r="D131" s="63" t="n">
        <v>25.12</v>
      </c>
      <c r="E131" s="63" t="n">
        <v>23.44</v>
      </c>
      <c r="F131" s="63" t="n">
        <v>30.4</v>
      </c>
      <c r="G131" s="63" t="n">
        <v>434</v>
      </c>
      <c r="H131" s="63" t="n">
        <v>0.14</v>
      </c>
      <c r="I131" s="63" t="n">
        <v>22.66</v>
      </c>
      <c r="J131" s="63" t="n">
        <v>29.2</v>
      </c>
      <c r="K131" s="63"/>
      <c r="L131" s="63" t="n">
        <v>73.6</v>
      </c>
      <c r="M131" s="63" t="n">
        <v>216.4</v>
      </c>
      <c r="N131" s="63" t="n">
        <v>77.4</v>
      </c>
      <c r="O131" s="67" t="n">
        <v>3.84</v>
      </c>
      <c r="P131" s="68"/>
    </row>
    <row r="132" s="48" customFormat="true" ht="31.5" hidden="false" customHeight="true" outlineLevel="0" collapsed="false">
      <c r="A132" s="65" t="s">
        <v>370</v>
      </c>
      <c r="B132" s="65" t="s">
        <v>151</v>
      </c>
      <c r="C132" s="66" t="n">
        <v>100</v>
      </c>
      <c r="D132" s="66" t="n">
        <v>6.19</v>
      </c>
      <c r="E132" s="66" t="n">
        <v>6.7</v>
      </c>
      <c r="F132" s="66" t="n">
        <v>36.69</v>
      </c>
      <c r="G132" s="66" t="n">
        <v>232</v>
      </c>
      <c r="H132" s="66" t="n">
        <v>0.12</v>
      </c>
      <c r="I132" s="66" t="n">
        <v>0.91</v>
      </c>
      <c r="J132" s="66" t="n">
        <v>16.1</v>
      </c>
      <c r="K132" s="66"/>
      <c r="L132" s="66"/>
      <c r="M132" s="63"/>
      <c r="N132" s="63"/>
      <c r="O132" s="67"/>
      <c r="P132" s="68"/>
    </row>
    <row r="133" s="48" customFormat="true" ht="31.5" hidden="false" customHeight="true" outlineLevel="0" collapsed="false">
      <c r="A133" s="65" t="s">
        <v>371</v>
      </c>
      <c r="B133" s="65" t="s">
        <v>68</v>
      </c>
      <c r="C133" s="66" t="n">
        <v>200</v>
      </c>
      <c r="D133" s="66" t="n">
        <v>0.007</v>
      </c>
      <c r="E133" s="65" t="n">
        <v>0.2</v>
      </c>
      <c r="F133" s="66" t="n">
        <v>10</v>
      </c>
      <c r="G133" s="66" t="n">
        <v>40</v>
      </c>
      <c r="H133" s="66" t="n">
        <v>0</v>
      </c>
      <c r="I133" s="66" t="n">
        <v>0.3</v>
      </c>
      <c r="J133" s="66" t="n">
        <v>0</v>
      </c>
      <c r="K133" s="66"/>
      <c r="L133" s="66" t="n">
        <v>22.19</v>
      </c>
      <c r="M133" s="63" t="n">
        <v>75.1</v>
      </c>
      <c r="N133" s="63" t="n">
        <v>26.77</v>
      </c>
      <c r="O133" s="67" t="n">
        <v>1.28</v>
      </c>
      <c r="P133" s="68"/>
    </row>
    <row r="134" s="48" customFormat="true" ht="31.5" hidden="false" customHeight="true" outlineLevel="0" collapsed="false">
      <c r="A134" s="65" t="s">
        <v>43</v>
      </c>
      <c r="B134" s="65" t="s">
        <v>274</v>
      </c>
      <c r="C134" s="66" t="n">
        <v>100</v>
      </c>
      <c r="D134" s="66" t="n">
        <v>7.9</v>
      </c>
      <c r="E134" s="66" t="n">
        <v>1</v>
      </c>
      <c r="F134" s="66" t="n">
        <v>48.3</v>
      </c>
      <c r="G134" s="66" t="n">
        <v>233.8</v>
      </c>
      <c r="H134" s="66" t="n">
        <v>0.1</v>
      </c>
      <c r="I134" s="66"/>
      <c r="J134" s="66"/>
      <c r="K134" s="66" t="n">
        <v>1.3</v>
      </c>
      <c r="L134" s="66" t="n">
        <v>23</v>
      </c>
      <c r="M134" s="63" t="n">
        <v>87</v>
      </c>
      <c r="N134" s="63"/>
      <c r="O134" s="67"/>
      <c r="P134" s="62"/>
    </row>
    <row r="135" s="48" customFormat="true" ht="31.5" hidden="false" customHeight="true" outlineLevel="0" collapsed="false">
      <c r="A135" s="65"/>
      <c r="B135" s="64" t="s">
        <v>49</v>
      </c>
      <c r="C135" s="69" t="n">
        <v>750</v>
      </c>
      <c r="D135" s="69" t="n">
        <f aca="false">SUM(D131:D134)</f>
        <v>39.217</v>
      </c>
      <c r="E135" s="69" t="n">
        <f aca="false">SUM(E131:E134)</f>
        <v>31.34</v>
      </c>
      <c r="F135" s="69" t="n">
        <f aca="false">SUM(F131:F134)</f>
        <v>125.39</v>
      </c>
      <c r="G135" s="69" t="n">
        <f aca="false">SUM(G131:G134)</f>
        <v>939.8</v>
      </c>
      <c r="H135" s="69" t="n">
        <f aca="false">SUM(H131:H134)</f>
        <v>0.36</v>
      </c>
      <c r="I135" s="69" t="n">
        <f aca="false">SUM(I131:I134)</f>
        <v>23.87</v>
      </c>
      <c r="J135" s="69" t="n">
        <f aca="false">SUM(J131:J134)</f>
        <v>45.3</v>
      </c>
      <c r="K135" s="69" t="n">
        <f aca="false">SUM(K131:K134)</f>
        <v>1.3</v>
      </c>
      <c r="L135" s="69" t="n">
        <f aca="false">SUM(L131:L134)</f>
        <v>118.79</v>
      </c>
      <c r="M135" s="71" t="n">
        <f aca="false">SUM(M131:M134)</f>
        <v>378.5</v>
      </c>
      <c r="N135" s="71" t="n">
        <f aca="false">SUM(N131:N134)</f>
        <v>104.17</v>
      </c>
      <c r="O135" s="71" t="n">
        <f aca="false">SUM(O131:O134)</f>
        <v>5.12</v>
      </c>
      <c r="P135" s="68" t="n">
        <v>129.8</v>
      </c>
    </row>
    <row r="136" s="48" customFormat="true" ht="31.5" hidden="false" customHeight="true" outlineLevel="0" collapsed="false">
      <c r="A136" s="65"/>
      <c r="B136" s="64" t="s">
        <v>75</v>
      </c>
      <c r="C136" s="66" t="n">
        <v>2857</v>
      </c>
      <c r="D136" s="86" t="n">
        <f aca="false">D135+D129+D124+D115</f>
        <v>128.377</v>
      </c>
      <c r="E136" s="86" t="n">
        <f aca="false">E135+E129+E124+E115</f>
        <v>108.705</v>
      </c>
      <c r="F136" s="86" t="n">
        <f aca="false">F135+F129+F124+F115</f>
        <v>498.555</v>
      </c>
      <c r="G136" s="86" t="n">
        <f aca="false">G135+G129+G124+G115</f>
        <v>3597.1</v>
      </c>
      <c r="H136" s="86" t="n">
        <f aca="false">H135+H129+H124+H115</f>
        <v>1.58</v>
      </c>
      <c r="I136" s="86" t="n">
        <f aca="false">I135+I129+I124+I115</f>
        <v>49.72</v>
      </c>
      <c r="J136" s="86" t="n">
        <f aca="false">J135+J129+J124+J115</f>
        <v>470.077</v>
      </c>
      <c r="K136" s="86" t="n">
        <f aca="false">K135+K129+K124+K115</f>
        <v>3.9</v>
      </c>
      <c r="L136" s="86" t="n">
        <f aca="false">L135+L129+L124+L115</f>
        <v>884.89</v>
      </c>
      <c r="M136" s="86" t="n">
        <f aca="false">M135+M129+M124+M115</f>
        <v>1470.005</v>
      </c>
      <c r="N136" s="86" t="n">
        <f aca="false">N135+N129+N124+N115</f>
        <v>411.11</v>
      </c>
      <c r="O136" s="86" t="n">
        <f aca="false">O135+O129+O124+O115</f>
        <v>43.52</v>
      </c>
      <c r="P136" s="76" t="n">
        <f aca="false">P115+P124+P129+P135</f>
        <v>399.7</v>
      </c>
    </row>
    <row r="137" s="48" customFormat="true" ht="31.5" hidden="false" customHeight="true" outlineLevel="0" collapsed="false">
      <c r="A137" s="65"/>
      <c r="B137" s="64" t="s">
        <v>152</v>
      </c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3"/>
      <c r="N137" s="63"/>
      <c r="O137" s="67"/>
      <c r="P137" s="68"/>
    </row>
    <row r="138" s="48" customFormat="true" ht="31.5" hidden="false" customHeight="true" outlineLevel="0" collapsed="false">
      <c r="A138" s="65" t="s">
        <v>372</v>
      </c>
      <c r="B138" s="88" t="s">
        <v>373</v>
      </c>
      <c r="C138" s="66" t="n">
        <v>250</v>
      </c>
      <c r="D138" s="66" t="n">
        <v>5.475</v>
      </c>
      <c r="E138" s="66" t="n">
        <v>4.75</v>
      </c>
      <c r="F138" s="66" t="n">
        <v>17.8</v>
      </c>
      <c r="G138" s="66" t="n">
        <v>150</v>
      </c>
      <c r="H138" s="66" t="n">
        <v>0.1</v>
      </c>
      <c r="I138" s="66" t="n">
        <v>0.825</v>
      </c>
      <c r="J138" s="66" t="n">
        <v>33</v>
      </c>
      <c r="K138" s="66"/>
      <c r="L138" s="66" t="n">
        <v>136.875</v>
      </c>
      <c r="M138" s="63" t="n">
        <v>26.7</v>
      </c>
      <c r="N138" s="67" t="n">
        <v>62.72</v>
      </c>
      <c r="O138" s="68" t="n">
        <v>0.65</v>
      </c>
    </row>
    <row r="139" s="48" customFormat="true" ht="31.5" hidden="false" customHeight="true" outlineLevel="0" collapsed="false">
      <c r="A139" s="65" t="s">
        <v>336</v>
      </c>
      <c r="B139" s="65" t="s">
        <v>272</v>
      </c>
      <c r="C139" s="66" t="n">
        <v>20</v>
      </c>
      <c r="D139" s="66" t="n">
        <v>0.16</v>
      </c>
      <c r="E139" s="66" t="n">
        <v>14.5</v>
      </c>
      <c r="F139" s="66" t="n">
        <v>0.26</v>
      </c>
      <c r="G139" s="66" t="n">
        <v>132</v>
      </c>
      <c r="H139" s="66" t="n">
        <v>0</v>
      </c>
      <c r="I139" s="66" t="n">
        <v>0</v>
      </c>
      <c r="J139" s="66" t="n">
        <v>80</v>
      </c>
      <c r="K139" s="66"/>
      <c r="L139" s="66" t="n">
        <v>4.8</v>
      </c>
      <c r="M139" s="63" t="n">
        <v>6</v>
      </c>
      <c r="N139" s="63" t="n">
        <v>0</v>
      </c>
      <c r="O139" s="67" t="n">
        <v>0.04</v>
      </c>
      <c r="P139" s="62"/>
    </row>
    <row r="140" s="48" customFormat="true" ht="31.5" hidden="false" customHeight="true" outlineLevel="0" collapsed="false">
      <c r="A140" s="65" t="s">
        <v>43</v>
      </c>
      <c r="B140" s="65" t="s">
        <v>274</v>
      </c>
      <c r="C140" s="66" t="n">
        <v>100</v>
      </c>
      <c r="D140" s="66" t="n">
        <v>7.9</v>
      </c>
      <c r="E140" s="66" t="n">
        <v>1</v>
      </c>
      <c r="F140" s="66" t="n">
        <v>48.3</v>
      </c>
      <c r="G140" s="66" t="n">
        <v>233.8</v>
      </c>
      <c r="H140" s="66" t="n">
        <v>0.1</v>
      </c>
      <c r="I140" s="66"/>
      <c r="J140" s="66"/>
      <c r="K140" s="66" t="n">
        <v>1.3</v>
      </c>
      <c r="L140" s="66" t="n">
        <v>23</v>
      </c>
      <c r="M140" s="63" t="n">
        <v>87</v>
      </c>
      <c r="N140" s="63" t="n">
        <v>33</v>
      </c>
      <c r="O140" s="67" t="n">
        <v>1.1</v>
      </c>
      <c r="P140" s="62"/>
    </row>
    <row r="141" s="48" customFormat="true" ht="31.5" hidden="false" customHeight="true" outlineLevel="0" collapsed="false">
      <c r="A141" s="65" t="s">
        <v>374</v>
      </c>
      <c r="B141" s="65" t="s">
        <v>375</v>
      </c>
      <c r="C141" s="66" t="n">
        <v>50</v>
      </c>
      <c r="D141" s="66" t="n">
        <v>5.92</v>
      </c>
      <c r="E141" s="66" t="n">
        <v>3.61</v>
      </c>
      <c r="F141" s="66" t="n">
        <v>14.84</v>
      </c>
      <c r="G141" s="66" t="n">
        <v>116</v>
      </c>
      <c r="H141" s="66" t="n">
        <v>0.01</v>
      </c>
      <c r="I141" s="66" t="n">
        <v>0.06</v>
      </c>
      <c r="J141" s="66" t="n">
        <v>34.5</v>
      </c>
      <c r="K141" s="66"/>
      <c r="L141" s="66" t="n">
        <v>135</v>
      </c>
      <c r="M141" s="63" t="n">
        <v>88.5</v>
      </c>
      <c r="N141" s="63" t="n">
        <v>7.5</v>
      </c>
      <c r="O141" s="67" t="n">
        <v>0.14</v>
      </c>
      <c r="P141" s="68"/>
    </row>
    <row r="142" s="48" customFormat="true" ht="31.5" hidden="false" customHeight="true" outlineLevel="0" collapsed="false">
      <c r="A142" s="65" t="s">
        <v>338</v>
      </c>
      <c r="B142" s="65" t="s">
        <v>339</v>
      </c>
      <c r="C142" s="66" t="n">
        <v>200</v>
      </c>
      <c r="D142" s="66" t="n">
        <v>3.66</v>
      </c>
      <c r="E142" s="65" t="n">
        <v>2.6</v>
      </c>
      <c r="F142" s="66" t="n">
        <v>25.08</v>
      </c>
      <c r="G142" s="66" t="n">
        <v>138</v>
      </c>
      <c r="H142" s="66" t="n">
        <v>0.02</v>
      </c>
      <c r="I142" s="66" t="n">
        <v>0.38</v>
      </c>
      <c r="J142" s="66" t="n">
        <v>9.5</v>
      </c>
      <c r="K142" s="66"/>
      <c r="L142" s="66" t="n">
        <v>127.98</v>
      </c>
      <c r="M142" s="63" t="n">
        <v>117.86</v>
      </c>
      <c r="N142" s="63" t="n">
        <v>17.98</v>
      </c>
      <c r="O142" s="67" t="n">
        <v>0.64</v>
      </c>
      <c r="P142" s="68"/>
    </row>
    <row r="143" s="48" customFormat="true" ht="31.5" hidden="false" customHeight="true" outlineLevel="0" collapsed="false">
      <c r="A143" s="65"/>
      <c r="B143" s="64" t="s">
        <v>49</v>
      </c>
      <c r="C143" s="69" t="n">
        <v>620</v>
      </c>
      <c r="D143" s="86" t="n">
        <f aca="false">SUM(D138:D142)</f>
        <v>23.115</v>
      </c>
      <c r="E143" s="86" t="n">
        <f aca="false">SUM(E138:E142)</f>
        <v>26.46</v>
      </c>
      <c r="F143" s="86" t="n">
        <f aca="false">SUM(F138:F142)</f>
        <v>106.28</v>
      </c>
      <c r="G143" s="86" t="n">
        <f aca="false">SUM(G138:G142)</f>
        <v>769.8</v>
      </c>
      <c r="H143" s="86" t="n">
        <f aca="false">SUM(H138:H142)</f>
        <v>0.23</v>
      </c>
      <c r="I143" s="86" t="n">
        <f aca="false">SUM(I138:I142)</f>
        <v>1.265</v>
      </c>
      <c r="J143" s="86" t="n">
        <f aca="false">SUM(J138:J142)</f>
        <v>157</v>
      </c>
      <c r="K143" s="86" t="n">
        <f aca="false">SUM(K138:K142)</f>
        <v>1.3</v>
      </c>
      <c r="L143" s="86" t="n">
        <f aca="false">SUM(L138:L142)</f>
        <v>427.655</v>
      </c>
      <c r="M143" s="87" t="n">
        <f aca="false">SUM(M138:M142)</f>
        <v>326.06</v>
      </c>
      <c r="N143" s="87" t="n">
        <f aca="false">SUM(N138:N142)</f>
        <v>121.2</v>
      </c>
      <c r="O143" s="87" t="n">
        <f aca="false">SUM(O138:O142)</f>
        <v>2.57</v>
      </c>
      <c r="P143" s="68" t="n">
        <v>86.3</v>
      </c>
    </row>
    <row r="144" s="48" customFormat="true" ht="31.5" hidden="false" customHeight="true" outlineLevel="0" collapsed="false">
      <c r="A144" s="65"/>
      <c r="B144" s="69" t="s">
        <v>50</v>
      </c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3"/>
      <c r="N144" s="63"/>
      <c r="O144" s="67"/>
      <c r="P144" s="68"/>
    </row>
    <row r="145" s="48" customFormat="true" ht="31.5" hidden="false" customHeight="true" outlineLevel="0" collapsed="false">
      <c r="A145" s="65" t="s">
        <v>376</v>
      </c>
      <c r="B145" s="65" t="s">
        <v>377</v>
      </c>
      <c r="C145" s="66" t="n">
        <v>100</v>
      </c>
      <c r="D145" s="66" t="n">
        <v>2.73</v>
      </c>
      <c r="E145" s="66" t="n">
        <v>7.06</v>
      </c>
      <c r="F145" s="66" t="n">
        <v>9.55</v>
      </c>
      <c r="G145" s="66" t="n">
        <v>112</v>
      </c>
      <c r="H145" s="66" t="n">
        <v>0.09</v>
      </c>
      <c r="I145" s="66" t="n">
        <v>8.36</v>
      </c>
      <c r="J145" s="66" t="n">
        <v>19.8</v>
      </c>
      <c r="K145" s="66"/>
      <c r="L145" s="66" t="n">
        <v>19.55</v>
      </c>
      <c r="M145" s="63" t="n">
        <v>65.23</v>
      </c>
      <c r="N145" s="63" t="n">
        <v>24.13</v>
      </c>
      <c r="O145" s="67" t="n">
        <v>0.9</v>
      </c>
      <c r="P145" s="68"/>
    </row>
    <row r="146" s="48" customFormat="true" ht="31.5" hidden="false" customHeight="true" outlineLevel="0" collapsed="false">
      <c r="A146" s="65" t="s">
        <v>378</v>
      </c>
      <c r="B146" s="65" t="s">
        <v>89</v>
      </c>
      <c r="C146" s="66" t="n">
        <v>250</v>
      </c>
      <c r="D146" s="66" t="n">
        <v>2.025</v>
      </c>
      <c r="E146" s="66" t="n">
        <v>5.1</v>
      </c>
      <c r="F146" s="66" t="n">
        <v>12</v>
      </c>
      <c r="G146" s="66" t="n">
        <v>105</v>
      </c>
      <c r="H146" s="66" t="n">
        <v>0.1</v>
      </c>
      <c r="I146" s="66" t="n">
        <v>8.375</v>
      </c>
      <c r="J146" s="66" t="n">
        <v>0</v>
      </c>
      <c r="K146" s="66"/>
      <c r="L146" s="66" t="n">
        <v>29.15</v>
      </c>
      <c r="M146" s="63" t="n">
        <v>56.73</v>
      </c>
      <c r="N146" s="63" t="n">
        <v>24.18</v>
      </c>
      <c r="O146" s="67" t="n">
        <v>0.925</v>
      </c>
      <c r="P146" s="68"/>
    </row>
    <row r="147" s="48" customFormat="true" ht="31.5" hidden="false" customHeight="true" outlineLevel="0" collapsed="false">
      <c r="A147" s="65" t="s">
        <v>379</v>
      </c>
      <c r="B147" s="65" t="s">
        <v>380</v>
      </c>
      <c r="C147" s="66" t="n">
        <v>100</v>
      </c>
      <c r="D147" s="66" t="n">
        <v>10.28</v>
      </c>
      <c r="E147" s="66" t="n">
        <v>3.6</v>
      </c>
      <c r="F147" s="66" t="n">
        <v>3.85</v>
      </c>
      <c r="G147" s="66" t="n">
        <v>89</v>
      </c>
      <c r="H147" s="66" t="n">
        <v>0.08</v>
      </c>
      <c r="I147" s="66" t="n">
        <v>4.43</v>
      </c>
      <c r="J147" s="66" t="n">
        <v>6.1</v>
      </c>
      <c r="K147" s="66"/>
      <c r="L147" s="66" t="n">
        <v>36.8</v>
      </c>
      <c r="M147" s="63" t="n">
        <v>167.14</v>
      </c>
      <c r="N147" s="63" t="n">
        <v>45.02</v>
      </c>
      <c r="O147" s="67" t="n">
        <v>0.81</v>
      </c>
      <c r="P147" s="68"/>
    </row>
    <row r="148" s="48" customFormat="true" ht="31.5" hidden="false" customHeight="true" outlineLevel="0" collapsed="false">
      <c r="A148" s="65" t="s">
        <v>287</v>
      </c>
      <c r="B148" s="65" t="s">
        <v>288</v>
      </c>
      <c r="C148" s="66" t="n">
        <v>200</v>
      </c>
      <c r="D148" s="66" t="n">
        <v>0.66</v>
      </c>
      <c r="E148" s="66" t="n">
        <v>0.1</v>
      </c>
      <c r="F148" s="66" t="n">
        <v>32</v>
      </c>
      <c r="G148" s="66" t="n">
        <v>132</v>
      </c>
      <c r="H148" s="66" t="n">
        <v>0.02</v>
      </c>
      <c r="I148" s="66" t="n">
        <v>0.72</v>
      </c>
      <c r="J148" s="66" t="n">
        <v>0</v>
      </c>
      <c r="K148" s="66" t="n">
        <v>0</v>
      </c>
      <c r="L148" s="66" t="n">
        <v>32.68</v>
      </c>
      <c r="M148" s="63" t="n">
        <v>23.44</v>
      </c>
      <c r="N148" s="63" t="n">
        <v>17.14</v>
      </c>
      <c r="O148" s="67" t="n">
        <v>0.68</v>
      </c>
      <c r="P148" s="68"/>
    </row>
    <row r="149" s="48" customFormat="true" ht="31.5" hidden="false" customHeight="true" outlineLevel="0" collapsed="false">
      <c r="A149" s="65" t="s">
        <v>381</v>
      </c>
      <c r="B149" s="65" t="s">
        <v>382</v>
      </c>
      <c r="C149" s="66" t="n">
        <v>200</v>
      </c>
      <c r="D149" s="66" t="n">
        <v>4.86</v>
      </c>
      <c r="E149" s="66" t="n">
        <v>5.64</v>
      </c>
      <c r="F149" s="66" t="n">
        <v>51.24</v>
      </c>
      <c r="G149" s="66" t="n">
        <v>274</v>
      </c>
      <c r="H149" s="66" t="n">
        <v>0.04</v>
      </c>
      <c r="I149" s="66" t="n">
        <v>0</v>
      </c>
      <c r="J149" s="66" t="n">
        <v>35.4</v>
      </c>
      <c r="K149" s="66"/>
      <c r="L149" s="66" t="n">
        <v>14.04</v>
      </c>
      <c r="M149" s="63" t="n">
        <v>105.3</v>
      </c>
      <c r="N149" s="63" t="n">
        <v>36</v>
      </c>
      <c r="O149" s="67" t="n">
        <v>0.7</v>
      </c>
      <c r="P149" s="68"/>
    </row>
    <row r="150" s="48" customFormat="true" ht="31.5" hidden="false" customHeight="true" outlineLevel="0" collapsed="false">
      <c r="A150" s="59" t="s">
        <v>43</v>
      </c>
      <c r="B150" s="65" t="s">
        <v>274</v>
      </c>
      <c r="C150" s="66" t="n">
        <v>100</v>
      </c>
      <c r="D150" s="66" t="n">
        <v>7.9</v>
      </c>
      <c r="E150" s="66" t="n">
        <v>1</v>
      </c>
      <c r="F150" s="66" t="n">
        <v>48.3</v>
      </c>
      <c r="G150" s="66" t="n">
        <v>233.8</v>
      </c>
      <c r="H150" s="66" t="n">
        <v>0.1</v>
      </c>
      <c r="I150" s="66"/>
      <c r="J150" s="66"/>
      <c r="K150" s="66" t="n">
        <v>1.3</v>
      </c>
      <c r="L150" s="66" t="n">
        <v>23</v>
      </c>
      <c r="M150" s="63" t="n">
        <v>87</v>
      </c>
      <c r="N150" s="63" t="n">
        <v>33</v>
      </c>
      <c r="O150" s="67" t="n">
        <v>1.1</v>
      </c>
      <c r="P150" s="62"/>
    </row>
    <row r="151" s="48" customFormat="true" ht="31.5" hidden="false" customHeight="true" outlineLevel="0" collapsed="false">
      <c r="A151" s="59" t="s">
        <v>43</v>
      </c>
      <c r="B151" s="65" t="s">
        <v>285</v>
      </c>
      <c r="C151" s="66" t="n">
        <v>30</v>
      </c>
      <c r="D151" s="66" t="n">
        <v>2.5</v>
      </c>
      <c r="E151" s="66" t="n">
        <v>1</v>
      </c>
      <c r="F151" s="66" t="n">
        <v>12.75</v>
      </c>
      <c r="G151" s="66" t="n">
        <v>77.7</v>
      </c>
      <c r="H151" s="66" t="n">
        <v>0.1</v>
      </c>
      <c r="I151" s="66" t="n">
        <v>0.12</v>
      </c>
      <c r="J151" s="66" t="n">
        <v>0.002</v>
      </c>
      <c r="K151" s="66" t="s">
        <v>286</v>
      </c>
      <c r="L151" s="66" t="n">
        <v>37.5</v>
      </c>
      <c r="M151" s="63" t="n">
        <v>12</v>
      </c>
      <c r="N151" s="63" t="n">
        <v>0.8</v>
      </c>
      <c r="O151" s="67"/>
      <c r="P151" s="68"/>
    </row>
    <row r="152" s="48" customFormat="true" ht="31.5" hidden="false" customHeight="true" outlineLevel="0" collapsed="false">
      <c r="A152" s="59"/>
      <c r="B152" s="64" t="s">
        <v>49</v>
      </c>
      <c r="C152" s="69" t="n">
        <v>980</v>
      </c>
      <c r="D152" s="69" t="n">
        <f aca="false">SUM(D145:D151)</f>
        <v>30.955</v>
      </c>
      <c r="E152" s="69" t="n">
        <f aca="false">SUM(E145:E151)</f>
        <v>23.5</v>
      </c>
      <c r="F152" s="69" t="n">
        <f aca="false">SUM(F145:F151)</f>
        <v>169.69</v>
      </c>
      <c r="G152" s="69" t="n">
        <f aca="false">SUM(G145:G151)</f>
        <v>1023.5</v>
      </c>
      <c r="H152" s="69" t="n">
        <f aca="false">SUM(H145:H151)</f>
        <v>0.53</v>
      </c>
      <c r="I152" s="69" t="n">
        <f aca="false">SUM(I145:I151)</f>
        <v>22.005</v>
      </c>
      <c r="J152" s="69" t="n">
        <f aca="false">SUM(J145:J151)</f>
        <v>61.302</v>
      </c>
      <c r="K152" s="69" t="n">
        <f aca="false">SUM(K145:K151)</f>
        <v>1.3</v>
      </c>
      <c r="L152" s="69" t="n">
        <f aca="false">SUM(L145:L151)</f>
        <v>192.72</v>
      </c>
      <c r="M152" s="71" t="n">
        <f aca="false">SUM(M145:M151)</f>
        <v>516.84</v>
      </c>
      <c r="N152" s="71" t="n">
        <f aca="false">SUM(N145:N151)</f>
        <v>180.27</v>
      </c>
      <c r="O152" s="71" t="n">
        <f aca="false">SUM(O145:O151)</f>
        <v>5.115</v>
      </c>
      <c r="P152" s="68" t="n">
        <v>147.2</v>
      </c>
    </row>
    <row r="153" s="48" customFormat="true" ht="31.5" hidden="false" customHeight="true" outlineLevel="0" collapsed="false">
      <c r="A153" s="59"/>
      <c r="B153" s="69" t="s">
        <v>61</v>
      </c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3"/>
      <c r="N153" s="63"/>
      <c r="O153" s="67"/>
      <c r="P153" s="68"/>
    </row>
    <row r="154" s="48" customFormat="true" ht="31.5" hidden="false" customHeight="true" outlineLevel="0" collapsed="false">
      <c r="A154" s="59" t="s">
        <v>383</v>
      </c>
      <c r="B154" s="65" t="s">
        <v>384</v>
      </c>
      <c r="C154" s="66" t="n">
        <v>150</v>
      </c>
      <c r="D154" s="66" t="n">
        <v>6</v>
      </c>
      <c r="E154" s="66" t="n">
        <v>2</v>
      </c>
      <c r="F154" s="66" t="n">
        <v>48</v>
      </c>
      <c r="G154" s="66" t="n">
        <v>436</v>
      </c>
      <c r="H154" s="66" t="n">
        <v>0.07</v>
      </c>
      <c r="I154" s="66"/>
      <c r="J154" s="66" t="n">
        <v>13</v>
      </c>
      <c r="K154" s="66"/>
      <c r="L154" s="66" t="n">
        <v>11</v>
      </c>
      <c r="M154" s="63" t="n">
        <v>37</v>
      </c>
      <c r="N154" s="63" t="n">
        <v>14.5</v>
      </c>
      <c r="O154" s="67" t="n">
        <v>0.69</v>
      </c>
      <c r="P154" s="68"/>
    </row>
    <row r="155" s="48" customFormat="true" ht="31.5" hidden="false" customHeight="true" outlineLevel="0" collapsed="false">
      <c r="A155" s="59" t="s">
        <v>293</v>
      </c>
      <c r="B155" s="65" t="s">
        <v>294</v>
      </c>
      <c r="C155" s="66" t="n">
        <v>200</v>
      </c>
      <c r="D155" s="66" t="n">
        <v>1</v>
      </c>
      <c r="E155" s="66" t="n">
        <v>0</v>
      </c>
      <c r="F155" s="66" t="n">
        <v>20.2</v>
      </c>
      <c r="G155" s="66" t="n">
        <v>84</v>
      </c>
      <c r="H155" s="66" t="n">
        <v>0.02</v>
      </c>
      <c r="I155" s="83" t="n">
        <v>4</v>
      </c>
      <c r="J155" s="66" t="n">
        <v>0</v>
      </c>
      <c r="K155" s="66" t="n">
        <v>0</v>
      </c>
      <c r="L155" s="83" t="n">
        <v>14</v>
      </c>
      <c r="M155" s="63" t="n">
        <v>14</v>
      </c>
      <c r="N155" s="63" t="n">
        <v>8</v>
      </c>
      <c r="O155" s="67" t="n">
        <v>2.8</v>
      </c>
      <c r="P155" s="68"/>
    </row>
    <row r="156" s="48" customFormat="true" ht="31.5" hidden="false" customHeight="true" outlineLevel="0" collapsed="false">
      <c r="A156" s="59"/>
      <c r="B156" s="64" t="s">
        <v>385</v>
      </c>
      <c r="C156" s="66" t="n">
        <v>350</v>
      </c>
      <c r="D156" s="69" t="n">
        <f aca="false">SUM(D154:D155)</f>
        <v>7</v>
      </c>
      <c r="E156" s="69" t="n">
        <f aca="false">SUM(E154:E155)</f>
        <v>2</v>
      </c>
      <c r="F156" s="69" t="n">
        <f aca="false">SUM(F154:F155)</f>
        <v>68.2</v>
      </c>
      <c r="G156" s="69" t="n">
        <f aca="false">SUM(G154:G155)</f>
        <v>520</v>
      </c>
      <c r="H156" s="69" t="n">
        <f aca="false">SUM(H154:H155)</f>
        <v>0.09</v>
      </c>
      <c r="I156" s="69" t="n">
        <f aca="false">SUM(I154:I155)</f>
        <v>4</v>
      </c>
      <c r="J156" s="69" t="n">
        <f aca="false">SUM(J154:J155)</f>
        <v>13</v>
      </c>
      <c r="K156" s="69" t="n">
        <f aca="false">SUM(K154:K155)</f>
        <v>0</v>
      </c>
      <c r="L156" s="69" t="n">
        <f aca="false">SUM(L154:L155)</f>
        <v>25</v>
      </c>
      <c r="M156" s="71" t="n">
        <f aca="false">SUM(M154:M155)</f>
        <v>51</v>
      </c>
      <c r="N156" s="71" t="n">
        <f aca="false">SUM(N154:N155)</f>
        <v>22.5</v>
      </c>
      <c r="O156" s="71" t="n">
        <f aca="false">SUM(O154:O155)</f>
        <v>3.49</v>
      </c>
      <c r="P156" s="68" t="n">
        <v>39.1</v>
      </c>
    </row>
    <row r="157" s="48" customFormat="true" ht="31.5" hidden="false" customHeight="true" outlineLevel="0" collapsed="false">
      <c r="A157" s="59"/>
      <c r="B157" s="69" t="s">
        <v>386</v>
      </c>
      <c r="C157" s="66"/>
      <c r="D157" s="69"/>
      <c r="E157" s="69"/>
      <c r="F157" s="69"/>
      <c r="G157" s="69"/>
      <c r="H157" s="69"/>
      <c r="I157" s="69"/>
      <c r="J157" s="69"/>
      <c r="K157" s="69"/>
      <c r="L157" s="69"/>
      <c r="M157" s="71"/>
      <c r="N157" s="71"/>
      <c r="O157" s="74"/>
      <c r="P157" s="68"/>
    </row>
    <row r="158" s="48" customFormat="true" ht="31.5" hidden="false" customHeight="true" outlineLevel="0" collapsed="false">
      <c r="A158" s="59" t="s">
        <v>387</v>
      </c>
      <c r="B158" s="65" t="s">
        <v>388</v>
      </c>
      <c r="C158" s="66" t="s">
        <v>389</v>
      </c>
      <c r="D158" s="66" t="n">
        <v>35.22</v>
      </c>
      <c r="E158" s="66" t="n">
        <v>38.73</v>
      </c>
      <c r="F158" s="66" t="n">
        <v>0.48</v>
      </c>
      <c r="G158" s="66" t="n">
        <v>492</v>
      </c>
      <c r="H158" s="66" t="n">
        <v>0.06</v>
      </c>
      <c r="I158" s="66" t="n">
        <v>3.54</v>
      </c>
      <c r="J158" s="66" t="n">
        <v>148.2</v>
      </c>
      <c r="K158" s="66"/>
      <c r="L158" s="66" t="n">
        <v>84</v>
      </c>
      <c r="M158" s="63" t="n">
        <v>250.5</v>
      </c>
      <c r="N158" s="63" t="n">
        <v>30.42</v>
      </c>
      <c r="O158" s="67" t="n">
        <v>2.85</v>
      </c>
      <c r="P158" s="68"/>
    </row>
    <row r="159" s="48" customFormat="true" ht="31.5" hidden="false" customHeight="true" outlineLevel="0" collapsed="false">
      <c r="A159" s="59" t="s">
        <v>297</v>
      </c>
      <c r="B159" s="65" t="s">
        <v>390</v>
      </c>
      <c r="C159" s="66" t="n">
        <v>200</v>
      </c>
      <c r="D159" s="66" t="n">
        <v>4.08</v>
      </c>
      <c r="E159" s="66" t="n">
        <v>6.2</v>
      </c>
      <c r="F159" s="66" t="n">
        <v>27.26</v>
      </c>
      <c r="G159" s="66" t="n">
        <v>182</v>
      </c>
      <c r="H159" s="66" t="n">
        <v>0.18</v>
      </c>
      <c r="I159" s="66" t="n">
        <v>24.22</v>
      </c>
      <c r="J159" s="66" t="n">
        <v>0</v>
      </c>
      <c r="K159" s="66"/>
      <c r="L159" s="66" t="n">
        <v>49.3</v>
      </c>
      <c r="M159" s="63" t="n">
        <v>115.5</v>
      </c>
      <c r="N159" s="63" t="n">
        <v>37</v>
      </c>
      <c r="O159" s="67" t="n">
        <v>1.34</v>
      </c>
      <c r="P159" s="68"/>
    </row>
    <row r="160" s="48" customFormat="true" ht="31.5" hidden="false" customHeight="true" outlineLevel="0" collapsed="false">
      <c r="A160" s="59" t="s">
        <v>391</v>
      </c>
      <c r="B160" s="65" t="s">
        <v>392</v>
      </c>
      <c r="C160" s="66" t="n">
        <v>150</v>
      </c>
      <c r="D160" s="66" t="n">
        <v>18.6</v>
      </c>
      <c r="E160" s="66" t="n">
        <v>7.7</v>
      </c>
      <c r="F160" s="66" t="n">
        <v>36.3</v>
      </c>
      <c r="G160" s="66" t="n">
        <v>346</v>
      </c>
      <c r="H160" s="66" t="n">
        <v>1.2</v>
      </c>
      <c r="I160" s="66" t="n">
        <v>0.1</v>
      </c>
      <c r="J160" s="66" t="n">
        <v>1</v>
      </c>
      <c r="K160" s="66"/>
      <c r="L160" s="66" t="n">
        <v>21.4</v>
      </c>
      <c r="M160" s="63" t="n">
        <v>111.4</v>
      </c>
      <c r="N160" s="63" t="n">
        <v>31.6</v>
      </c>
      <c r="O160" s="67" t="n">
        <v>1.42</v>
      </c>
      <c r="P160" s="68"/>
    </row>
    <row r="161" s="48" customFormat="true" ht="31.5" hidden="false" customHeight="true" outlineLevel="0" collapsed="false">
      <c r="A161" s="59" t="s">
        <v>43</v>
      </c>
      <c r="B161" s="65" t="s">
        <v>274</v>
      </c>
      <c r="C161" s="66" t="n">
        <v>100</v>
      </c>
      <c r="D161" s="66" t="n">
        <v>7.9</v>
      </c>
      <c r="E161" s="66" t="n">
        <v>1</v>
      </c>
      <c r="F161" s="66" t="n">
        <v>48.3</v>
      </c>
      <c r="G161" s="66" t="n">
        <v>233.8</v>
      </c>
      <c r="H161" s="66" t="n">
        <v>0.1</v>
      </c>
      <c r="I161" s="66"/>
      <c r="J161" s="66"/>
      <c r="K161" s="66" t="n">
        <v>1.3</v>
      </c>
      <c r="L161" s="66" t="n">
        <v>23</v>
      </c>
      <c r="M161" s="63" t="n">
        <v>87</v>
      </c>
      <c r="N161" s="63" t="n">
        <v>33</v>
      </c>
      <c r="O161" s="67" t="n">
        <v>1.1</v>
      </c>
      <c r="P161" s="62"/>
    </row>
    <row r="162" s="48" customFormat="true" ht="31.5" hidden="false" customHeight="true" outlineLevel="0" collapsed="false">
      <c r="A162" s="59" t="s">
        <v>310</v>
      </c>
      <c r="B162" s="65" t="s">
        <v>311</v>
      </c>
      <c r="C162" s="66" t="n">
        <v>200</v>
      </c>
      <c r="D162" s="66" t="n">
        <v>1.52</v>
      </c>
      <c r="E162" s="65" t="n">
        <v>1.35</v>
      </c>
      <c r="F162" s="66" t="n">
        <v>10.91</v>
      </c>
      <c r="G162" s="66" t="n">
        <v>61</v>
      </c>
      <c r="H162" s="66" t="n">
        <v>0.04</v>
      </c>
      <c r="I162" s="66" t="n">
        <v>1.33</v>
      </c>
      <c r="J162" s="66" t="n">
        <v>10</v>
      </c>
      <c r="K162" s="66"/>
      <c r="L162" s="66" t="n">
        <v>126.45</v>
      </c>
      <c r="M162" s="63" t="n">
        <v>92.8</v>
      </c>
      <c r="N162" s="63" t="n">
        <v>15.4</v>
      </c>
      <c r="O162" s="67" t="n">
        <v>0.36</v>
      </c>
      <c r="P162" s="68"/>
    </row>
    <row r="163" s="48" customFormat="true" ht="31.5" hidden="false" customHeight="true" outlineLevel="0" collapsed="false">
      <c r="A163" s="59" t="s">
        <v>337</v>
      </c>
      <c r="B163" s="65" t="s">
        <v>306</v>
      </c>
      <c r="C163" s="66" t="n">
        <v>30</v>
      </c>
      <c r="D163" s="66" t="n">
        <v>6.96</v>
      </c>
      <c r="E163" s="66" t="n">
        <v>8.85</v>
      </c>
      <c r="F163" s="66" t="n">
        <v>0</v>
      </c>
      <c r="G163" s="66" t="n">
        <v>108</v>
      </c>
      <c r="H163" s="66" t="n">
        <v>0.09</v>
      </c>
      <c r="I163" s="66" t="n">
        <v>0.21</v>
      </c>
      <c r="J163" s="66" t="n">
        <v>78</v>
      </c>
      <c r="K163" s="66"/>
      <c r="L163" s="66"/>
      <c r="M163" s="63"/>
      <c r="N163" s="63"/>
      <c r="O163" s="67"/>
      <c r="P163" s="68"/>
    </row>
    <row r="164" s="48" customFormat="true" ht="31.5" hidden="false" customHeight="true" outlineLevel="0" collapsed="false">
      <c r="A164" s="59"/>
      <c r="B164" s="64" t="s">
        <v>49</v>
      </c>
      <c r="C164" s="66" t="n">
        <v>880</v>
      </c>
      <c r="D164" s="69" t="n">
        <f aca="false">SUM(D158:D163)</f>
        <v>74.28</v>
      </c>
      <c r="E164" s="69" t="n">
        <f aca="false">SUM(E158:E163)</f>
        <v>63.83</v>
      </c>
      <c r="F164" s="69" t="n">
        <f aca="false">SUM(F158:F163)</f>
        <v>123.25</v>
      </c>
      <c r="G164" s="69" t="n">
        <f aca="false">SUM(G158:G163)</f>
        <v>1422.8</v>
      </c>
      <c r="H164" s="69" t="n">
        <f aca="false">SUM(H158:H163)</f>
        <v>1.67</v>
      </c>
      <c r="I164" s="69" t="n">
        <f aca="false">SUM(I158:I163)</f>
        <v>29.4</v>
      </c>
      <c r="J164" s="69" t="n">
        <f aca="false">SUM(J158:J163)</f>
        <v>237.2</v>
      </c>
      <c r="K164" s="69" t="n">
        <f aca="false">SUM(K158:K163)</f>
        <v>1.3</v>
      </c>
      <c r="L164" s="69" t="n">
        <f aca="false">SUM(L158:L163)</f>
        <v>304.15</v>
      </c>
      <c r="M164" s="71" t="n">
        <f aca="false">SUM(M158:M163)</f>
        <v>657.2</v>
      </c>
      <c r="N164" s="71" t="n">
        <f aca="false">SUM(N158:N163)</f>
        <v>147.42</v>
      </c>
      <c r="O164" s="71" t="n">
        <f aca="false">SUM(O158:O163)</f>
        <v>7.07</v>
      </c>
      <c r="P164" s="68" t="n">
        <v>129.5</v>
      </c>
    </row>
    <row r="165" s="48" customFormat="true" ht="31.5" hidden="false" customHeight="true" outlineLevel="0" collapsed="false">
      <c r="A165" s="65"/>
      <c r="B165" s="64" t="s">
        <v>75</v>
      </c>
      <c r="C165" s="66" t="n">
        <v>3475</v>
      </c>
      <c r="D165" s="86" t="n">
        <f aca="false">D164+D156+D152+D143</f>
        <v>135.35</v>
      </c>
      <c r="E165" s="86" t="n">
        <f aca="false">E164+E156+E152+E143</f>
        <v>115.79</v>
      </c>
      <c r="F165" s="86" t="n">
        <f aca="false">F164+F156+F152+F143</f>
        <v>467.42</v>
      </c>
      <c r="G165" s="86" t="n">
        <f aca="false">G164+G156+G152+G143</f>
        <v>3736.1</v>
      </c>
      <c r="H165" s="86" t="n">
        <f aca="false">H164+H156+H152+H143</f>
        <v>2.52</v>
      </c>
      <c r="I165" s="86" t="n">
        <f aca="false">I164+I156+I152+I143</f>
        <v>56.67</v>
      </c>
      <c r="J165" s="86" t="n">
        <f aca="false">J164+J156+J152+J143</f>
        <v>468.502</v>
      </c>
      <c r="K165" s="86" t="n">
        <f aca="false">K164+K156+K152+K143</f>
        <v>3.9</v>
      </c>
      <c r="L165" s="86" t="n">
        <f aca="false">L164+L156+L152+L143</f>
        <v>949.525</v>
      </c>
      <c r="M165" s="86" t="n">
        <f aca="false">M164+M156+M152+M143</f>
        <v>1551.1</v>
      </c>
      <c r="N165" s="86" t="n">
        <f aca="false">N164+N156+N152+N143</f>
        <v>471.39</v>
      </c>
      <c r="O165" s="89" t="n">
        <f aca="false">O164+O156+O152+O143</f>
        <v>18.245</v>
      </c>
      <c r="P165" s="76" t="n">
        <f aca="false">P143+P152+P156+P164</f>
        <v>402.1</v>
      </c>
    </row>
    <row r="166" s="48" customFormat="true" ht="31.5" hidden="false" customHeight="true" outlineLevel="0" collapsed="false">
      <c r="A166" s="59"/>
      <c r="B166" s="64" t="s">
        <v>172</v>
      </c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3"/>
      <c r="N166" s="63"/>
      <c r="O166" s="67"/>
      <c r="P166" s="68"/>
    </row>
    <row r="167" s="48" customFormat="true" ht="31.5" hidden="false" customHeight="true" outlineLevel="0" collapsed="false">
      <c r="A167" s="59" t="s">
        <v>269</v>
      </c>
      <c r="B167" s="65" t="s">
        <v>270</v>
      </c>
      <c r="C167" s="66" t="n">
        <v>250</v>
      </c>
      <c r="D167" s="66" t="n">
        <v>7.175</v>
      </c>
      <c r="E167" s="66" t="n">
        <v>10.55</v>
      </c>
      <c r="F167" s="66" t="n">
        <v>50.25</v>
      </c>
      <c r="G167" s="66" t="n">
        <v>332.5</v>
      </c>
      <c r="H167" s="66" t="n">
        <v>0.1</v>
      </c>
      <c r="I167" s="66" t="n">
        <v>1.55</v>
      </c>
      <c r="J167" s="66" t="n">
        <v>68.25</v>
      </c>
      <c r="K167" s="66" t="n">
        <v>0.12</v>
      </c>
      <c r="L167" s="66" t="n">
        <v>161</v>
      </c>
      <c r="M167" s="63" t="n">
        <v>154.5</v>
      </c>
      <c r="N167" s="63" t="n">
        <v>27.5</v>
      </c>
      <c r="O167" s="67" t="n">
        <v>0.7</v>
      </c>
      <c r="P167" s="62"/>
    </row>
    <row r="168" s="48" customFormat="true" ht="31.5" hidden="false" customHeight="true" outlineLevel="0" collapsed="false">
      <c r="A168" s="59" t="s">
        <v>336</v>
      </c>
      <c r="B168" s="65" t="s">
        <v>272</v>
      </c>
      <c r="C168" s="66" t="n">
        <v>20</v>
      </c>
      <c r="D168" s="66" t="n">
        <v>0.16</v>
      </c>
      <c r="E168" s="66" t="n">
        <v>14.5</v>
      </c>
      <c r="F168" s="66" t="n">
        <v>0.26</v>
      </c>
      <c r="G168" s="66" t="n">
        <v>132</v>
      </c>
      <c r="H168" s="66" t="n">
        <v>0</v>
      </c>
      <c r="I168" s="66" t="n">
        <v>0</v>
      </c>
      <c r="J168" s="66" t="n">
        <v>80</v>
      </c>
      <c r="K168" s="66"/>
      <c r="L168" s="66" t="n">
        <v>4.8</v>
      </c>
      <c r="M168" s="63" t="n">
        <v>6</v>
      </c>
      <c r="N168" s="63" t="n">
        <v>0</v>
      </c>
      <c r="O168" s="67" t="n">
        <v>0.04</v>
      </c>
      <c r="P168" s="62"/>
    </row>
    <row r="169" s="48" customFormat="true" ht="31.5" hidden="false" customHeight="true" outlineLevel="0" collapsed="false">
      <c r="A169" s="59" t="s">
        <v>337</v>
      </c>
      <c r="B169" s="65" t="s">
        <v>306</v>
      </c>
      <c r="C169" s="66" t="n">
        <v>30</v>
      </c>
      <c r="D169" s="66" t="n">
        <v>6.96</v>
      </c>
      <c r="E169" s="66" t="n">
        <v>8.85</v>
      </c>
      <c r="F169" s="66" t="n">
        <v>0</v>
      </c>
      <c r="G169" s="66" t="n">
        <v>108</v>
      </c>
      <c r="H169" s="66" t="n">
        <v>0.09</v>
      </c>
      <c r="I169" s="66" t="n">
        <v>0.21</v>
      </c>
      <c r="J169" s="66" t="n">
        <v>78</v>
      </c>
      <c r="K169" s="66"/>
      <c r="L169" s="66" t="n">
        <v>264</v>
      </c>
      <c r="M169" s="63" t="n">
        <v>150</v>
      </c>
      <c r="N169" s="63" t="n">
        <v>10.5</v>
      </c>
      <c r="O169" s="67" t="n">
        <v>0.3</v>
      </c>
      <c r="P169" s="68"/>
    </row>
    <row r="170" s="48" customFormat="true" ht="31.5" hidden="false" customHeight="true" outlineLevel="0" collapsed="false">
      <c r="A170" s="59" t="s">
        <v>43</v>
      </c>
      <c r="B170" s="65" t="s">
        <v>274</v>
      </c>
      <c r="C170" s="66" t="n">
        <v>100</v>
      </c>
      <c r="D170" s="66" t="n">
        <v>7.9</v>
      </c>
      <c r="E170" s="66" t="n">
        <v>1</v>
      </c>
      <c r="F170" s="66" t="n">
        <v>48.3</v>
      </c>
      <c r="G170" s="66" t="n">
        <v>233.8</v>
      </c>
      <c r="H170" s="66" t="n">
        <v>0.1</v>
      </c>
      <c r="I170" s="66"/>
      <c r="J170" s="66"/>
      <c r="K170" s="66" t="n">
        <v>1.3</v>
      </c>
      <c r="L170" s="66" t="n">
        <v>23</v>
      </c>
      <c r="M170" s="63" t="n">
        <v>87</v>
      </c>
      <c r="N170" s="63" t="n">
        <v>33</v>
      </c>
      <c r="O170" s="67" t="n">
        <v>1.1</v>
      </c>
      <c r="P170" s="62"/>
    </row>
    <row r="171" s="48" customFormat="true" ht="31.5" hidden="false" customHeight="true" outlineLevel="0" collapsed="false">
      <c r="A171" s="59" t="s">
        <v>367</v>
      </c>
      <c r="B171" s="65" t="s">
        <v>47</v>
      </c>
      <c r="C171" s="66" t="s">
        <v>296</v>
      </c>
      <c r="D171" s="66" t="n">
        <v>0.13</v>
      </c>
      <c r="E171" s="66" t="n">
        <v>0.02</v>
      </c>
      <c r="F171" s="66" t="n">
        <v>15.2</v>
      </c>
      <c r="G171" s="66" t="n">
        <v>62</v>
      </c>
      <c r="H171" s="66" t="n">
        <v>0</v>
      </c>
      <c r="I171" s="66" t="n">
        <v>2.83</v>
      </c>
      <c r="J171" s="66" t="n">
        <v>0</v>
      </c>
      <c r="K171" s="66"/>
      <c r="L171" s="66" t="n">
        <v>14.2</v>
      </c>
      <c r="M171" s="63" t="n">
        <v>4.4</v>
      </c>
      <c r="N171" s="63" t="n">
        <v>1.4</v>
      </c>
      <c r="O171" s="67" t="n">
        <v>0.23</v>
      </c>
      <c r="P171" s="68"/>
    </row>
    <row r="172" s="48" customFormat="true" ht="31.5" hidden="false" customHeight="true" outlineLevel="0" collapsed="false">
      <c r="A172" s="59"/>
      <c r="B172" s="64" t="s">
        <v>49</v>
      </c>
      <c r="C172" s="66" t="n">
        <v>617</v>
      </c>
      <c r="D172" s="69" t="n">
        <f aca="false">SUM(D167:D171)</f>
        <v>22.325</v>
      </c>
      <c r="E172" s="69" t="n">
        <f aca="false">SUM(E167:E171)</f>
        <v>34.92</v>
      </c>
      <c r="F172" s="69" t="n">
        <f aca="false">SUM(F167:F171)</f>
        <v>114.01</v>
      </c>
      <c r="G172" s="69" t="n">
        <f aca="false">SUM(G167:G171)</f>
        <v>868.3</v>
      </c>
      <c r="H172" s="69" t="n">
        <f aca="false">SUM(H167:H171)</f>
        <v>0.29</v>
      </c>
      <c r="I172" s="69" t="n">
        <f aca="false">SUM(I167:I171)</f>
        <v>4.59</v>
      </c>
      <c r="J172" s="69" t="n">
        <f aca="false">SUM(J167:J171)</f>
        <v>226.25</v>
      </c>
      <c r="K172" s="69" t="n">
        <f aca="false">SUM(K167:K171)</f>
        <v>1.42</v>
      </c>
      <c r="L172" s="69" t="n">
        <f aca="false">SUM(L167:L171)</f>
        <v>467</v>
      </c>
      <c r="M172" s="71" t="n">
        <f aca="false">SUM(M167:M171)</f>
        <v>401.9</v>
      </c>
      <c r="N172" s="71" t="n">
        <f aca="false">SUM(N167:N171)</f>
        <v>72.4</v>
      </c>
      <c r="O172" s="71" t="n">
        <f aca="false">SUM(O167:O171)</f>
        <v>2.37</v>
      </c>
      <c r="P172" s="68" t="n">
        <v>85.2</v>
      </c>
    </row>
    <row r="173" s="48" customFormat="true" ht="31.5" hidden="false" customHeight="true" outlineLevel="0" collapsed="false">
      <c r="A173" s="59"/>
      <c r="B173" s="69" t="s">
        <v>50</v>
      </c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3"/>
      <c r="N173" s="63"/>
      <c r="O173" s="67"/>
      <c r="P173" s="68"/>
    </row>
    <row r="174" s="48" customFormat="true" ht="31.5" hidden="false" customHeight="true" outlineLevel="0" collapsed="false">
      <c r="A174" s="59" t="s">
        <v>312</v>
      </c>
      <c r="B174" s="65" t="s">
        <v>313</v>
      </c>
      <c r="C174" s="66" t="n">
        <v>100</v>
      </c>
      <c r="D174" s="66" t="n">
        <v>3.02</v>
      </c>
      <c r="E174" s="66" t="n">
        <v>6.35</v>
      </c>
      <c r="F174" s="66" t="n">
        <v>23.72</v>
      </c>
      <c r="G174" s="66" t="n">
        <v>164</v>
      </c>
      <c r="H174" s="66" t="n">
        <v>0.08</v>
      </c>
      <c r="I174" s="66" t="n">
        <v>5.77</v>
      </c>
      <c r="J174" s="66" t="n">
        <v>0</v>
      </c>
      <c r="K174" s="66"/>
      <c r="L174" s="66" t="n">
        <v>19.35</v>
      </c>
      <c r="M174" s="63" t="n">
        <v>39.19</v>
      </c>
      <c r="N174" s="63" t="n">
        <v>25.29</v>
      </c>
      <c r="O174" s="67" t="n">
        <v>1.19</v>
      </c>
      <c r="P174" s="68"/>
    </row>
    <row r="175" s="48" customFormat="true" ht="31.5" hidden="false" customHeight="true" outlineLevel="0" collapsed="false">
      <c r="A175" s="59" t="s">
        <v>393</v>
      </c>
      <c r="B175" s="65" t="s">
        <v>394</v>
      </c>
      <c r="C175" s="66" t="n">
        <v>250</v>
      </c>
      <c r="D175" s="66" t="n">
        <v>2.7</v>
      </c>
      <c r="E175" s="66" t="n">
        <v>2.85</v>
      </c>
      <c r="F175" s="66" t="n">
        <v>17.45</v>
      </c>
      <c r="G175" s="66" t="n">
        <v>117.5</v>
      </c>
      <c r="H175" s="66" t="n">
        <v>0.125</v>
      </c>
      <c r="I175" s="66" t="n">
        <v>8.25</v>
      </c>
      <c r="J175" s="66" t="n">
        <v>0</v>
      </c>
      <c r="K175" s="66"/>
      <c r="L175" s="66" t="n">
        <v>29.2</v>
      </c>
      <c r="M175" s="63" t="n">
        <v>67.575</v>
      </c>
      <c r="N175" s="63" t="n">
        <v>27.275</v>
      </c>
      <c r="O175" s="67" t="n">
        <v>1.125</v>
      </c>
      <c r="P175" s="68"/>
    </row>
    <row r="176" s="48" customFormat="true" ht="31.5" hidden="false" customHeight="true" outlineLevel="0" collapsed="false">
      <c r="A176" s="59" t="s">
        <v>327</v>
      </c>
      <c r="B176" s="65" t="s">
        <v>328</v>
      </c>
      <c r="C176" s="66" t="n">
        <v>200</v>
      </c>
      <c r="D176" s="65" t="n">
        <v>11.66</v>
      </c>
      <c r="E176" s="66" t="n">
        <v>7.98</v>
      </c>
      <c r="F176" s="66" t="n">
        <v>52.8</v>
      </c>
      <c r="G176" s="66" t="n">
        <v>328</v>
      </c>
      <c r="H176" s="66" t="n">
        <v>0.38</v>
      </c>
      <c r="I176" s="66" t="n">
        <v>0</v>
      </c>
      <c r="J176" s="66" t="n">
        <v>35.4</v>
      </c>
      <c r="K176" s="66"/>
      <c r="L176" s="66" t="n">
        <v>26.72</v>
      </c>
      <c r="M176" s="63" t="n">
        <v>276.86</v>
      </c>
      <c r="N176" s="63" t="n">
        <v>186.14</v>
      </c>
      <c r="O176" s="67" t="n">
        <v>6.2</v>
      </c>
      <c r="P176" s="68"/>
    </row>
    <row r="177" s="48" customFormat="true" ht="31.5" hidden="false" customHeight="true" outlineLevel="0" collapsed="false">
      <c r="A177" s="59" t="s">
        <v>395</v>
      </c>
      <c r="B177" s="65" t="s">
        <v>396</v>
      </c>
      <c r="C177" s="66" t="n">
        <v>110</v>
      </c>
      <c r="D177" s="66" t="n">
        <v>13.72</v>
      </c>
      <c r="E177" s="66" t="n">
        <v>20.48</v>
      </c>
      <c r="F177" s="66" t="n">
        <v>8.1</v>
      </c>
      <c r="G177" s="66" t="n">
        <v>272</v>
      </c>
      <c r="H177" s="66" t="n">
        <v>0.04</v>
      </c>
      <c r="I177" s="66" t="n">
        <v>1.02</v>
      </c>
      <c r="J177" s="66" t="n">
        <v>119.7</v>
      </c>
      <c r="K177" s="66"/>
      <c r="L177" s="66" t="n">
        <v>48.42</v>
      </c>
      <c r="M177" s="63" t="n">
        <v>107.1</v>
      </c>
      <c r="N177" s="63" t="n">
        <v>14.42</v>
      </c>
      <c r="O177" s="67" t="n">
        <v>1.14</v>
      </c>
      <c r="P177" s="68"/>
    </row>
    <row r="178" s="48" customFormat="true" ht="31.5" hidden="false" customHeight="true" outlineLevel="0" collapsed="false">
      <c r="A178" s="59" t="s">
        <v>337</v>
      </c>
      <c r="B178" s="65" t="s">
        <v>306</v>
      </c>
      <c r="C178" s="66" t="n">
        <v>30</v>
      </c>
      <c r="D178" s="66" t="n">
        <v>6.96</v>
      </c>
      <c r="E178" s="66" t="n">
        <v>8.85</v>
      </c>
      <c r="F178" s="66" t="n">
        <v>0</v>
      </c>
      <c r="G178" s="66" t="n">
        <v>108</v>
      </c>
      <c r="H178" s="66" t="n">
        <v>0.09</v>
      </c>
      <c r="I178" s="66" t="n">
        <v>0.21</v>
      </c>
      <c r="J178" s="66" t="n">
        <v>78</v>
      </c>
      <c r="K178" s="66"/>
      <c r="L178" s="66" t="n">
        <v>264</v>
      </c>
      <c r="M178" s="63" t="n">
        <v>150</v>
      </c>
      <c r="N178" s="63" t="n">
        <v>10.5</v>
      </c>
      <c r="O178" s="67" t="n">
        <v>0.3</v>
      </c>
      <c r="P178" s="68"/>
    </row>
    <row r="179" s="48" customFormat="true" ht="31.5" hidden="false" customHeight="true" outlineLevel="0" collapsed="false">
      <c r="A179" s="59" t="s">
        <v>43</v>
      </c>
      <c r="B179" s="65" t="s">
        <v>274</v>
      </c>
      <c r="C179" s="66" t="n">
        <v>100</v>
      </c>
      <c r="D179" s="66" t="n">
        <v>7.9</v>
      </c>
      <c r="E179" s="66" t="n">
        <v>1</v>
      </c>
      <c r="F179" s="66" t="n">
        <v>48.3</v>
      </c>
      <c r="G179" s="66" t="n">
        <v>233.8</v>
      </c>
      <c r="H179" s="66" t="n">
        <v>0.1</v>
      </c>
      <c r="I179" s="66"/>
      <c r="J179" s="66"/>
      <c r="K179" s="66" t="n">
        <v>1.3</v>
      </c>
      <c r="L179" s="66" t="n">
        <v>23</v>
      </c>
      <c r="M179" s="63" t="n">
        <v>87</v>
      </c>
      <c r="N179" s="63" t="n">
        <v>33</v>
      </c>
      <c r="O179" s="67" t="n">
        <v>1.1</v>
      </c>
      <c r="P179" s="62"/>
    </row>
    <row r="180" s="48" customFormat="true" ht="31.5" hidden="false" customHeight="true" outlineLevel="0" collapsed="false">
      <c r="A180" s="59" t="s">
        <v>43</v>
      </c>
      <c r="B180" s="65" t="s">
        <v>285</v>
      </c>
      <c r="C180" s="66" t="n">
        <v>30</v>
      </c>
      <c r="D180" s="66" t="n">
        <v>2.5</v>
      </c>
      <c r="E180" s="66" t="n">
        <v>1</v>
      </c>
      <c r="F180" s="66" t="n">
        <v>12.75</v>
      </c>
      <c r="G180" s="66" t="n">
        <v>77.7</v>
      </c>
      <c r="H180" s="66" t="n">
        <v>0.1</v>
      </c>
      <c r="I180" s="66" t="n">
        <v>0.12</v>
      </c>
      <c r="J180" s="66" t="n">
        <v>0.002</v>
      </c>
      <c r="K180" s="66" t="s">
        <v>286</v>
      </c>
      <c r="L180" s="66"/>
      <c r="M180" s="63"/>
      <c r="N180" s="63"/>
      <c r="O180" s="67"/>
      <c r="P180" s="62"/>
    </row>
    <row r="181" s="48" customFormat="true" ht="31.5" hidden="false" customHeight="true" outlineLevel="0" collapsed="false">
      <c r="A181" s="59" t="s">
        <v>338</v>
      </c>
      <c r="B181" s="65" t="s">
        <v>339</v>
      </c>
      <c r="C181" s="66" t="n">
        <v>200</v>
      </c>
      <c r="D181" s="66" t="n">
        <v>3.66</v>
      </c>
      <c r="E181" s="65" t="n">
        <v>2.6</v>
      </c>
      <c r="F181" s="66" t="n">
        <v>25.08</v>
      </c>
      <c r="G181" s="66" t="n">
        <v>138</v>
      </c>
      <c r="H181" s="66" t="n">
        <v>0.02</v>
      </c>
      <c r="I181" s="66" t="n">
        <v>0.38</v>
      </c>
      <c r="J181" s="66" t="n">
        <v>9.5</v>
      </c>
      <c r="K181" s="66"/>
      <c r="L181" s="66" t="n">
        <v>37.5</v>
      </c>
      <c r="M181" s="63" t="n">
        <v>12</v>
      </c>
      <c r="N181" s="63" t="n">
        <v>0.8</v>
      </c>
      <c r="O181" s="67"/>
      <c r="P181" s="68"/>
    </row>
    <row r="182" s="48" customFormat="true" ht="31.5" hidden="false" customHeight="true" outlineLevel="0" collapsed="false">
      <c r="A182" s="59"/>
      <c r="B182" s="64" t="s">
        <v>49</v>
      </c>
      <c r="C182" s="66" t="n">
        <v>1020</v>
      </c>
      <c r="D182" s="69" t="n">
        <f aca="false">SUM(D174:D181)</f>
        <v>52.12</v>
      </c>
      <c r="E182" s="69" t="n">
        <f aca="false">SUM(E174:E181)</f>
        <v>51.11</v>
      </c>
      <c r="F182" s="69" t="n">
        <f aca="false">SUM(F174:F181)</f>
        <v>188.2</v>
      </c>
      <c r="G182" s="69" t="n">
        <f aca="false">SUM(G174:G181)</f>
        <v>1439</v>
      </c>
      <c r="H182" s="69" t="n">
        <f aca="false">SUM(H174:H181)</f>
        <v>0.935</v>
      </c>
      <c r="I182" s="69" t="n">
        <f aca="false">SUM(I174:I181)</f>
        <v>15.75</v>
      </c>
      <c r="J182" s="69" t="n">
        <f aca="false">SUM(J174:J181)</f>
        <v>242.602</v>
      </c>
      <c r="K182" s="69" t="n">
        <f aca="false">SUM(K174:K181)</f>
        <v>1.3</v>
      </c>
      <c r="L182" s="69" t="n">
        <f aca="false">SUM(L174:L181)</f>
        <v>448.19</v>
      </c>
      <c r="M182" s="71" t="n">
        <f aca="false">SUM(M174:M181)</f>
        <v>739.725</v>
      </c>
      <c r="N182" s="71" t="n">
        <f aca="false">SUM(N174:N181)</f>
        <v>297.425</v>
      </c>
      <c r="O182" s="71" t="n">
        <f aca="false">SUM(O174:O181)</f>
        <v>11.055</v>
      </c>
      <c r="P182" s="68" t="n">
        <v>149.8</v>
      </c>
    </row>
    <row r="183" s="48" customFormat="true" ht="31.5" hidden="false" customHeight="true" outlineLevel="0" collapsed="false">
      <c r="A183" s="59"/>
      <c r="B183" s="69" t="s">
        <v>61</v>
      </c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3"/>
      <c r="N183" s="63"/>
      <c r="O183" s="67"/>
      <c r="P183" s="68"/>
    </row>
    <row r="184" s="48" customFormat="true" ht="31.5" hidden="false" customHeight="true" outlineLevel="0" collapsed="false">
      <c r="A184" s="59" t="s">
        <v>43</v>
      </c>
      <c r="B184" s="65" t="s">
        <v>185</v>
      </c>
      <c r="C184" s="66" t="n">
        <v>100</v>
      </c>
      <c r="D184" s="66" t="n">
        <v>2.88</v>
      </c>
      <c r="E184" s="66" t="n">
        <v>1.68</v>
      </c>
      <c r="F184" s="66" t="n">
        <v>46.62</v>
      </c>
      <c r="G184" s="66" t="n">
        <v>201.48</v>
      </c>
      <c r="H184" s="66" t="n">
        <v>0.04</v>
      </c>
      <c r="I184" s="66"/>
      <c r="J184" s="66"/>
      <c r="K184" s="66"/>
      <c r="L184" s="66" t="n">
        <v>5.4</v>
      </c>
      <c r="M184" s="63" t="n">
        <v>24.6</v>
      </c>
      <c r="N184" s="63"/>
      <c r="O184" s="67" t="n">
        <v>0.36</v>
      </c>
      <c r="P184" s="68"/>
    </row>
    <row r="185" s="48" customFormat="true" ht="31.5" hidden="false" customHeight="true" outlineLevel="0" collapsed="false">
      <c r="A185" s="59" t="s">
        <v>291</v>
      </c>
      <c r="B185" s="65" t="s">
        <v>292</v>
      </c>
      <c r="C185" s="66" t="n">
        <v>150</v>
      </c>
      <c r="D185" s="63" t="n">
        <v>0.6</v>
      </c>
      <c r="E185" s="63" t="n">
        <v>0.6</v>
      </c>
      <c r="F185" s="63" t="n">
        <v>13.7</v>
      </c>
      <c r="G185" s="63" t="n">
        <v>65.8</v>
      </c>
      <c r="H185" s="63" t="n">
        <v>0</v>
      </c>
      <c r="I185" s="63" t="n">
        <v>14</v>
      </c>
      <c r="J185" s="63" t="n">
        <v>0</v>
      </c>
      <c r="K185" s="63" t="n">
        <v>0.3</v>
      </c>
      <c r="L185" s="75" t="n">
        <v>22.4</v>
      </c>
      <c r="M185" s="63" t="n">
        <v>15.4</v>
      </c>
      <c r="N185" s="63"/>
      <c r="O185" s="67"/>
      <c r="P185" s="68"/>
    </row>
    <row r="186" s="48" customFormat="true" ht="31.5" hidden="false" customHeight="true" outlineLevel="0" collapsed="false">
      <c r="A186" s="59" t="s">
        <v>284</v>
      </c>
      <c r="B186" s="65" t="s">
        <v>397</v>
      </c>
      <c r="C186" s="66" t="n">
        <v>200</v>
      </c>
      <c r="D186" s="66" t="n">
        <v>6</v>
      </c>
      <c r="E186" s="66" t="n">
        <v>6.4</v>
      </c>
      <c r="F186" s="66" t="n">
        <v>9.4</v>
      </c>
      <c r="G186" s="66" t="n">
        <v>107</v>
      </c>
      <c r="H186" s="66" t="n">
        <v>0.04</v>
      </c>
      <c r="I186" s="66" t="n">
        <v>1.2</v>
      </c>
      <c r="J186" s="66" t="n">
        <v>0.03</v>
      </c>
      <c r="K186" s="66"/>
      <c r="L186" s="66" t="n">
        <v>242</v>
      </c>
      <c r="M186" s="63" t="n">
        <v>182</v>
      </c>
      <c r="N186" s="63" t="n">
        <v>28</v>
      </c>
      <c r="O186" s="67" t="n">
        <v>0.2</v>
      </c>
      <c r="P186" s="68"/>
    </row>
    <row r="187" s="48" customFormat="true" ht="31.5" hidden="false" customHeight="true" outlineLevel="0" collapsed="false">
      <c r="A187" s="59"/>
      <c r="B187" s="65" t="s">
        <v>49</v>
      </c>
      <c r="C187" s="66" t="n">
        <v>450</v>
      </c>
      <c r="D187" s="69" t="n">
        <f aca="false">SUM(D183:D186)</f>
        <v>9.48</v>
      </c>
      <c r="E187" s="69" t="n">
        <f aca="false">SUM(E183:E186)</f>
        <v>8.68</v>
      </c>
      <c r="F187" s="69" t="n">
        <f aca="false">SUM(F183:F186)</f>
        <v>69.72</v>
      </c>
      <c r="G187" s="69" t="n">
        <f aca="false">SUM(G183:G186)</f>
        <v>374.28</v>
      </c>
      <c r="H187" s="69" t="n">
        <f aca="false">SUM(H183:H186)</f>
        <v>0.08</v>
      </c>
      <c r="I187" s="69" t="n">
        <f aca="false">SUM(I183:I186)</f>
        <v>15.2</v>
      </c>
      <c r="J187" s="69" t="n">
        <f aca="false">SUM(J183:J186)</f>
        <v>0.03</v>
      </c>
      <c r="K187" s="69" t="n">
        <f aca="false">SUM(K183:K186)</f>
        <v>0.3</v>
      </c>
      <c r="L187" s="69" t="n">
        <f aca="false">SUM(L183:L186)</f>
        <v>269.8</v>
      </c>
      <c r="M187" s="71" t="n">
        <f aca="false">SUM(M183:M186)</f>
        <v>222</v>
      </c>
      <c r="N187" s="71" t="n">
        <f aca="false">SUM(N183:N186)</f>
        <v>28</v>
      </c>
      <c r="O187" s="71" t="n">
        <f aca="false">SUM(O183:O186)</f>
        <v>0.56</v>
      </c>
      <c r="P187" s="68" t="n">
        <v>39.8</v>
      </c>
    </row>
    <row r="188" s="48" customFormat="true" ht="31.5" hidden="false" customHeight="true" outlineLevel="0" collapsed="false">
      <c r="A188" s="59"/>
      <c r="B188" s="64" t="s">
        <v>66</v>
      </c>
      <c r="C188" s="66"/>
      <c r="D188" s="69"/>
      <c r="E188" s="69"/>
      <c r="F188" s="69"/>
      <c r="G188" s="69"/>
      <c r="H188" s="69"/>
      <c r="I188" s="69"/>
      <c r="J188" s="69"/>
      <c r="K188" s="69"/>
      <c r="L188" s="69"/>
      <c r="M188" s="71"/>
      <c r="N188" s="71"/>
      <c r="O188" s="71"/>
      <c r="P188" s="68"/>
    </row>
    <row r="189" s="48" customFormat="true" ht="31.5" hidden="false" customHeight="true" outlineLevel="0" collapsed="false">
      <c r="A189" s="59" t="s">
        <v>398</v>
      </c>
      <c r="B189" s="65" t="s">
        <v>399</v>
      </c>
      <c r="C189" s="66" t="n">
        <v>200</v>
      </c>
      <c r="D189" s="66" t="n">
        <v>6.02</v>
      </c>
      <c r="E189" s="66" t="n">
        <v>5.66</v>
      </c>
      <c r="F189" s="66" t="n">
        <v>43.26</v>
      </c>
      <c r="G189" s="66" t="n">
        <v>248</v>
      </c>
      <c r="H189" s="66" t="n">
        <v>0.06</v>
      </c>
      <c r="I189" s="66" t="n">
        <v>0</v>
      </c>
      <c r="J189" s="66" t="n">
        <v>35.4</v>
      </c>
      <c r="K189" s="66"/>
      <c r="L189" s="66" t="n">
        <v>33.46</v>
      </c>
      <c r="M189" s="63" t="n">
        <v>210.16</v>
      </c>
      <c r="N189" s="63" t="n">
        <v>27.34</v>
      </c>
      <c r="O189" s="67" t="n">
        <v>1.18</v>
      </c>
      <c r="P189" s="68"/>
    </row>
    <row r="190" s="48" customFormat="true" ht="31.5" hidden="false" customHeight="true" outlineLevel="0" collapsed="false">
      <c r="A190" s="59" t="s">
        <v>400</v>
      </c>
      <c r="B190" s="65" t="s">
        <v>401</v>
      </c>
      <c r="C190" s="66" t="s">
        <v>402</v>
      </c>
      <c r="D190" s="66" t="n">
        <v>12.78</v>
      </c>
      <c r="E190" s="66" t="n">
        <v>15.46</v>
      </c>
      <c r="F190" s="66" t="n">
        <v>14.72</v>
      </c>
      <c r="G190" s="66" t="n">
        <v>248</v>
      </c>
      <c r="H190" s="66" t="n">
        <v>0.1</v>
      </c>
      <c r="I190" s="66" t="n">
        <v>0.32</v>
      </c>
      <c r="J190" s="66" t="n">
        <v>65.6</v>
      </c>
      <c r="K190" s="66"/>
      <c r="L190" s="66" t="n">
        <v>36.68</v>
      </c>
      <c r="M190" s="63" t="n">
        <v>182.48</v>
      </c>
      <c r="N190" s="63" t="n">
        <v>42.74</v>
      </c>
      <c r="O190" s="67" t="n">
        <v>1.04</v>
      </c>
      <c r="P190" s="68"/>
    </row>
    <row r="191" s="48" customFormat="true" ht="31.5" hidden="false" customHeight="true" outlineLevel="0" collapsed="false">
      <c r="A191" s="59" t="s">
        <v>43</v>
      </c>
      <c r="B191" s="65" t="s">
        <v>274</v>
      </c>
      <c r="C191" s="66" t="n">
        <v>100</v>
      </c>
      <c r="D191" s="66" t="n">
        <v>7.9</v>
      </c>
      <c r="E191" s="66" t="n">
        <v>1</v>
      </c>
      <c r="F191" s="66" t="n">
        <v>48.3</v>
      </c>
      <c r="G191" s="66" t="n">
        <v>233.8</v>
      </c>
      <c r="H191" s="66" t="n">
        <v>0.1</v>
      </c>
      <c r="I191" s="66"/>
      <c r="J191" s="66"/>
      <c r="K191" s="66" t="n">
        <v>1.3</v>
      </c>
      <c r="L191" s="66" t="n">
        <v>23</v>
      </c>
      <c r="M191" s="63" t="n">
        <v>87</v>
      </c>
      <c r="N191" s="63" t="n">
        <v>33</v>
      </c>
      <c r="O191" s="67" t="n">
        <v>1.1</v>
      </c>
      <c r="P191" s="62"/>
    </row>
    <row r="192" s="48" customFormat="true" ht="31.5" hidden="false" customHeight="true" outlineLevel="0" collapsed="false">
      <c r="A192" s="59" t="s">
        <v>275</v>
      </c>
      <c r="B192" s="65" t="s">
        <v>82</v>
      </c>
      <c r="C192" s="65" t="n">
        <v>40</v>
      </c>
      <c r="D192" s="66" t="n">
        <v>5.1</v>
      </c>
      <c r="E192" s="66" t="n">
        <v>4.6</v>
      </c>
      <c r="F192" s="66" t="n">
        <v>0.3</v>
      </c>
      <c r="G192" s="66" t="n">
        <v>63</v>
      </c>
      <c r="H192" s="66" t="n">
        <v>0.03</v>
      </c>
      <c r="I192" s="66" t="n">
        <v>0</v>
      </c>
      <c r="J192" s="66" t="n">
        <v>100</v>
      </c>
      <c r="K192" s="66" t="n">
        <v>0</v>
      </c>
      <c r="L192" s="66" t="n">
        <v>22</v>
      </c>
      <c r="M192" s="63" t="n">
        <v>77</v>
      </c>
      <c r="N192" s="63" t="n">
        <v>5</v>
      </c>
      <c r="O192" s="67" t="n">
        <v>1</v>
      </c>
      <c r="P192" s="68"/>
    </row>
    <row r="193" s="48" customFormat="true" ht="31.5" hidden="false" customHeight="true" outlineLevel="0" collapsed="false">
      <c r="A193" s="59" t="s">
        <v>371</v>
      </c>
      <c r="B193" s="65" t="s">
        <v>68</v>
      </c>
      <c r="C193" s="66" t="n">
        <v>200</v>
      </c>
      <c r="D193" s="66" t="n">
        <v>0.007</v>
      </c>
      <c r="E193" s="65" t="n">
        <v>0.2</v>
      </c>
      <c r="F193" s="66" t="n">
        <v>10</v>
      </c>
      <c r="G193" s="66" t="n">
        <v>40</v>
      </c>
      <c r="H193" s="66" t="n">
        <v>0</v>
      </c>
      <c r="I193" s="66" t="n">
        <v>0.3</v>
      </c>
      <c r="J193" s="66" t="n">
        <v>0</v>
      </c>
      <c r="K193" s="66"/>
      <c r="L193" s="66" t="n">
        <v>11</v>
      </c>
      <c r="M193" s="63" t="n">
        <v>2.8</v>
      </c>
      <c r="N193" s="63" t="n">
        <v>1.4</v>
      </c>
      <c r="O193" s="67" t="n">
        <v>0.23</v>
      </c>
      <c r="P193" s="68"/>
    </row>
    <row r="194" s="48" customFormat="true" ht="31.5" hidden="false" customHeight="true" outlineLevel="0" collapsed="false">
      <c r="A194" s="59" t="s">
        <v>284</v>
      </c>
      <c r="B194" s="65" t="s">
        <v>273</v>
      </c>
      <c r="C194" s="66" t="n">
        <v>70</v>
      </c>
      <c r="D194" s="66" t="n">
        <v>6</v>
      </c>
      <c r="E194" s="65" t="n">
        <v>9</v>
      </c>
      <c r="F194" s="66" t="n">
        <v>42</v>
      </c>
      <c r="G194" s="66" t="n">
        <v>280</v>
      </c>
      <c r="H194" s="66"/>
      <c r="I194" s="66"/>
      <c r="J194" s="66"/>
      <c r="K194" s="66"/>
      <c r="L194" s="66"/>
      <c r="M194" s="63"/>
      <c r="N194" s="63"/>
      <c r="O194" s="67"/>
      <c r="P194" s="68"/>
    </row>
    <row r="195" s="48" customFormat="true" ht="31.5" hidden="false" customHeight="true" outlineLevel="0" collapsed="false">
      <c r="A195" s="59"/>
      <c r="B195" s="64" t="s">
        <v>49</v>
      </c>
      <c r="C195" s="69" t="n">
        <v>720</v>
      </c>
      <c r="D195" s="69" t="n">
        <f aca="false">SUM(D189:D194)</f>
        <v>37.807</v>
      </c>
      <c r="E195" s="69" t="n">
        <f aca="false">SUM(E189:E194)</f>
        <v>35.92</v>
      </c>
      <c r="F195" s="69" t="n">
        <f aca="false">SUM(F189:F194)</f>
        <v>158.58</v>
      </c>
      <c r="G195" s="69" t="n">
        <f aca="false">SUM(G189:G194)</f>
        <v>1112.8</v>
      </c>
      <c r="H195" s="69" t="n">
        <f aca="false">SUM(H189:H193)</f>
        <v>0.29</v>
      </c>
      <c r="I195" s="69" t="n">
        <f aca="false">SUM(I189:I193)</f>
        <v>0.62</v>
      </c>
      <c r="J195" s="69" t="n">
        <f aca="false">SUM(J189:J193)</f>
        <v>201</v>
      </c>
      <c r="K195" s="69" t="n">
        <f aca="false">SUM(K189:K193)</f>
        <v>1.3</v>
      </c>
      <c r="L195" s="69" t="n">
        <f aca="false">SUM(L189:L193)</f>
        <v>126.14</v>
      </c>
      <c r="M195" s="71" t="n">
        <f aca="false">SUM(M189:M193)</f>
        <v>559.44</v>
      </c>
      <c r="N195" s="71" t="n">
        <f aca="false">SUM(N189:N193)</f>
        <v>109.48</v>
      </c>
      <c r="O195" s="71" t="n">
        <f aca="false">SUM(O189:O193)</f>
        <v>4.55</v>
      </c>
      <c r="P195" s="68" t="n">
        <v>126.9</v>
      </c>
    </row>
    <row r="196" s="48" customFormat="true" ht="31.5" hidden="false" customHeight="true" outlineLevel="0" collapsed="false">
      <c r="A196" s="65"/>
      <c r="B196" s="64" t="s">
        <v>75</v>
      </c>
      <c r="C196" s="69" t="n">
        <v>2807</v>
      </c>
      <c r="D196" s="69" t="n">
        <f aca="false">D195+D188+D182+D172</f>
        <v>112.252</v>
      </c>
      <c r="E196" s="69" t="n">
        <f aca="false">E195+E188+E182+E172</f>
        <v>121.95</v>
      </c>
      <c r="F196" s="69" t="n">
        <f aca="false">F195+F188+F182+F172</f>
        <v>460.79</v>
      </c>
      <c r="G196" s="69" t="n">
        <f aca="false">G195+G188+G182+G172</f>
        <v>3420.1</v>
      </c>
      <c r="H196" s="69" t="n">
        <f aca="false">H195+H188+H182+H172</f>
        <v>1.515</v>
      </c>
      <c r="I196" s="69" t="n">
        <f aca="false">I195+I188+I182+I172</f>
        <v>20.96</v>
      </c>
      <c r="J196" s="69" t="n">
        <f aca="false">J195+J188+J182+J172</f>
        <v>669.852</v>
      </c>
      <c r="K196" s="69" t="n">
        <f aca="false">K195+K188+K182+K172</f>
        <v>4.02</v>
      </c>
      <c r="L196" s="69" t="n">
        <f aca="false">L195+L188+L182+L172</f>
        <v>1041.33</v>
      </c>
      <c r="M196" s="69" t="n">
        <f aca="false">M195+M188+M182+M172</f>
        <v>1701.065</v>
      </c>
      <c r="N196" s="69" t="n">
        <f aca="false">N195+N188+N182+N172</f>
        <v>479.305</v>
      </c>
      <c r="O196" s="69" t="n">
        <f aca="false">O195+O188+O182+O172</f>
        <v>17.975</v>
      </c>
      <c r="P196" s="76" t="n">
        <f aca="false">P172+P182+P188+P195</f>
        <v>361.9</v>
      </c>
    </row>
    <row r="197" s="48" customFormat="true" ht="31.5" hidden="false" customHeight="true" outlineLevel="0" collapsed="false">
      <c r="A197" s="59"/>
      <c r="B197" s="64" t="s">
        <v>190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3"/>
      <c r="N197" s="63"/>
      <c r="O197" s="67"/>
      <c r="P197" s="68"/>
    </row>
    <row r="198" s="48" customFormat="true" ht="31.5" hidden="false" customHeight="true" outlineLevel="0" collapsed="false">
      <c r="A198" s="59" t="s">
        <v>403</v>
      </c>
      <c r="B198" s="65" t="s">
        <v>404</v>
      </c>
      <c r="C198" s="66" t="n">
        <v>250</v>
      </c>
      <c r="D198" s="66" t="n">
        <v>9.975</v>
      </c>
      <c r="E198" s="66" t="n">
        <v>13.275</v>
      </c>
      <c r="F198" s="66" t="n">
        <v>45.625</v>
      </c>
      <c r="G198" s="66" t="n">
        <v>342.5</v>
      </c>
      <c r="H198" s="66" t="n">
        <v>0.275</v>
      </c>
      <c r="I198" s="66" t="n">
        <v>1.55</v>
      </c>
      <c r="J198" s="66" t="n">
        <v>68.25</v>
      </c>
      <c r="K198" s="66"/>
      <c r="L198" s="66" t="n">
        <v>177.8</v>
      </c>
      <c r="M198" s="63" t="n">
        <v>282.075</v>
      </c>
      <c r="N198" s="63" t="n">
        <v>85.325</v>
      </c>
      <c r="O198" s="67" t="n">
        <v>2.05</v>
      </c>
      <c r="P198" s="68"/>
    </row>
    <row r="199" s="48" customFormat="true" ht="31.5" hidden="false" customHeight="true" outlineLevel="0" collapsed="false">
      <c r="A199" s="59" t="s">
        <v>405</v>
      </c>
      <c r="B199" s="65" t="s">
        <v>406</v>
      </c>
      <c r="C199" s="66" t="n">
        <v>50</v>
      </c>
      <c r="D199" s="66" t="n">
        <v>2.39</v>
      </c>
      <c r="E199" s="66" t="n">
        <v>0.9</v>
      </c>
      <c r="F199" s="66" t="n">
        <v>28.03</v>
      </c>
      <c r="G199" s="66" t="n">
        <v>127</v>
      </c>
      <c r="H199" s="66" t="n">
        <v>0.05</v>
      </c>
      <c r="I199" s="66" t="n">
        <v>0.1</v>
      </c>
      <c r="J199" s="66" t="n">
        <v>0</v>
      </c>
      <c r="K199" s="66"/>
      <c r="L199" s="66" t="n">
        <v>9.4</v>
      </c>
      <c r="M199" s="63" t="n">
        <v>27.3</v>
      </c>
      <c r="N199" s="63" t="n">
        <v>11.3</v>
      </c>
      <c r="O199" s="67" t="n">
        <v>0.86</v>
      </c>
      <c r="P199" s="68"/>
    </row>
    <row r="200" s="48" customFormat="true" ht="31.5" hidden="false" customHeight="true" outlineLevel="0" collapsed="false">
      <c r="A200" s="59" t="s">
        <v>43</v>
      </c>
      <c r="B200" s="65" t="s">
        <v>274</v>
      </c>
      <c r="C200" s="66" t="n">
        <v>100</v>
      </c>
      <c r="D200" s="66" t="n">
        <v>7.9</v>
      </c>
      <c r="E200" s="66" t="n">
        <v>1</v>
      </c>
      <c r="F200" s="66" t="n">
        <v>48.3</v>
      </c>
      <c r="G200" s="66" t="n">
        <v>233.8</v>
      </c>
      <c r="H200" s="66" t="n">
        <v>0.1</v>
      </c>
      <c r="I200" s="66"/>
      <c r="J200" s="66"/>
      <c r="K200" s="66" t="n">
        <v>1.3</v>
      </c>
      <c r="L200" s="66" t="n">
        <v>23</v>
      </c>
      <c r="M200" s="63" t="n">
        <v>87</v>
      </c>
      <c r="N200" s="63" t="n">
        <v>33</v>
      </c>
      <c r="O200" s="67" t="n">
        <v>1.1</v>
      </c>
      <c r="P200" s="62"/>
    </row>
    <row r="201" s="48" customFormat="true" ht="31.5" hidden="false" customHeight="true" outlineLevel="0" collapsed="false">
      <c r="A201" s="59" t="s">
        <v>336</v>
      </c>
      <c r="B201" s="65" t="s">
        <v>272</v>
      </c>
      <c r="C201" s="66" t="n">
        <v>20</v>
      </c>
      <c r="D201" s="66" t="n">
        <v>0.16</v>
      </c>
      <c r="E201" s="66" t="n">
        <v>14.5</v>
      </c>
      <c r="F201" s="66" t="n">
        <v>0.26</v>
      </c>
      <c r="G201" s="66" t="n">
        <v>132</v>
      </c>
      <c r="H201" s="66" t="n">
        <v>0</v>
      </c>
      <c r="I201" s="66" t="n">
        <v>0</v>
      </c>
      <c r="J201" s="66" t="n">
        <v>80</v>
      </c>
      <c r="K201" s="66"/>
      <c r="L201" s="66" t="n">
        <v>4.8</v>
      </c>
      <c r="M201" s="63" t="n">
        <v>6</v>
      </c>
      <c r="N201" s="63" t="n">
        <v>0</v>
      </c>
      <c r="O201" s="67" t="n">
        <v>0.04</v>
      </c>
      <c r="P201" s="62"/>
    </row>
    <row r="202" s="48" customFormat="true" ht="31.5" hidden="false" customHeight="true" outlineLevel="0" collapsed="false">
      <c r="A202" s="59" t="s">
        <v>338</v>
      </c>
      <c r="B202" s="65" t="s">
        <v>339</v>
      </c>
      <c r="C202" s="66" t="n">
        <v>200</v>
      </c>
      <c r="D202" s="66" t="n">
        <v>3.66</v>
      </c>
      <c r="E202" s="65" t="n">
        <v>2.6</v>
      </c>
      <c r="F202" s="66" t="n">
        <v>25.08</v>
      </c>
      <c r="G202" s="66" t="n">
        <v>138</v>
      </c>
      <c r="H202" s="66" t="n">
        <v>0.02</v>
      </c>
      <c r="I202" s="66" t="n">
        <v>0.38</v>
      </c>
      <c r="J202" s="66" t="n">
        <v>9.5</v>
      </c>
      <c r="K202" s="66"/>
      <c r="L202" s="66" t="n">
        <v>127.98</v>
      </c>
      <c r="M202" s="63" t="n">
        <v>2.8</v>
      </c>
      <c r="N202" s="63" t="n">
        <v>1.4</v>
      </c>
      <c r="O202" s="67" t="n">
        <v>0.23</v>
      </c>
      <c r="P202" s="68"/>
    </row>
    <row r="203" s="48" customFormat="true" ht="31.5" hidden="false" customHeight="true" outlineLevel="0" collapsed="false">
      <c r="A203" s="59"/>
      <c r="B203" s="64" t="s">
        <v>49</v>
      </c>
      <c r="C203" s="69" t="n">
        <v>620</v>
      </c>
      <c r="D203" s="69" t="n">
        <f aca="false">SUM(D198:D202)</f>
        <v>24.085</v>
      </c>
      <c r="E203" s="69" t="n">
        <f aca="false">SUM(E198:E202)</f>
        <v>32.275</v>
      </c>
      <c r="F203" s="69" t="n">
        <f aca="false">SUM(F198:F202)</f>
        <v>147.295</v>
      </c>
      <c r="G203" s="69" t="n">
        <f aca="false">SUM(G198:G202)</f>
        <v>973.3</v>
      </c>
      <c r="H203" s="69" t="n">
        <f aca="false">SUM(H198:H202)</f>
        <v>0.445</v>
      </c>
      <c r="I203" s="69" t="n">
        <f aca="false">SUM(I198:I202)</f>
        <v>2.03</v>
      </c>
      <c r="J203" s="69" t="n">
        <f aca="false">SUM(J198:J202)</f>
        <v>157.75</v>
      </c>
      <c r="K203" s="69" t="n">
        <f aca="false">SUM(K198:K202)</f>
        <v>1.3</v>
      </c>
      <c r="L203" s="69" t="n">
        <f aca="false">SUM(L198:L202)</f>
        <v>342.98</v>
      </c>
      <c r="M203" s="69" t="n">
        <f aca="false">SUM(M198:M202)</f>
        <v>405.175</v>
      </c>
      <c r="N203" s="71" t="n">
        <f aca="false">SUM(N198:N202)</f>
        <v>131.025</v>
      </c>
      <c r="O203" s="71" t="n">
        <f aca="false">SUM(O198:O202)</f>
        <v>4.28</v>
      </c>
      <c r="P203" s="68" t="n">
        <v>83.5</v>
      </c>
    </row>
    <row r="204" s="48" customFormat="true" ht="31.5" hidden="false" customHeight="true" outlineLevel="0" collapsed="false">
      <c r="A204" s="59"/>
      <c r="B204" s="69" t="s">
        <v>50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3"/>
      <c r="O204" s="67"/>
      <c r="P204" s="68"/>
    </row>
    <row r="205" s="48" customFormat="true" ht="31.5" hidden="false" customHeight="true" outlineLevel="0" collapsed="false">
      <c r="A205" s="59" t="s">
        <v>407</v>
      </c>
      <c r="B205" s="65" t="s">
        <v>408</v>
      </c>
      <c r="C205" s="66" t="n">
        <v>100</v>
      </c>
      <c r="D205" s="66" t="n">
        <v>0.8</v>
      </c>
      <c r="E205" s="66" t="n">
        <v>0.1</v>
      </c>
      <c r="F205" s="66" t="n">
        <v>1.7</v>
      </c>
      <c r="G205" s="66" t="n">
        <v>10</v>
      </c>
      <c r="H205" s="66" t="n">
        <v>0.02</v>
      </c>
      <c r="I205" s="66" t="n">
        <v>3.5</v>
      </c>
      <c r="J205" s="66" t="n">
        <v>0</v>
      </c>
      <c r="K205" s="66"/>
      <c r="L205" s="66" t="n">
        <v>23</v>
      </c>
      <c r="M205" s="66" t="n">
        <v>24</v>
      </c>
      <c r="N205" s="63" t="n">
        <v>14</v>
      </c>
      <c r="O205" s="67" t="n">
        <v>0.6</v>
      </c>
      <c r="P205" s="68"/>
    </row>
    <row r="206" s="48" customFormat="true" ht="31.5" hidden="false" customHeight="true" outlineLevel="0" collapsed="false">
      <c r="A206" s="59" t="s">
        <v>409</v>
      </c>
      <c r="B206" s="65" t="s">
        <v>410</v>
      </c>
      <c r="C206" s="66" t="n">
        <v>250</v>
      </c>
      <c r="D206" s="66" t="n">
        <v>2.2</v>
      </c>
      <c r="E206" s="66" t="n">
        <v>2.775</v>
      </c>
      <c r="F206" s="66" t="n">
        <v>15.4</v>
      </c>
      <c r="G206" s="66" t="n">
        <v>105</v>
      </c>
      <c r="H206" s="66" t="n">
        <v>0.125</v>
      </c>
      <c r="I206" s="66" t="n">
        <v>11.075</v>
      </c>
      <c r="J206" s="66" t="n">
        <v>0</v>
      </c>
      <c r="K206" s="66"/>
      <c r="L206" s="66" t="n">
        <v>29.7</v>
      </c>
      <c r="M206" s="66" t="n">
        <v>72.225</v>
      </c>
      <c r="N206" s="63" t="n">
        <v>29.675</v>
      </c>
      <c r="O206" s="67" t="n">
        <v>1.15</v>
      </c>
      <c r="P206" s="68"/>
    </row>
    <row r="207" s="48" customFormat="true" ht="31.5" hidden="false" customHeight="true" outlineLevel="0" collapsed="false">
      <c r="A207" s="59" t="s">
        <v>381</v>
      </c>
      <c r="B207" s="65" t="s">
        <v>382</v>
      </c>
      <c r="C207" s="66" t="n">
        <v>200</v>
      </c>
      <c r="D207" s="66" t="n">
        <v>4.86</v>
      </c>
      <c r="E207" s="66" t="n">
        <v>5.64</v>
      </c>
      <c r="F207" s="66" t="n">
        <v>51.24</v>
      </c>
      <c r="G207" s="66" t="n">
        <v>274</v>
      </c>
      <c r="H207" s="66" t="n">
        <v>0.04</v>
      </c>
      <c r="I207" s="66" t="n">
        <v>0</v>
      </c>
      <c r="J207" s="66" t="n">
        <v>35.4</v>
      </c>
      <c r="K207" s="66"/>
      <c r="L207" s="66" t="n">
        <v>14.04</v>
      </c>
      <c r="M207" s="66" t="n">
        <v>105.3</v>
      </c>
      <c r="N207" s="63" t="n">
        <v>36</v>
      </c>
      <c r="O207" s="67" t="n">
        <v>0.7</v>
      </c>
      <c r="P207" s="68"/>
    </row>
    <row r="208" s="48" customFormat="true" ht="31.5" hidden="false" customHeight="true" outlineLevel="0" collapsed="false">
      <c r="A208" s="59" t="s">
        <v>411</v>
      </c>
      <c r="B208" s="65" t="s">
        <v>412</v>
      </c>
      <c r="C208" s="66" t="n">
        <v>160</v>
      </c>
      <c r="D208" s="66" t="n">
        <v>16.64</v>
      </c>
      <c r="E208" s="66" t="n">
        <v>18.66</v>
      </c>
      <c r="F208" s="66" t="n">
        <v>14.02</v>
      </c>
      <c r="G208" s="66" t="n">
        <v>290</v>
      </c>
      <c r="H208" s="66" t="n">
        <v>0.08</v>
      </c>
      <c r="I208" s="66" t="n">
        <v>0.18</v>
      </c>
      <c r="J208" s="66" t="n">
        <v>41.9</v>
      </c>
      <c r="K208" s="66"/>
      <c r="L208" s="66" t="n">
        <v>55.78</v>
      </c>
      <c r="M208" s="66" t="n">
        <v>185.18</v>
      </c>
      <c r="N208" s="63" t="n">
        <v>24.34</v>
      </c>
      <c r="O208" s="67" t="n">
        <v>2.34</v>
      </c>
      <c r="P208" s="68"/>
    </row>
    <row r="209" s="48" customFormat="true" ht="31.5" hidden="false" customHeight="true" outlineLevel="0" collapsed="false">
      <c r="A209" s="59" t="s">
        <v>287</v>
      </c>
      <c r="B209" s="65" t="s">
        <v>288</v>
      </c>
      <c r="C209" s="66" t="n">
        <v>200</v>
      </c>
      <c r="D209" s="66" t="n">
        <v>0.66</v>
      </c>
      <c r="E209" s="66" t="n">
        <v>0.1</v>
      </c>
      <c r="F209" s="66" t="n">
        <v>32</v>
      </c>
      <c r="G209" s="66" t="n">
        <v>132</v>
      </c>
      <c r="H209" s="66" t="n">
        <v>0.02</v>
      </c>
      <c r="I209" s="66" t="n">
        <v>0.72</v>
      </c>
      <c r="J209" s="66" t="n">
        <v>0</v>
      </c>
      <c r="K209" s="66" t="n">
        <v>0</v>
      </c>
      <c r="L209" s="66" t="n">
        <v>32.68</v>
      </c>
      <c r="M209" s="66" t="n">
        <v>23.44</v>
      </c>
      <c r="N209" s="63" t="n">
        <v>17.14</v>
      </c>
      <c r="O209" s="67" t="n">
        <v>0.68</v>
      </c>
      <c r="P209" s="68"/>
    </row>
    <row r="210" s="48" customFormat="true" ht="31.5" hidden="false" customHeight="true" outlineLevel="0" collapsed="false">
      <c r="A210" s="59" t="s">
        <v>43</v>
      </c>
      <c r="B210" s="65" t="s">
        <v>274</v>
      </c>
      <c r="C210" s="66" t="n">
        <v>100</v>
      </c>
      <c r="D210" s="66" t="n">
        <v>7.9</v>
      </c>
      <c r="E210" s="66" t="n">
        <v>1</v>
      </c>
      <c r="F210" s="66" t="n">
        <v>48.3</v>
      </c>
      <c r="G210" s="66" t="n">
        <v>233.8</v>
      </c>
      <c r="H210" s="66" t="n">
        <v>0.1</v>
      </c>
      <c r="I210" s="66"/>
      <c r="J210" s="66"/>
      <c r="K210" s="66" t="n">
        <v>1.3</v>
      </c>
      <c r="L210" s="66" t="n">
        <v>23</v>
      </c>
      <c r="M210" s="66" t="n">
        <v>87</v>
      </c>
      <c r="N210" s="63" t="n">
        <v>33</v>
      </c>
      <c r="O210" s="67" t="n">
        <v>1.1</v>
      </c>
      <c r="P210" s="62"/>
    </row>
    <row r="211" s="48" customFormat="true" ht="31.5" hidden="false" customHeight="true" outlineLevel="0" collapsed="false">
      <c r="A211" s="59" t="s">
        <v>43</v>
      </c>
      <c r="B211" s="65" t="s">
        <v>285</v>
      </c>
      <c r="C211" s="66" t="n">
        <v>30</v>
      </c>
      <c r="D211" s="66" t="n">
        <v>2.5</v>
      </c>
      <c r="E211" s="66" t="n">
        <v>1</v>
      </c>
      <c r="F211" s="66" t="n">
        <v>12.75</v>
      </c>
      <c r="G211" s="66" t="n">
        <v>77.7</v>
      </c>
      <c r="H211" s="66" t="n">
        <v>0.1</v>
      </c>
      <c r="I211" s="66" t="n">
        <v>0.12</v>
      </c>
      <c r="J211" s="66" t="n">
        <v>0.002</v>
      </c>
      <c r="K211" s="66" t="s">
        <v>286</v>
      </c>
      <c r="L211" s="66" t="n">
        <v>37.5</v>
      </c>
      <c r="M211" s="66" t="n">
        <v>12</v>
      </c>
      <c r="N211" s="63" t="n">
        <v>0.8</v>
      </c>
      <c r="O211" s="67"/>
      <c r="P211" s="68"/>
    </row>
    <row r="212" s="48" customFormat="true" ht="31.5" hidden="false" customHeight="true" outlineLevel="0" collapsed="false">
      <c r="A212" s="59"/>
      <c r="B212" s="64" t="s">
        <v>49</v>
      </c>
      <c r="C212" s="66" t="n">
        <v>1040</v>
      </c>
      <c r="D212" s="69" t="n">
        <f aca="false">SUM(D205:D211)</f>
        <v>35.56</v>
      </c>
      <c r="E212" s="69" t="n">
        <f aca="false">SUM(E205:E211)</f>
        <v>29.275</v>
      </c>
      <c r="F212" s="69" t="n">
        <f aca="false">SUM(F205:F211)</f>
        <v>175.41</v>
      </c>
      <c r="G212" s="69" t="n">
        <f aca="false">SUM(G205:G211)</f>
        <v>1122.5</v>
      </c>
      <c r="H212" s="69" t="n">
        <f aca="false">SUM(H205:H211)</f>
        <v>0.485</v>
      </c>
      <c r="I212" s="69" t="n">
        <f aca="false">SUM(I205:I211)</f>
        <v>15.595</v>
      </c>
      <c r="J212" s="69" t="n">
        <f aca="false">SUM(J205:J211)</f>
        <v>77.302</v>
      </c>
      <c r="K212" s="69" t="n">
        <f aca="false">SUM(K205:K211)</f>
        <v>1.3</v>
      </c>
      <c r="L212" s="69" t="n">
        <f aca="false">SUM(L205:L211)</f>
        <v>215.7</v>
      </c>
      <c r="M212" s="69" t="n">
        <f aca="false">SUM(M205:M211)</f>
        <v>509.145</v>
      </c>
      <c r="N212" s="71" t="n">
        <f aca="false">SUM(N205:N211)</f>
        <v>154.955</v>
      </c>
      <c r="O212" s="71" t="n">
        <f aca="false">SUM(O205:O211)</f>
        <v>6.57</v>
      </c>
      <c r="P212" s="68" t="n">
        <v>149.2</v>
      </c>
    </row>
    <row r="213" s="48" customFormat="true" ht="31.5" hidden="false" customHeight="true" outlineLevel="0" collapsed="false">
      <c r="A213" s="59"/>
      <c r="B213" s="69" t="s">
        <v>61</v>
      </c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3"/>
      <c r="O213" s="67"/>
      <c r="P213" s="68"/>
    </row>
    <row r="214" s="48" customFormat="true" ht="31.5" hidden="false" customHeight="true" outlineLevel="0" collapsed="false">
      <c r="A214" s="59" t="s">
        <v>284</v>
      </c>
      <c r="B214" s="65" t="s">
        <v>354</v>
      </c>
      <c r="C214" s="66" t="n">
        <v>150</v>
      </c>
      <c r="D214" s="66" t="n">
        <v>2.88</v>
      </c>
      <c r="E214" s="66" t="n">
        <v>1.68</v>
      </c>
      <c r="F214" s="66" t="n">
        <v>46.62</v>
      </c>
      <c r="G214" s="66" t="n">
        <v>301.48</v>
      </c>
      <c r="H214" s="66" t="n">
        <v>0.04</v>
      </c>
      <c r="I214" s="66"/>
      <c r="J214" s="66"/>
      <c r="K214" s="66"/>
      <c r="L214" s="66" t="n">
        <v>5.4</v>
      </c>
      <c r="M214" s="66" t="n">
        <v>24.6</v>
      </c>
      <c r="N214" s="63"/>
      <c r="O214" s="67" t="n">
        <v>0.36</v>
      </c>
      <c r="P214" s="68"/>
    </row>
    <row r="215" s="48" customFormat="true" ht="31.5" hidden="false" customHeight="true" outlineLevel="0" collapsed="false">
      <c r="A215" s="59" t="s">
        <v>371</v>
      </c>
      <c r="B215" s="65" t="s">
        <v>68</v>
      </c>
      <c r="C215" s="66" t="n">
        <v>200</v>
      </c>
      <c r="D215" s="66" t="n">
        <v>0.007</v>
      </c>
      <c r="E215" s="65" t="n">
        <v>0.2</v>
      </c>
      <c r="F215" s="66" t="n">
        <v>10</v>
      </c>
      <c r="G215" s="66" t="n">
        <v>40</v>
      </c>
      <c r="H215" s="66" t="n">
        <v>0</v>
      </c>
      <c r="I215" s="66" t="n">
        <v>0.3</v>
      </c>
      <c r="J215" s="66" t="n">
        <v>0</v>
      </c>
      <c r="K215" s="66"/>
      <c r="L215" s="66" t="n">
        <v>11</v>
      </c>
      <c r="M215" s="66" t="n">
        <v>2.8</v>
      </c>
      <c r="N215" s="63" t="n">
        <v>1.4</v>
      </c>
      <c r="O215" s="67" t="n">
        <v>0.23</v>
      </c>
      <c r="P215" s="68"/>
    </row>
    <row r="216" s="48" customFormat="true" ht="31.5" hidden="false" customHeight="true" outlineLevel="0" collapsed="false">
      <c r="A216" s="59"/>
      <c r="B216" s="64" t="s">
        <v>49</v>
      </c>
      <c r="C216" s="66" t="n">
        <v>350</v>
      </c>
      <c r="D216" s="69" t="n">
        <f aca="false">SUM(D214:D215)</f>
        <v>2.887</v>
      </c>
      <c r="E216" s="69" t="n">
        <f aca="false">SUM(E214:E215)</f>
        <v>1.88</v>
      </c>
      <c r="F216" s="69" t="n">
        <f aca="false">SUM(F214:F215)</f>
        <v>56.62</v>
      </c>
      <c r="G216" s="69" t="n">
        <f aca="false">SUM(G214:G215)</f>
        <v>341.48</v>
      </c>
      <c r="H216" s="69" t="n">
        <f aca="false">SUM(H214:H215)</f>
        <v>0.04</v>
      </c>
      <c r="I216" s="69" t="n">
        <f aca="false">SUM(I214:I215)</f>
        <v>0.3</v>
      </c>
      <c r="J216" s="69" t="n">
        <f aca="false">SUM(J214:J215)</f>
        <v>0</v>
      </c>
      <c r="K216" s="69" t="n">
        <f aca="false">SUM(K214:K215)</f>
        <v>0</v>
      </c>
      <c r="L216" s="69" t="n">
        <f aca="false">SUM(L214:L215)</f>
        <v>16.4</v>
      </c>
      <c r="M216" s="69" t="n">
        <f aca="false">SUM(M214:M215)</f>
        <v>27.4</v>
      </c>
      <c r="N216" s="71" t="n">
        <f aca="false">SUM(N214:N215)</f>
        <v>1.4</v>
      </c>
      <c r="O216" s="71" t="n">
        <f aca="false">SUM(O214:O215)</f>
        <v>0.59</v>
      </c>
      <c r="P216" s="68" t="n">
        <v>41.8</v>
      </c>
    </row>
    <row r="217" s="48" customFormat="true" ht="31.5" hidden="false" customHeight="true" outlineLevel="0" collapsed="false">
      <c r="A217" s="59"/>
      <c r="B217" s="64" t="s">
        <v>66</v>
      </c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3"/>
      <c r="O217" s="67"/>
      <c r="P217" s="68"/>
    </row>
    <row r="218" s="48" customFormat="true" ht="31.5" hidden="false" customHeight="true" outlineLevel="0" collapsed="false">
      <c r="A218" s="59" t="s">
        <v>413</v>
      </c>
      <c r="B218" s="65" t="s">
        <v>414</v>
      </c>
      <c r="C218" s="66" t="n">
        <v>200</v>
      </c>
      <c r="D218" s="66" t="n">
        <v>12.18</v>
      </c>
      <c r="E218" s="66" t="n">
        <v>12.8</v>
      </c>
      <c r="F218" s="66" t="n">
        <v>42.34</v>
      </c>
      <c r="G218" s="66" t="n">
        <v>334</v>
      </c>
      <c r="H218" s="66" t="n">
        <v>0.1</v>
      </c>
      <c r="I218" s="66" t="n">
        <v>0.16</v>
      </c>
      <c r="J218" s="66" t="n">
        <v>97.8</v>
      </c>
      <c r="K218" s="66"/>
      <c r="L218" s="66" t="n">
        <v>225.52</v>
      </c>
      <c r="M218" s="66" t="n">
        <v>173.78</v>
      </c>
      <c r="N218" s="63" t="n">
        <v>18.12</v>
      </c>
      <c r="O218" s="67" t="n">
        <v>1.22</v>
      </c>
      <c r="P218" s="68"/>
    </row>
    <row r="219" s="48" customFormat="true" ht="31.5" hidden="false" customHeight="true" outlineLevel="0" collapsed="false">
      <c r="A219" s="59" t="s">
        <v>318</v>
      </c>
      <c r="B219" s="65" t="s">
        <v>319</v>
      </c>
      <c r="C219" s="66" t="n">
        <v>100</v>
      </c>
      <c r="D219" s="66" t="n">
        <v>15.92</v>
      </c>
      <c r="E219" s="66" t="n">
        <v>14.89</v>
      </c>
      <c r="F219" s="66" t="n">
        <v>3.76</v>
      </c>
      <c r="G219" s="66" t="n">
        <v>212</v>
      </c>
      <c r="H219" s="66" t="n">
        <v>0.06</v>
      </c>
      <c r="I219" s="66" t="n">
        <v>0.55</v>
      </c>
      <c r="J219" s="66" t="n">
        <v>12.5</v>
      </c>
      <c r="K219" s="66"/>
      <c r="L219" s="66" t="n">
        <v>24.76</v>
      </c>
      <c r="M219" s="66" t="n">
        <v>168.94</v>
      </c>
      <c r="N219" s="63" t="n">
        <v>23.77</v>
      </c>
      <c r="O219" s="67" t="n">
        <v>2.33</v>
      </c>
      <c r="P219" s="68"/>
    </row>
    <row r="220" s="48" customFormat="true" ht="31.5" hidden="false" customHeight="true" outlineLevel="0" collapsed="false">
      <c r="A220" s="59" t="s">
        <v>320</v>
      </c>
      <c r="B220" s="65" t="s">
        <v>321</v>
      </c>
      <c r="C220" s="66" t="n">
        <v>200</v>
      </c>
      <c r="D220" s="66" t="n">
        <v>0.42</v>
      </c>
      <c r="E220" s="66" t="n">
        <v>0.12</v>
      </c>
      <c r="F220" s="66" t="n">
        <v>38.62</v>
      </c>
      <c r="G220" s="66" t="n">
        <v>156</v>
      </c>
      <c r="H220" s="66" t="n">
        <v>0.02</v>
      </c>
      <c r="I220" s="66" t="n">
        <v>4.44</v>
      </c>
      <c r="J220" s="66" t="n">
        <v>0</v>
      </c>
      <c r="K220" s="66"/>
      <c r="L220" s="66" t="n">
        <v>11</v>
      </c>
      <c r="M220" s="66" t="n">
        <v>2.8</v>
      </c>
      <c r="N220" s="63" t="n">
        <v>1.4</v>
      </c>
      <c r="O220" s="67" t="n">
        <v>0.23</v>
      </c>
      <c r="P220" s="68"/>
    </row>
    <row r="221" s="48" customFormat="true" ht="31.5" hidden="false" customHeight="true" outlineLevel="0" collapsed="false">
      <c r="A221" s="59" t="s">
        <v>43</v>
      </c>
      <c r="B221" s="65" t="s">
        <v>274</v>
      </c>
      <c r="C221" s="66" t="n">
        <v>100</v>
      </c>
      <c r="D221" s="66" t="n">
        <v>7.9</v>
      </c>
      <c r="E221" s="66" t="n">
        <v>1</v>
      </c>
      <c r="F221" s="66" t="n">
        <v>48.3</v>
      </c>
      <c r="G221" s="66" t="n">
        <v>233.8</v>
      </c>
      <c r="H221" s="66" t="n">
        <v>0.1</v>
      </c>
      <c r="I221" s="66"/>
      <c r="J221" s="66"/>
      <c r="K221" s="66" t="n">
        <v>1.3</v>
      </c>
      <c r="L221" s="66" t="n">
        <v>23</v>
      </c>
      <c r="M221" s="66" t="n">
        <v>87</v>
      </c>
      <c r="N221" s="63" t="n">
        <v>33</v>
      </c>
      <c r="O221" s="67" t="n">
        <v>1.1</v>
      </c>
      <c r="P221" s="62"/>
    </row>
    <row r="222" s="48" customFormat="true" ht="31.5" hidden="false" customHeight="true" outlineLevel="0" collapsed="false">
      <c r="A222" s="65"/>
      <c r="B222" s="64" t="s">
        <v>49</v>
      </c>
      <c r="C222" s="66" t="n">
        <v>600</v>
      </c>
      <c r="D222" s="69" t="n">
        <f aca="false">SUM(D218:D221)</f>
        <v>36.42</v>
      </c>
      <c r="E222" s="69" t="n">
        <f aca="false">SUM(E218:E221)</f>
        <v>28.81</v>
      </c>
      <c r="F222" s="69" t="n">
        <f aca="false">SUM(F218:F221)</f>
        <v>133.02</v>
      </c>
      <c r="G222" s="69" t="n">
        <f aca="false">SUM(G218:G221)</f>
        <v>935.8</v>
      </c>
      <c r="H222" s="69" t="n">
        <f aca="false">SUM(H218:H221)</f>
        <v>0.28</v>
      </c>
      <c r="I222" s="69" t="n">
        <f aca="false">SUM(I218:I221)</f>
        <v>5.15</v>
      </c>
      <c r="J222" s="69" t="n">
        <f aca="false">SUM(J218:J221)</f>
        <v>110.3</v>
      </c>
      <c r="K222" s="69" t="n">
        <f aca="false">SUM(K218:K221)</f>
        <v>1.3</v>
      </c>
      <c r="L222" s="71" t="n">
        <f aca="false">SUM(L218:L221)</f>
        <v>284.28</v>
      </c>
      <c r="M222" s="71" t="n">
        <f aca="false">SUM(M218:M221)</f>
        <v>432.52</v>
      </c>
      <c r="N222" s="71" t="n">
        <f aca="false">SUM(N218:N221)</f>
        <v>76.29</v>
      </c>
      <c r="O222" s="71" t="n">
        <f aca="false">SUM(O218:O221)</f>
        <v>4.88</v>
      </c>
      <c r="P222" s="90" t="n">
        <v>126.8</v>
      </c>
    </row>
    <row r="223" s="48" customFormat="true" ht="31.5" hidden="false" customHeight="true" outlineLevel="0" collapsed="false">
      <c r="A223" s="65"/>
      <c r="B223" s="64" t="s">
        <v>75</v>
      </c>
      <c r="C223" s="66" t="n">
        <v>2610</v>
      </c>
      <c r="D223" s="69" t="n">
        <f aca="false">D222+D216+D212+D203</f>
        <v>98.952</v>
      </c>
      <c r="E223" s="69" t="n">
        <f aca="false">E222+E216+E212+E203</f>
        <v>92.24</v>
      </c>
      <c r="F223" s="69" t="n">
        <f aca="false">F222+F216+F212+F203</f>
        <v>512.345</v>
      </c>
      <c r="G223" s="69" t="n">
        <f aca="false">G222+G216+G212+G203</f>
        <v>3373.08</v>
      </c>
      <c r="H223" s="69" t="n">
        <f aca="false">H222+H216+H212+H203</f>
        <v>1.25</v>
      </c>
      <c r="I223" s="69" t="n">
        <f aca="false">I222+I216+I212+I203</f>
        <v>23.075</v>
      </c>
      <c r="J223" s="69" t="n">
        <f aca="false">J222+J216+J212+J203</f>
        <v>345.352</v>
      </c>
      <c r="K223" s="69" t="n">
        <f aca="false">K222+K216+K212+K203</f>
        <v>3.9</v>
      </c>
      <c r="L223" s="69" t="n">
        <f aca="false">L222+L216+L212+L203</f>
        <v>859.36</v>
      </c>
      <c r="M223" s="69" t="n">
        <f aca="false">M222+M216+M212+M203</f>
        <v>1374.24</v>
      </c>
      <c r="N223" s="69" t="n">
        <f aca="false">N222+N216+N212+N203</f>
        <v>363.67</v>
      </c>
      <c r="O223" s="69" t="n">
        <f aca="false">O222+O216+O212+O203</f>
        <v>16.32</v>
      </c>
      <c r="P223" s="69" t="n">
        <f aca="false">P222+P216+P212+P203</f>
        <v>401.3</v>
      </c>
      <c r="Q223" s="85"/>
    </row>
    <row r="224" s="48" customFormat="true" ht="31.5" hidden="false" customHeight="true" outlineLevel="0" collapsed="false">
      <c r="A224" s="65"/>
      <c r="B224" s="64" t="s">
        <v>205</v>
      </c>
      <c r="C224" s="66"/>
      <c r="D224" s="66"/>
      <c r="E224" s="66"/>
      <c r="F224" s="66"/>
      <c r="G224" s="66"/>
      <c r="H224" s="66"/>
      <c r="I224" s="66"/>
      <c r="J224" s="66"/>
      <c r="K224" s="66"/>
      <c r="L224" s="63"/>
      <c r="M224" s="63"/>
      <c r="N224" s="63"/>
      <c r="O224" s="67"/>
      <c r="P224" s="68"/>
    </row>
    <row r="225" s="48" customFormat="true" ht="31.5" hidden="false" customHeight="true" outlineLevel="0" collapsed="false">
      <c r="A225" s="65" t="s">
        <v>269</v>
      </c>
      <c r="B225" s="65" t="s">
        <v>270</v>
      </c>
      <c r="C225" s="66" t="n">
        <v>250</v>
      </c>
      <c r="D225" s="66" t="n">
        <v>7.175</v>
      </c>
      <c r="E225" s="66" t="n">
        <v>10.55</v>
      </c>
      <c r="F225" s="66" t="n">
        <v>50.25</v>
      </c>
      <c r="G225" s="66" t="n">
        <v>332.5</v>
      </c>
      <c r="H225" s="66" t="n">
        <v>0.1</v>
      </c>
      <c r="I225" s="66" t="n">
        <v>1.55</v>
      </c>
      <c r="J225" s="66" t="n">
        <v>68.25</v>
      </c>
      <c r="K225" s="66" t="n">
        <v>0.12</v>
      </c>
      <c r="L225" s="63" t="n">
        <v>161</v>
      </c>
      <c r="M225" s="63" t="n">
        <v>154.5</v>
      </c>
      <c r="N225" s="63" t="n">
        <v>27.5</v>
      </c>
      <c r="O225" s="67" t="n">
        <v>0.7</v>
      </c>
      <c r="P225" s="62"/>
    </row>
    <row r="226" s="48" customFormat="true" ht="31.5" hidden="false" customHeight="true" outlineLevel="0" collapsed="false">
      <c r="A226" s="65" t="s">
        <v>284</v>
      </c>
      <c r="B226" s="65" t="s">
        <v>273</v>
      </c>
      <c r="C226" s="66" t="n">
        <v>150</v>
      </c>
      <c r="D226" s="66" t="n">
        <v>4.46</v>
      </c>
      <c r="E226" s="66" t="n">
        <v>2.98</v>
      </c>
      <c r="F226" s="66" t="n">
        <v>44.12</v>
      </c>
      <c r="G226" s="66" t="n">
        <v>222</v>
      </c>
      <c r="H226" s="66" t="n">
        <v>0.08</v>
      </c>
      <c r="I226" s="66" t="n">
        <v>0.08</v>
      </c>
      <c r="J226" s="66" t="n">
        <v>18</v>
      </c>
      <c r="K226" s="66"/>
      <c r="L226" s="66" t="n">
        <v>15.6</v>
      </c>
      <c r="M226" s="63" t="n">
        <v>42.8</v>
      </c>
      <c r="N226" s="63" t="n">
        <v>17.4</v>
      </c>
      <c r="O226" s="67" t="n">
        <v>1.08</v>
      </c>
      <c r="P226" s="68"/>
    </row>
    <row r="227" s="48" customFormat="true" ht="31.5" hidden="false" customHeight="true" outlineLevel="0" collapsed="false">
      <c r="A227" s="65" t="s">
        <v>43</v>
      </c>
      <c r="B227" s="65" t="s">
        <v>274</v>
      </c>
      <c r="C227" s="66" t="n">
        <v>100</v>
      </c>
      <c r="D227" s="66" t="n">
        <v>7.9</v>
      </c>
      <c r="E227" s="66" t="n">
        <v>1</v>
      </c>
      <c r="F227" s="66" t="n">
        <v>48.3</v>
      </c>
      <c r="G227" s="66" t="n">
        <v>233.8</v>
      </c>
      <c r="H227" s="66" t="n">
        <v>0.1</v>
      </c>
      <c r="I227" s="66"/>
      <c r="J227" s="66"/>
      <c r="K227" s="66" t="n">
        <v>1.3</v>
      </c>
      <c r="L227" s="63" t="n">
        <v>23</v>
      </c>
      <c r="M227" s="63" t="n">
        <v>87</v>
      </c>
      <c r="N227" s="63" t="n">
        <v>33</v>
      </c>
      <c r="O227" s="67" t="n">
        <v>1.1</v>
      </c>
      <c r="P227" s="62"/>
    </row>
    <row r="228" s="48" customFormat="true" ht="31.5" hidden="false" customHeight="true" outlineLevel="0" collapsed="false">
      <c r="A228" s="65" t="s">
        <v>338</v>
      </c>
      <c r="B228" s="65" t="s">
        <v>339</v>
      </c>
      <c r="C228" s="66" t="n">
        <v>200</v>
      </c>
      <c r="D228" s="66" t="n">
        <v>3.66</v>
      </c>
      <c r="E228" s="65" t="n">
        <v>2.6</v>
      </c>
      <c r="F228" s="66" t="n">
        <v>25.08</v>
      </c>
      <c r="G228" s="66" t="n">
        <v>138</v>
      </c>
      <c r="H228" s="66" t="n">
        <v>0.02</v>
      </c>
      <c r="I228" s="66" t="n">
        <v>0.38</v>
      </c>
      <c r="J228" s="66" t="n">
        <v>9.5</v>
      </c>
      <c r="K228" s="66"/>
      <c r="L228" s="63" t="n">
        <v>127.98</v>
      </c>
      <c r="M228" s="63" t="n">
        <v>117.86</v>
      </c>
      <c r="N228" s="63" t="n">
        <v>1.4</v>
      </c>
      <c r="O228" s="67" t="n">
        <v>0.23</v>
      </c>
      <c r="P228" s="68"/>
    </row>
    <row r="229" s="48" customFormat="true" ht="31.5" hidden="false" customHeight="true" outlineLevel="0" collapsed="false">
      <c r="A229" s="65" t="s">
        <v>337</v>
      </c>
      <c r="B229" s="65" t="s">
        <v>306</v>
      </c>
      <c r="C229" s="66" t="n">
        <v>30</v>
      </c>
      <c r="D229" s="66" t="n">
        <v>6.96</v>
      </c>
      <c r="E229" s="66" t="n">
        <v>8.85</v>
      </c>
      <c r="F229" s="66" t="n">
        <v>0</v>
      </c>
      <c r="G229" s="66" t="n">
        <v>108</v>
      </c>
      <c r="H229" s="66" t="n">
        <v>0.09</v>
      </c>
      <c r="I229" s="66" t="n">
        <v>0.21</v>
      </c>
      <c r="J229" s="66" t="n">
        <v>78</v>
      </c>
      <c r="K229" s="66"/>
      <c r="L229" s="63" t="n">
        <v>264</v>
      </c>
      <c r="M229" s="63" t="n">
        <v>150</v>
      </c>
      <c r="N229" s="63" t="n">
        <v>10.5</v>
      </c>
      <c r="O229" s="67" t="n">
        <v>0.3</v>
      </c>
      <c r="P229" s="68"/>
    </row>
    <row r="230" s="48" customFormat="true" ht="31.5" hidden="false" customHeight="true" outlineLevel="0" collapsed="false">
      <c r="A230" s="65" t="s">
        <v>336</v>
      </c>
      <c r="B230" s="65" t="s">
        <v>272</v>
      </c>
      <c r="C230" s="66" t="n">
        <v>20</v>
      </c>
      <c r="D230" s="66" t="n">
        <v>0.16</v>
      </c>
      <c r="E230" s="66" t="n">
        <v>14.5</v>
      </c>
      <c r="F230" s="66" t="n">
        <v>0.26</v>
      </c>
      <c r="G230" s="66" t="n">
        <v>132</v>
      </c>
      <c r="H230" s="66" t="n">
        <v>0</v>
      </c>
      <c r="I230" s="66" t="n">
        <v>0</v>
      </c>
      <c r="J230" s="66" t="n">
        <v>80</v>
      </c>
      <c r="K230" s="66"/>
      <c r="L230" s="63" t="n">
        <v>4.8</v>
      </c>
      <c r="M230" s="63" t="n">
        <v>6</v>
      </c>
      <c r="N230" s="63" t="n">
        <v>0</v>
      </c>
      <c r="O230" s="67" t="n">
        <v>0.04</v>
      </c>
      <c r="P230" s="62"/>
    </row>
    <row r="231" s="48" customFormat="true" ht="31.5" hidden="false" customHeight="true" outlineLevel="0" collapsed="false">
      <c r="A231" s="65"/>
      <c r="B231" s="64" t="s">
        <v>49</v>
      </c>
      <c r="C231" s="66" t="n">
        <v>660</v>
      </c>
      <c r="D231" s="69" t="n">
        <f aca="false">SUM(D225:D230)</f>
        <v>30.315</v>
      </c>
      <c r="E231" s="69" t="n">
        <f aca="false">SUM(E225:E230)</f>
        <v>40.48</v>
      </c>
      <c r="F231" s="69" t="n">
        <f aca="false">SUM(F225:F230)</f>
        <v>168.01</v>
      </c>
      <c r="G231" s="69" t="n">
        <f aca="false">SUM(G225:G230)</f>
        <v>1166.3</v>
      </c>
      <c r="H231" s="69" t="n">
        <f aca="false">SUM(H225:H230)</f>
        <v>0.39</v>
      </c>
      <c r="I231" s="69" t="n">
        <f aca="false">SUM(I225:I230)</f>
        <v>2.22</v>
      </c>
      <c r="J231" s="69" t="n">
        <f aca="false">SUM(J225:J230)</f>
        <v>253.75</v>
      </c>
      <c r="K231" s="69" t="n">
        <f aca="false">SUM(K225:K230)</f>
        <v>1.42</v>
      </c>
      <c r="L231" s="71" t="n">
        <f aca="false">SUM(L225:L230)</f>
        <v>596.38</v>
      </c>
      <c r="M231" s="71" t="n">
        <f aca="false">SUM(M225:M230)</f>
        <v>558.16</v>
      </c>
      <c r="N231" s="71" t="n">
        <f aca="false">SUM(N225:N230)</f>
        <v>89.8</v>
      </c>
      <c r="O231" s="71" t="n">
        <f aca="false">SUM(O225:O230)</f>
        <v>3.45</v>
      </c>
      <c r="P231" s="68" t="n">
        <v>83.7</v>
      </c>
    </row>
    <row r="232" s="48" customFormat="true" ht="31.5" hidden="false" customHeight="true" outlineLevel="0" collapsed="false">
      <c r="A232" s="65"/>
      <c r="B232" s="69" t="s">
        <v>50</v>
      </c>
      <c r="C232" s="66"/>
      <c r="D232" s="66"/>
      <c r="E232" s="66"/>
      <c r="F232" s="66"/>
      <c r="G232" s="66"/>
      <c r="H232" s="66"/>
      <c r="I232" s="66"/>
      <c r="J232" s="66"/>
      <c r="K232" s="66"/>
      <c r="L232" s="63"/>
      <c r="M232" s="63"/>
      <c r="N232" s="63"/>
      <c r="O232" s="67"/>
      <c r="P232" s="68"/>
    </row>
    <row r="233" s="48" customFormat="true" ht="31.5" hidden="false" customHeight="true" outlineLevel="0" collapsed="false">
      <c r="A233" s="65" t="s">
        <v>415</v>
      </c>
      <c r="B233" s="88" t="s">
        <v>416</v>
      </c>
      <c r="C233" s="66" t="n">
        <v>100</v>
      </c>
      <c r="D233" s="66" t="n">
        <v>6.18</v>
      </c>
      <c r="E233" s="66" t="n">
        <v>7.88</v>
      </c>
      <c r="F233" s="66" t="n">
        <v>14.93</v>
      </c>
      <c r="G233" s="66" t="n">
        <v>155</v>
      </c>
      <c r="H233" s="66" t="n">
        <v>0.09</v>
      </c>
      <c r="I233" s="66" t="n">
        <v>10.28</v>
      </c>
      <c r="J233" s="66" t="n">
        <v>2.5</v>
      </c>
      <c r="K233" s="66"/>
      <c r="L233" s="63" t="n">
        <v>23.4</v>
      </c>
      <c r="M233" s="63" t="n">
        <v>107.92</v>
      </c>
      <c r="N233" s="67" t="n">
        <v>22.9</v>
      </c>
      <c r="O233" s="68" t="n">
        <v>0.81</v>
      </c>
      <c r="P233" s="68"/>
    </row>
    <row r="234" s="48" customFormat="true" ht="31.5" hidden="false" customHeight="true" outlineLevel="0" collapsed="false">
      <c r="A234" s="65" t="s">
        <v>417</v>
      </c>
      <c r="B234" s="65" t="s">
        <v>418</v>
      </c>
      <c r="C234" s="66" t="n">
        <v>250</v>
      </c>
      <c r="D234" s="66" t="n">
        <v>1.775</v>
      </c>
      <c r="E234" s="66" t="n">
        <v>4.95</v>
      </c>
      <c r="F234" s="66" t="n">
        <v>7.9</v>
      </c>
      <c r="G234" s="66" t="n">
        <v>87.5</v>
      </c>
      <c r="H234" s="66" t="n">
        <v>0.05</v>
      </c>
      <c r="I234" s="66" t="n">
        <v>15.775</v>
      </c>
      <c r="J234" s="66" t="n">
        <v>0</v>
      </c>
      <c r="K234" s="66"/>
      <c r="L234" s="63" t="n">
        <v>49.25</v>
      </c>
      <c r="M234" s="63" t="n">
        <v>49</v>
      </c>
      <c r="N234" s="63" t="n">
        <v>22.125</v>
      </c>
      <c r="O234" s="67" t="n">
        <v>0.825</v>
      </c>
      <c r="P234" s="68"/>
    </row>
    <row r="235" s="48" customFormat="true" ht="31.5" hidden="false" customHeight="true" outlineLevel="0" collapsed="false">
      <c r="A235" s="65" t="s">
        <v>297</v>
      </c>
      <c r="B235" s="65" t="s">
        <v>298</v>
      </c>
      <c r="C235" s="66" t="n">
        <v>200</v>
      </c>
      <c r="D235" s="66" t="n">
        <v>4.08</v>
      </c>
      <c r="E235" s="66" t="n">
        <v>6.2</v>
      </c>
      <c r="F235" s="66" t="n">
        <v>27.26</v>
      </c>
      <c r="G235" s="66" t="n">
        <v>182</v>
      </c>
      <c r="H235" s="66" t="n">
        <v>0.18</v>
      </c>
      <c r="I235" s="66" t="n">
        <v>24.22</v>
      </c>
      <c r="J235" s="66" t="n">
        <v>0</v>
      </c>
      <c r="K235" s="66"/>
      <c r="L235" s="63" t="n">
        <v>49.3</v>
      </c>
      <c r="M235" s="63" t="n">
        <v>115.5</v>
      </c>
      <c r="N235" s="63" t="n">
        <v>37</v>
      </c>
      <c r="O235" s="67" t="n">
        <v>1.34</v>
      </c>
      <c r="P235" s="68"/>
    </row>
    <row r="236" s="48" customFormat="true" ht="31.5" hidden="false" customHeight="true" outlineLevel="0" collapsed="false">
      <c r="A236" s="65" t="s">
        <v>419</v>
      </c>
      <c r="B236" s="65" t="s">
        <v>420</v>
      </c>
      <c r="C236" s="66" t="n">
        <v>150</v>
      </c>
      <c r="D236" s="66" t="n">
        <v>23.49</v>
      </c>
      <c r="E236" s="66" t="n">
        <v>27.045</v>
      </c>
      <c r="F236" s="66" t="n">
        <v>2.11</v>
      </c>
      <c r="G236" s="66" t="n">
        <v>357</v>
      </c>
      <c r="H236" s="66" t="n">
        <v>0.09</v>
      </c>
      <c r="I236" s="66" t="n">
        <v>6</v>
      </c>
      <c r="J236" s="66" t="n">
        <v>0</v>
      </c>
      <c r="K236" s="66"/>
      <c r="L236" s="63" t="n">
        <v>23.95</v>
      </c>
      <c r="M236" s="63" t="n">
        <v>252.33</v>
      </c>
      <c r="N236" s="63" t="n">
        <v>38.1</v>
      </c>
      <c r="O236" s="67" t="n">
        <v>3.675</v>
      </c>
      <c r="P236" s="68"/>
    </row>
    <row r="237" s="48" customFormat="true" ht="31.5" hidden="false" customHeight="true" outlineLevel="0" collapsed="false">
      <c r="A237" s="65" t="s">
        <v>43</v>
      </c>
      <c r="B237" s="65" t="s">
        <v>274</v>
      </c>
      <c r="C237" s="66" t="n">
        <v>100</v>
      </c>
      <c r="D237" s="66" t="n">
        <v>7.9</v>
      </c>
      <c r="E237" s="66" t="n">
        <v>1</v>
      </c>
      <c r="F237" s="66" t="n">
        <v>48.3</v>
      </c>
      <c r="G237" s="66" t="n">
        <v>233.8</v>
      </c>
      <c r="H237" s="66" t="n">
        <v>0.1</v>
      </c>
      <c r="I237" s="66"/>
      <c r="J237" s="66"/>
      <c r="K237" s="66" t="n">
        <v>1.3</v>
      </c>
      <c r="L237" s="63" t="n">
        <v>23</v>
      </c>
      <c r="M237" s="63" t="n">
        <v>87</v>
      </c>
      <c r="N237" s="63" t="n">
        <v>33</v>
      </c>
      <c r="O237" s="67" t="n">
        <v>1.1</v>
      </c>
      <c r="P237" s="62"/>
    </row>
    <row r="238" s="48" customFormat="true" ht="31.5" hidden="false" customHeight="true" outlineLevel="0" collapsed="false">
      <c r="A238" s="65" t="s">
        <v>310</v>
      </c>
      <c r="B238" s="65" t="s">
        <v>311</v>
      </c>
      <c r="C238" s="66" t="n">
        <v>200</v>
      </c>
      <c r="D238" s="66" t="n">
        <v>1.52</v>
      </c>
      <c r="E238" s="65" t="n">
        <v>1.35</v>
      </c>
      <c r="F238" s="66" t="n">
        <v>25.08</v>
      </c>
      <c r="G238" s="66" t="n">
        <v>138</v>
      </c>
      <c r="H238" s="66" t="n">
        <v>0.02</v>
      </c>
      <c r="I238" s="66" t="n">
        <v>0.38</v>
      </c>
      <c r="J238" s="66" t="n">
        <v>9.5</v>
      </c>
      <c r="K238" s="66"/>
      <c r="L238" s="63" t="n">
        <v>127.98</v>
      </c>
      <c r="M238" s="63" t="n">
        <v>117.86</v>
      </c>
      <c r="N238" s="63" t="n">
        <v>17.98</v>
      </c>
      <c r="O238" s="67" t="n">
        <v>0.64</v>
      </c>
      <c r="P238" s="68"/>
    </row>
    <row r="239" s="48" customFormat="true" ht="31.5" hidden="false" customHeight="true" outlineLevel="0" collapsed="false">
      <c r="A239" s="65" t="s">
        <v>43</v>
      </c>
      <c r="B239" s="65" t="s">
        <v>285</v>
      </c>
      <c r="C239" s="66" t="n">
        <v>30</v>
      </c>
      <c r="D239" s="66" t="n">
        <v>2.5</v>
      </c>
      <c r="E239" s="66" t="n">
        <v>1</v>
      </c>
      <c r="F239" s="66" t="n">
        <v>12.75</v>
      </c>
      <c r="G239" s="66" t="n">
        <v>77.7</v>
      </c>
      <c r="H239" s="66" t="n">
        <v>0.1</v>
      </c>
      <c r="I239" s="66" t="n">
        <v>0.12</v>
      </c>
      <c r="J239" s="66" t="n">
        <v>0.002</v>
      </c>
      <c r="K239" s="66" t="s">
        <v>286</v>
      </c>
      <c r="L239" s="63" t="n">
        <v>37.5</v>
      </c>
      <c r="M239" s="63" t="n">
        <v>12</v>
      </c>
      <c r="N239" s="63" t="n">
        <v>0.8</v>
      </c>
      <c r="O239" s="67"/>
      <c r="P239" s="68"/>
    </row>
    <row r="240" s="48" customFormat="true" ht="31.5" hidden="false" customHeight="true" outlineLevel="0" collapsed="false">
      <c r="A240" s="65"/>
      <c r="B240" s="64" t="s">
        <v>49</v>
      </c>
      <c r="C240" s="66" t="n">
        <v>1065</v>
      </c>
      <c r="D240" s="69" t="n">
        <f aca="false">SUM(D233:D239)</f>
        <v>47.445</v>
      </c>
      <c r="E240" s="69" t="n">
        <f aca="false">SUM(E233:E239)</f>
        <v>49.425</v>
      </c>
      <c r="F240" s="69" t="n">
        <f aca="false">SUM(F233:F239)</f>
        <v>138.33</v>
      </c>
      <c r="G240" s="69" t="n">
        <f aca="false">SUM(G233:G239)</f>
        <v>1231</v>
      </c>
      <c r="H240" s="69" t="n">
        <f aca="false">SUM(H233:H239)</f>
        <v>0.63</v>
      </c>
      <c r="I240" s="69" t="n">
        <f aca="false">SUM(I233:I239)</f>
        <v>56.775</v>
      </c>
      <c r="J240" s="69" t="n">
        <f aca="false">SUM(J233:J239)</f>
        <v>12.002</v>
      </c>
      <c r="K240" s="69" t="n">
        <f aca="false">SUM(K233:K239)</f>
        <v>1.3</v>
      </c>
      <c r="L240" s="71" t="n">
        <f aca="false">SUM(L233:L239)</f>
        <v>334.38</v>
      </c>
      <c r="M240" s="71" t="n">
        <f aca="false">SUM(M233:M239)</f>
        <v>741.61</v>
      </c>
      <c r="N240" s="71" t="n">
        <f aca="false">SUM(N233:N239)</f>
        <v>171.905</v>
      </c>
      <c r="O240" s="71" t="n">
        <f aca="false">SUM(O233:O239)</f>
        <v>8.39</v>
      </c>
      <c r="P240" s="68" t="n">
        <v>147.8</v>
      </c>
    </row>
    <row r="241" s="48" customFormat="true" ht="31.5" hidden="false" customHeight="true" outlineLevel="0" collapsed="false">
      <c r="A241" s="65"/>
      <c r="B241" s="91" t="s">
        <v>61</v>
      </c>
      <c r="C241" s="66"/>
      <c r="D241" s="66"/>
      <c r="E241" s="66"/>
      <c r="F241" s="66"/>
      <c r="G241" s="66"/>
      <c r="H241" s="66"/>
      <c r="I241" s="66"/>
      <c r="J241" s="66"/>
      <c r="K241" s="66"/>
      <c r="L241" s="63"/>
      <c r="M241" s="63"/>
      <c r="N241" s="63"/>
      <c r="O241" s="67"/>
      <c r="P241" s="68"/>
    </row>
    <row r="242" s="48" customFormat="true" ht="31.5" hidden="false" customHeight="true" outlineLevel="0" collapsed="false">
      <c r="A242" s="65" t="s">
        <v>421</v>
      </c>
      <c r="B242" s="65" t="s">
        <v>366</v>
      </c>
      <c r="C242" s="66" t="n">
        <v>150</v>
      </c>
      <c r="D242" s="66" t="n">
        <v>5.76</v>
      </c>
      <c r="E242" s="66" t="n">
        <v>2.34</v>
      </c>
      <c r="F242" s="66" t="n">
        <v>55.56</v>
      </c>
      <c r="G242" s="83" t="n">
        <v>266</v>
      </c>
      <c r="H242" s="66" t="n">
        <v>0.1</v>
      </c>
      <c r="I242" s="66" t="n">
        <v>0.04</v>
      </c>
      <c r="J242" s="66" t="n">
        <v>6</v>
      </c>
      <c r="K242" s="66"/>
      <c r="L242" s="63" t="n">
        <v>19.4</v>
      </c>
      <c r="M242" s="63" t="n">
        <v>56.8</v>
      </c>
      <c r="N242" s="63" t="n">
        <v>23.2</v>
      </c>
      <c r="O242" s="67" t="n">
        <v>1.36</v>
      </c>
      <c r="P242" s="68"/>
    </row>
    <row r="243" s="48" customFormat="true" ht="31.5" hidden="false" customHeight="true" outlineLevel="0" collapsed="false">
      <c r="A243" s="65" t="s">
        <v>422</v>
      </c>
      <c r="B243" s="65" t="s">
        <v>423</v>
      </c>
      <c r="C243" s="66" t="n">
        <v>200</v>
      </c>
      <c r="D243" s="66" t="n">
        <v>5.8</v>
      </c>
      <c r="E243" s="66" t="n">
        <v>5</v>
      </c>
      <c r="F243" s="66" t="n">
        <v>8</v>
      </c>
      <c r="G243" s="66" t="n">
        <v>100</v>
      </c>
      <c r="H243" s="66" t="n">
        <v>0.08</v>
      </c>
      <c r="I243" s="66" t="n">
        <v>1.4</v>
      </c>
      <c r="J243" s="66" t="n">
        <v>40</v>
      </c>
      <c r="K243" s="66"/>
      <c r="L243" s="63" t="n">
        <v>240</v>
      </c>
      <c r="M243" s="63" t="n">
        <v>180</v>
      </c>
      <c r="N243" s="63" t="n">
        <v>28</v>
      </c>
      <c r="O243" s="67" t="n">
        <v>0.2</v>
      </c>
      <c r="P243" s="68"/>
    </row>
    <row r="244" s="48" customFormat="true" ht="31.5" hidden="false" customHeight="true" outlineLevel="0" collapsed="false">
      <c r="A244" s="65"/>
      <c r="B244" s="64" t="s">
        <v>49</v>
      </c>
      <c r="C244" s="66" t="n">
        <v>350</v>
      </c>
      <c r="D244" s="69" t="n">
        <f aca="false">SUM(D242:D243)</f>
        <v>11.56</v>
      </c>
      <c r="E244" s="69" t="n">
        <f aca="false">SUM(E242:E243)</f>
        <v>7.34</v>
      </c>
      <c r="F244" s="69" t="n">
        <f aca="false">SUM(F242:F243)</f>
        <v>63.56</v>
      </c>
      <c r="G244" s="69" t="n">
        <f aca="false">SUM(G242:G243)</f>
        <v>366</v>
      </c>
      <c r="H244" s="69" t="n">
        <f aca="false">SUM(H242:H243)</f>
        <v>0.18</v>
      </c>
      <c r="I244" s="69" t="n">
        <f aca="false">SUM(I242:I243)</f>
        <v>1.44</v>
      </c>
      <c r="J244" s="69" t="n">
        <f aca="false">SUM(J242:J243)</f>
        <v>46</v>
      </c>
      <c r="K244" s="69" t="n">
        <f aca="false">SUM(K242:K243)</f>
        <v>0</v>
      </c>
      <c r="L244" s="71" t="n">
        <f aca="false">SUM(L242:L243)</f>
        <v>259.4</v>
      </c>
      <c r="M244" s="71" t="n">
        <f aca="false">SUM(M242:M243)</f>
        <v>236.8</v>
      </c>
      <c r="N244" s="71" t="n">
        <f aca="false">SUM(N242:N243)</f>
        <v>51.2</v>
      </c>
      <c r="O244" s="71" t="n">
        <f aca="false">SUM(O242:O243)</f>
        <v>1.56</v>
      </c>
      <c r="P244" s="68" t="n">
        <v>39.8</v>
      </c>
    </row>
    <row r="245" s="48" customFormat="true" ht="31.5" hidden="false" customHeight="true" outlineLevel="0" collapsed="false">
      <c r="A245" s="65"/>
      <c r="B245" s="64" t="s">
        <v>66</v>
      </c>
      <c r="C245" s="66"/>
      <c r="D245" s="66"/>
      <c r="E245" s="66"/>
      <c r="F245" s="66"/>
      <c r="G245" s="66"/>
      <c r="H245" s="66"/>
      <c r="I245" s="66"/>
      <c r="J245" s="66"/>
      <c r="K245" s="66"/>
      <c r="L245" s="63"/>
      <c r="M245" s="63"/>
      <c r="N245" s="63"/>
      <c r="O245" s="67"/>
      <c r="P245" s="68"/>
    </row>
    <row r="246" s="48" customFormat="true" ht="31.5" hidden="false" customHeight="true" outlineLevel="0" collapsed="false">
      <c r="A246" s="59" t="s">
        <v>424</v>
      </c>
      <c r="B246" s="65" t="s">
        <v>425</v>
      </c>
      <c r="C246" s="63" t="n">
        <v>200</v>
      </c>
      <c r="D246" s="63" t="n">
        <v>3.48</v>
      </c>
      <c r="E246" s="63" t="n">
        <v>10.64</v>
      </c>
      <c r="F246" s="63" t="n">
        <v>19.54</v>
      </c>
      <c r="G246" s="63" t="n">
        <v>188</v>
      </c>
      <c r="H246" s="63" t="n">
        <v>0.12</v>
      </c>
      <c r="I246" s="63" t="n">
        <v>34.06</v>
      </c>
      <c r="J246" s="63" t="n">
        <v>15</v>
      </c>
      <c r="K246" s="63"/>
      <c r="L246" s="63" t="n">
        <v>50.66</v>
      </c>
      <c r="M246" s="63" t="n">
        <v>89.98</v>
      </c>
      <c r="N246" s="63" t="n">
        <v>38.1</v>
      </c>
      <c r="O246" s="67" t="n">
        <v>1.26</v>
      </c>
      <c r="P246" s="68"/>
    </row>
    <row r="247" s="48" customFormat="true" ht="31.5" hidden="false" customHeight="true" outlineLevel="0" collapsed="false">
      <c r="A247" s="59" t="s">
        <v>299</v>
      </c>
      <c r="B247" s="65" t="s">
        <v>300</v>
      </c>
      <c r="C247" s="63" t="n">
        <v>110</v>
      </c>
      <c r="D247" s="63" t="n">
        <v>16.28</v>
      </c>
      <c r="E247" s="63" t="n">
        <v>26.74</v>
      </c>
      <c r="F247" s="63" t="n">
        <v>16.08</v>
      </c>
      <c r="G247" s="63" t="n">
        <v>370</v>
      </c>
      <c r="H247" s="63" t="n">
        <v>0.08</v>
      </c>
      <c r="I247" s="63" t="n">
        <v>0</v>
      </c>
      <c r="J247" s="63" t="n">
        <v>59</v>
      </c>
      <c r="K247" s="63"/>
      <c r="L247" s="63" t="n">
        <v>18.3</v>
      </c>
      <c r="M247" s="63" t="n">
        <v>165.9</v>
      </c>
      <c r="N247" s="63" t="n">
        <v>23.7</v>
      </c>
      <c r="O247" s="67" t="n">
        <v>2.58</v>
      </c>
      <c r="P247" s="68"/>
    </row>
    <row r="248" s="48" customFormat="true" ht="31.5" hidden="false" customHeight="true" outlineLevel="0" collapsed="false">
      <c r="A248" s="59" t="s">
        <v>43</v>
      </c>
      <c r="B248" s="65" t="s">
        <v>274</v>
      </c>
      <c r="C248" s="63" t="n">
        <v>100</v>
      </c>
      <c r="D248" s="63" t="n">
        <v>7.9</v>
      </c>
      <c r="E248" s="63" t="n">
        <v>1</v>
      </c>
      <c r="F248" s="63" t="n">
        <v>48.3</v>
      </c>
      <c r="G248" s="63" t="n">
        <v>233.8</v>
      </c>
      <c r="H248" s="63" t="n">
        <v>0.1</v>
      </c>
      <c r="I248" s="63"/>
      <c r="J248" s="63"/>
      <c r="K248" s="63" t="n">
        <v>1.3</v>
      </c>
      <c r="L248" s="63" t="n">
        <v>23</v>
      </c>
      <c r="M248" s="63" t="n">
        <v>87</v>
      </c>
      <c r="N248" s="63" t="n">
        <v>33</v>
      </c>
      <c r="O248" s="67" t="n">
        <v>1.1</v>
      </c>
      <c r="P248" s="62"/>
    </row>
    <row r="249" s="48" customFormat="true" ht="31.5" hidden="false" customHeight="true" outlineLevel="0" collapsed="false">
      <c r="A249" s="59" t="s">
        <v>426</v>
      </c>
      <c r="B249" s="59" t="s">
        <v>427</v>
      </c>
      <c r="C249" s="63" t="n">
        <v>100</v>
      </c>
      <c r="D249" s="63" t="n">
        <v>6.3</v>
      </c>
      <c r="E249" s="63" t="n">
        <v>3.64</v>
      </c>
      <c r="F249" s="63" t="n">
        <v>40.92</v>
      </c>
      <c r="G249" s="63" t="n">
        <v>222</v>
      </c>
      <c r="H249" s="63" t="n">
        <v>0.12</v>
      </c>
      <c r="I249" s="63" t="n">
        <v>0.68</v>
      </c>
      <c r="J249" s="63" t="n">
        <v>0.6</v>
      </c>
      <c r="K249" s="63"/>
      <c r="L249" s="63" t="n">
        <v>20.12</v>
      </c>
      <c r="M249" s="63" t="n">
        <v>71.4</v>
      </c>
      <c r="N249" s="63" t="n">
        <v>28</v>
      </c>
      <c r="O249" s="67" t="n">
        <v>1.28</v>
      </c>
      <c r="P249" s="68"/>
    </row>
    <row r="250" s="48" customFormat="true" ht="31.5" hidden="false" customHeight="true" outlineLevel="0" collapsed="false">
      <c r="A250" s="59" t="s">
        <v>371</v>
      </c>
      <c r="B250" s="65" t="s">
        <v>68</v>
      </c>
      <c r="C250" s="66" t="n">
        <v>200</v>
      </c>
      <c r="D250" s="66" t="n">
        <v>0.007</v>
      </c>
      <c r="E250" s="65" t="n">
        <v>0.2</v>
      </c>
      <c r="F250" s="66" t="n">
        <v>10</v>
      </c>
      <c r="G250" s="66" t="n">
        <v>40</v>
      </c>
      <c r="H250" s="66" t="n">
        <v>0</v>
      </c>
      <c r="I250" s="66" t="n">
        <v>0.3</v>
      </c>
      <c r="J250" s="66" t="n">
        <v>0</v>
      </c>
      <c r="K250" s="66"/>
      <c r="L250" s="66" t="n">
        <v>11</v>
      </c>
      <c r="M250" s="63" t="n">
        <v>2.8</v>
      </c>
      <c r="N250" s="63" t="n">
        <v>1.4</v>
      </c>
      <c r="O250" s="67" t="n">
        <v>0.23</v>
      </c>
      <c r="P250" s="68"/>
    </row>
    <row r="251" s="48" customFormat="true" ht="31.5" hidden="false" customHeight="true" outlineLevel="0" collapsed="false">
      <c r="A251" s="59"/>
      <c r="B251" s="64" t="s">
        <v>49</v>
      </c>
      <c r="C251" s="66" t="n">
        <v>710</v>
      </c>
      <c r="D251" s="86" t="n">
        <f aca="false">SUM(D246:D250)</f>
        <v>33.967</v>
      </c>
      <c r="E251" s="86" t="n">
        <f aca="false">SUM(E246:E250)</f>
        <v>42.22</v>
      </c>
      <c r="F251" s="86" t="n">
        <f aca="false">SUM(F246:F250)</f>
        <v>134.84</v>
      </c>
      <c r="G251" s="86" t="n">
        <f aca="false">SUM(G246:G250)</f>
        <v>1053.8</v>
      </c>
      <c r="H251" s="86" t="n">
        <f aca="false">SUM(H246:H250)</f>
        <v>0.42</v>
      </c>
      <c r="I251" s="86" t="n">
        <f aca="false">SUM(I246:I250)</f>
        <v>35.04</v>
      </c>
      <c r="J251" s="86" t="n">
        <f aca="false">SUM(J246:J250)</f>
        <v>74.6</v>
      </c>
      <c r="K251" s="86" t="n">
        <f aca="false">SUM(K246:K250)</f>
        <v>1.3</v>
      </c>
      <c r="L251" s="86" t="n">
        <f aca="false">SUM(L246:L250)</f>
        <v>123.08</v>
      </c>
      <c r="M251" s="86" t="n">
        <f aca="false">SUM(M246:M250)</f>
        <v>417.08</v>
      </c>
      <c r="N251" s="86" t="n">
        <f aca="false">SUM(N246:N250)</f>
        <v>124.2</v>
      </c>
      <c r="O251" s="87" t="n">
        <f aca="false">SUM(O246:O250)</f>
        <v>6.45</v>
      </c>
      <c r="P251" s="68" t="n">
        <v>128.4</v>
      </c>
    </row>
    <row r="252" s="48" customFormat="true" ht="31.5" hidden="false" customHeight="true" outlineLevel="0" collapsed="false">
      <c r="A252" s="92"/>
      <c r="B252" s="64" t="s">
        <v>75</v>
      </c>
      <c r="C252" s="69" t="n">
        <v>2785</v>
      </c>
      <c r="D252" s="86" t="n">
        <f aca="false">D251+D244+D240+D231</f>
        <v>123.287</v>
      </c>
      <c r="E252" s="86" t="n">
        <f aca="false">E251+E244+E240+E231</f>
        <v>139.465</v>
      </c>
      <c r="F252" s="86" t="n">
        <f aca="false">F251+F244+F240+F231</f>
        <v>504.74</v>
      </c>
      <c r="G252" s="86" t="n">
        <f aca="false">G251+G244+G240+G231</f>
        <v>3817.1</v>
      </c>
      <c r="H252" s="86" t="n">
        <f aca="false">H251+H244+H240+H231</f>
        <v>1.62</v>
      </c>
      <c r="I252" s="86" t="n">
        <f aca="false">I251+I244+I240+I231</f>
        <v>95.475</v>
      </c>
      <c r="J252" s="86" t="n">
        <f aca="false">J251+J244+J240+J231</f>
        <v>386.352</v>
      </c>
      <c r="K252" s="86" t="n">
        <f aca="false">K251+K244+K240+K231</f>
        <v>4.02</v>
      </c>
      <c r="L252" s="86" t="n">
        <f aca="false">L251+L244+L240+L231</f>
        <v>1313.24</v>
      </c>
      <c r="M252" s="86" t="n">
        <f aca="false">M251+M244+M240+M231</f>
        <v>1953.65</v>
      </c>
      <c r="N252" s="86" t="n">
        <f aca="false">N251+N244+N240+N231</f>
        <v>437.105</v>
      </c>
      <c r="O252" s="86" t="n">
        <f aca="false">O251+O244+O240+O231</f>
        <v>19.85</v>
      </c>
      <c r="P252" s="76" t="n">
        <f aca="false">P231+P240+P244+P251</f>
        <v>399.7</v>
      </c>
    </row>
    <row r="253" s="48" customFormat="true" ht="31.5" hidden="false" customHeight="true" outlineLevel="0" collapsed="false">
      <c r="A253" s="59"/>
      <c r="B253" s="64" t="s">
        <v>216</v>
      </c>
      <c r="C253" s="69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7"/>
      <c r="P253" s="68"/>
    </row>
    <row r="254" s="48" customFormat="true" ht="31.5" hidden="false" customHeight="true" outlineLevel="0" collapsed="false">
      <c r="A254" s="59" t="s">
        <v>413</v>
      </c>
      <c r="B254" s="65" t="s">
        <v>414</v>
      </c>
      <c r="C254" s="66" t="n">
        <v>200</v>
      </c>
      <c r="D254" s="66" t="n">
        <v>12.18</v>
      </c>
      <c r="E254" s="66" t="n">
        <v>12.8</v>
      </c>
      <c r="F254" s="66" t="n">
        <v>42.34</v>
      </c>
      <c r="G254" s="66" t="n">
        <v>334</v>
      </c>
      <c r="H254" s="66" t="n">
        <v>0.1</v>
      </c>
      <c r="I254" s="66" t="n">
        <v>0.16</v>
      </c>
      <c r="J254" s="66" t="n">
        <v>97.8</v>
      </c>
      <c r="K254" s="66"/>
      <c r="L254" s="66" t="n">
        <v>225.52</v>
      </c>
      <c r="M254" s="66" t="n">
        <v>173.78</v>
      </c>
      <c r="N254" s="66" t="n">
        <v>18.12</v>
      </c>
      <c r="O254" s="67" t="n">
        <v>1.22</v>
      </c>
      <c r="P254" s="68"/>
    </row>
    <row r="255" s="48" customFormat="true" ht="31.5" hidden="false" customHeight="true" outlineLevel="0" collapsed="false">
      <c r="A255" s="59" t="s">
        <v>307</v>
      </c>
      <c r="B255" s="65" t="s">
        <v>308</v>
      </c>
      <c r="C255" s="66" t="n">
        <v>50</v>
      </c>
      <c r="D255" s="66" t="n">
        <v>2.39</v>
      </c>
      <c r="E255" s="66" t="n">
        <v>0.9</v>
      </c>
      <c r="F255" s="66" t="n">
        <v>28.03</v>
      </c>
      <c r="G255" s="66" t="n">
        <v>127</v>
      </c>
      <c r="H255" s="66" t="n">
        <v>0.005</v>
      </c>
      <c r="I255" s="66" t="n">
        <v>0.1</v>
      </c>
      <c r="J255" s="66" t="n">
        <v>0</v>
      </c>
      <c r="K255" s="66"/>
      <c r="L255" s="66" t="n">
        <v>9.4</v>
      </c>
      <c r="M255" s="66" t="n">
        <v>27.3</v>
      </c>
      <c r="N255" s="66" t="n">
        <v>16</v>
      </c>
      <c r="O255" s="67" t="n">
        <v>1.8</v>
      </c>
      <c r="P255" s="68"/>
    </row>
    <row r="256" s="48" customFormat="true" ht="31.5" hidden="false" customHeight="true" outlineLevel="0" collapsed="false">
      <c r="A256" s="59" t="s">
        <v>43</v>
      </c>
      <c r="B256" s="65" t="s">
        <v>274</v>
      </c>
      <c r="C256" s="66" t="n">
        <v>100</v>
      </c>
      <c r="D256" s="66" t="n">
        <v>7.9</v>
      </c>
      <c r="E256" s="66" t="n">
        <v>1</v>
      </c>
      <c r="F256" s="66" t="n">
        <v>48.3</v>
      </c>
      <c r="G256" s="66" t="n">
        <v>233.8</v>
      </c>
      <c r="H256" s="66" t="n">
        <v>0.1</v>
      </c>
      <c r="I256" s="66"/>
      <c r="J256" s="66"/>
      <c r="K256" s="66" t="n">
        <v>1.3</v>
      </c>
      <c r="L256" s="66" t="n">
        <v>23</v>
      </c>
      <c r="M256" s="66" t="n">
        <v>87</v>
      </c>
      <c r="N256" s="66" t="n">
        <v>33</v>
      </c>
      <c r="O256" s="67" t="n">
        <v>1.1</v>
      </c>
      <c r="P256" s="62"/>
    </row>
    <row r="257" s="48" customFormat="true" ht="31.5" hidden="false" customHeight="true" outlineLevel="0" collapsed="false">
      <c r="A257" s="59" t="s">
        <v>336</v>
      </c>
      <c r="B257" s="65" t="s">
        <v>272</v>
      </c>
      <c r="C257" s="66" t="n">
        <v>20</v>
      </c>
      <c r="D257" s="66" t="n">
        <v>0.16</v>
      </c>
      <c r="E257" s="66" t="n">
        <v>14.5</v>
      </c>
      <c r="F257" s="66" t="n">
        <v>0.26</v>
      </c>
      <c r="G257" s="66" t="n">
        <v>132</v>
      </c>
      <c r="H257" s="66" t="n">
        <v>0</v>
      </c>
      <c r="I257" s="66" t="n">
        <v>0</v>
      </c>
      <c r="J257" s="66" t="n">
        <v>80</v>
      </c>
      <c r="K257" s="66"/>
      <c r="L257" s="66" t="n">
        <v>4.8</v>
      </c>
      <c r="M257" s="66" t="n">
        <v>6</v>
      </c>
      <c r="N257" s="66" t="n">
        <v>0</v>
      </c>
      <c r="O257" s="67" t="n">
        <v>0.04</v>
      </c>
      <c r="P257" s="62"/>
    </row>
    <row r="258" s="48" customFormat="true" ht="31.5" hidden="false" customHeight="true" outlineLevel="0" collapsed="false">
      <c r="A258" s="59" t="s">
        <v>371</v>
      </c>
      <c r="B258" s="65" t="s">
        <v>68</v>
      </c>
      <c r="C258" s="66" t="n">
        <v>200</v>
      </c>
      <c r="D258" s="66" t="n">
        <v>0.007</v>
      </c>
      <c r="E258" s="65" t="n">
        <v>0.2</v>
      </c>
      <c r="F258" s="66" t="n">
        <v>10</v>
      </c>
      <c r="G258" s="66" t="n">
        <v>40</v>
      </c>
      <c r="H258" s="66" t="n">
        <v>0</v>
      </c>
      <c r="I258" s="66" t="n">
        <v>0.3</v>
      </c>
      <c r="J258" s="66" t="n">
        <v>0</v>
      </c>
      <c r="K258" s="63"/>
      <c r="L258" s="66" t="n">
        <v>11</v>
      </c>
      <c r="M258" s="66" t="n">
        <v>2.8</v>
      </c>
      <c r="N258" s="66" t="n">
        <v>1.4</v>
      </c>
      <c r="O258" s="67" t="n">
        <v>0.23</v>
      </c>
      <c r="P258" s="68"/>
    </row>
    <row r="259" s="48" customFormat="true" ht="31.5" hidden="false" customHeight="true" outlineLevel="0" collapsed="false">
      <c r="A259" s="59" t="s">
        <v>275</v>
      </c>
      <c r="B259" s="65" t="s">
        <v>82</v>
      </c>
      <c r="C259" s="65" t="n">
        <v>40</v>
      </c>
      <c r="D259" s="66" t="n">
        <v>5.1</v>
      </c>
      <c r="E259" s="66" t="n">
        <v>4.6</v>
      </c>
      <c r="F259" s="66" t="n">
        <v>0.3</v>
      </c>
      <c r="G259" s="66" t="n">
        <v>63</v>
      </c>
      <c r="H259" s="66" t="n">
        <v>0.03</v>
      </c>
      <c r="I259" s="66"/>
      <c r="J259" s="66"/>
      <c r="K259" s="63"/>
      <c r="L259" s="66"/>
      <c r="M259" s="66"/>
      <c r="N259" s="66" t="n">
        <v>1.4</v>
      </c>
      <c r="O259" s="67" t="n">
        <v>0.23</v>
      </c>
      <c r="P259" s="68"/>
    </row>
    <row r="260" s="48" customFormat="true" ht="31.5" hidden="false" customHeight="true" outlineLevel="0" collapsed="false">
      <c r="A260" s="59"/>
      <c r="B260" s="64" t="s">
        <v>49</v>
      </c>
      <c r="C260" s="66" t="n">
        <v>610</v>
      </c>
      <c r="D260" s="69" t="n">
        <f aca="false">SUM(D254:D259)</f>
        <v>27.737</v>
      </c>
      <c r="E260" s="69" t="n">
        <f aca="false">SUM(E254:E259)</f>
        <v>34</v>
      </c>
      <c r="F260" s="69" t="n">
        <f aca="false">SUM(F254:F259)</f>
        <v>129.23</v>
      </c>
      <c r="G260" s="69" t="n">
        <f aca="false">SUM(G254:G259)</f>
        <v>929.8</v>
      </c>
      <c r="H260" s="69" t="n">
        <f aca="false">SUM(H254:H259)</f>
        <v>0.235</v>
      </c>
      <c r="I260" s="69" t="n">
        <f aca="false">SUM(I254:I259)</f>
        <v>0.56</v>
      </c>
      <c r="J260" s="69" t="n">
        <f aca="false">SUM(J254:J259)</f>
        <v>177.8</v>
      </c>
      <c r="K260" s="71" t="n">
        <f aca="false">SUM(K254:K259)</f>
        <v>1.3</v>
      </c>
      <c r="L260" s="69" t="n">
        <f aca="false">SUM(L254:L259)</f>
        <v>273.72</v>
      </c>
      <c r="M260" s="69" t="n">
        <f aca="false">SUM(M254:M259)</f>
        <v>296.88</v>
      </c>
      <c r="N260" s="69" t="n">
        <f aca="false">SUM(N254:N259)</f>
        <v>69.92</v>
      </c>
      <c r="O260" s="71" t="n">
        <f aca="false">SUM(O254:O259)</f>
        <v>4.62</v>
      </c>
      <c r="P260" s="68" t="n">
        <v>85.7</v>
      </c>
    </row>
    <row r="261" s="48" customFormat="true" ht="31.5" hidden="false" customHeight="true" outlineLevel="0" collapsed="false">
      <c r="A261" s="59"/>
      <c r="B261" s="69" t="s">
        <v>50</v>
      </c>
      <c r="C261" s="66"/>
      <c r="D261" s="66"/>
      <c r="E261" s="66"/>
      <c r="F261" s="66"/>
      <c r="G261" s="66"/>
      <c r="H261" s="66"/>
      <c r="I261" s="66"/>
      <c r="J261" s="66"/>
      <c r="K261" s="63"/>
      <c r="L261" s="66"/>
      <c r="M261" s="66"/>
      <c r="N261" s="66"/>
      <c r="O261" s="67"/>
      <c r="P261" s="68"/>
    </row>
    <row r="262" s="48" customFormat="true" ht="31.5" hidden="false" customHeight="true" outlineLevel="0" collapsed="false">
      <c r="A262" s="59" t="s">
        <v>312</v>
      </c>
      <c r="B262" s="65" t="s">
        <v>313</v>
      </c>
      <c r="C262" s="66" t="n">
        <v>100</v>
      </c>
      <c r="D262" s="66" t="n">
        <v>3.02</v>
      </c>
      <c r="E262" s="66" t="n">
        <v>6.35</v>
      </c>
      <c r="F262" s="66" t="n">
        <v>23.72</v>
      </c>
      <c r="G262" s="66" t="n">
        <v>164</v>
      </c>
      <c r="H262" s="66" t="n">
        <v>0.08</v>
      </c>
      <c r="I262" s="66" t="n">
        <v>5.77</v>
      </c>
      <c r="J262" s="66" t="n">
        <v>0</v>
      </c>
      <c r="K262" s="63"/>
      <c r="L262" s="66" t="n">
        <v>19.35</v>
      </c>
      <c r="M262" s="66" t="n">
        <v>39.19</v>
      </c>
      <c r="N262" s="66" t="n">
        <v>25.29</v>
      </c>
      <c r="O262" s="67" t="n">
        <v>1.19</v>
      </c>
      <c r="P262" s="68"/>
    </row>
    <row r="263" s="48" customFormat="true" ht="31.5" hidden="false" customHeight="true" outlineLevel="0" collapsed="false">
      <c r="A263" s="59" t="s">
        <v>428</v>
      </c>
      <c r="B263" s="65" t="s">
        <v>429</v>
      </c>
      <c r="C263" s="66" t="n">
        <v>250</v>
      </c>
      <c r="D263" s="66" t="n">
        <v>1.475</v>
      </c>
      <c r="E263" s="66" t="n">
        <v>1.475</v>
      </c>
      <c r="F263" s="66" t="n">
        <v>6.1</v>
      </c>
      <c r="G263" s="66" t="n">
        <v>75</v>
      </c>
      <c r="H263" s="66" t="n">
        <v>0.05</v>
      </c>
      <c r="I263" s="66" t="n">
        <v>9.875</v>
      </c>
      <c r="J263" s="66" t="n">
        <v>0</v>
      </c>
      <c r="K263" s="63"/>
      <c r="L263" s="66" t="n">
        <v>35.87</v>
      </c>
      <c r="M263" s="66" t="n">
        <v>33.57</v>
      </c>
      <c r="N263" s="66" t="n">
        <v>14.75</v>
      </c>
      <c r="O263" s="67" t="n">
        <v>0.575</v>
      </c>
      <c r="P263" s="68"/>
    </row>
    <row r="264" s="48" customFormat="true" ht="31.5" hidden="false" customHeight="true" outlineLevel="0" collapsed="false">
      <c r="A264" s="59" t="s">
        <v>430</v>
      </c>
      <c r="B264" s="65" t="s">
        <v>431</v>
      </c>
      <c r="C264" s="66" t="n">
        <v>110</v>
      </c>
      <c r="D264" s="66" t="n">
        <v>18.68</v>
      </c>
      <c r="E264" s="66" t="n">
        <v>22.56</v>
      </c>
      <c r="F264" s="66" t="n">
        <v>7.64</v>
      </c>
      <c r="G264" s="66" t="n">
        <v>328</v>
      </c>
      <c r="H264" s="66" t="n">
        <v>0.26</v>
      </c>
      <c r="I264" s="66" t="n">
        <v>95.26</v>
      </c>
      <c r="J264" s="66" t="n">
        <v>7926</v>
      </c>
      <c r="K264" s="63"/>
      <c r="L264" s="66" t="n">
        <v>24.02</v>
      </c>
      <c r="M264" s="66" t="n">
        <v>273.02</v>
      </c>
      <c r="N264" s="66" t="n">
        <v>18.44</v>
      </c>
      <c r="O264" s="67" t="n">
        <v>14.02</v>
      </c>
      <c r="P264" s="68"/>
    </row>
    <row r="265" s="48" customFormat="true" ht="31.5" hidden="false" customHeight="true" outlineLevel="0" collapsed="false">
      <c r="A265" s="59" t="s">
        <v>432</v>
      </c>
      <c r="B265" s="65" t="s">
        <v>433</v>
      </c>
      <c r="C265" s="66" t="n">
        <v>200</v>
      </c>
      <c r="D265" s="66" t="n">
        <v>4.84</v>
      </c>
      <c r="E265" s="66" t="n">
        <v>8.26</v>
      </c>
      <c r="F265" s="66" t="n">
        <v>14.3</v>
      </c>
      <c r="G265" s="66" t="n">
        <v>154</v>
      </c>
      <c r="H265" s="66" t="n">
        <v>0.08</v>
      </c>
      <c r="I265" s="66" t="n">
        <v>106.24</v>
      </c>
      <c r="J265" s="66" t="n">
        <v>0</v>
      </c>
      <c r="K265" s="66"/>
      <c r="L265" s="66" t="n">
        <v>117.46</v>
      </c>
      <c r="M265" s="66" t="n">
        <v>87.32</v>
      </c>
      <c r="N265" s="66" t="n">
        <v>44.52</v>
      </c>
      <c r="O265" s="67" t="n">
        <v>1.7</v>
      </c>
      <c r="P265" s="68"/>
    </row>
    <row r="266" s="48" customFormat="true" ht="31.5" hidden="false" customHeight="true" outlineLevel="0" collapsed="false">
      <c r="A266" s="59" t="s">
        <v>287</v>
      </c>
      <c r="B266" s="65" t="s">
        <v>288</v>
      </c>
      <c r="C266" s="66" t="n">
        <v>200</v>
      </c>
      <c r="D266" s="66" t="n">
        <v>0.66</v>
      </c>
      <c r="E266" s="66" t="n">
        <v>0.1</v>
      </c>
      <c r="F266" s="66" t="n">
        <v>32</v>
      </c>
      <c r="G266" s="66" t="n">
        <v>132</v>
      </c>
      <c r="H266" s="66" t="n">
        <v>0.02</v>
      </c>
      <c r="I266" s="66" t="n">
        <v>0.72</v>
      </c>
      <c r="J266" s="66" t="n">
        <v>0</v>
      </c>
      <c r="K266" s="66"/>
      <c r="L266" s="66" t="n">
        <v>11</v>
      </c>
      <c r="M266" s="66" t="n">
        <v>2.8</v>
      </c>
      <c r="N266" s="66" t="n">
        <v>1.4</v>
      </c>
      <c r="O266" s="67" t="n">
        <v>0.23</v>
      </c>
      <c r="P266" s="68"/>
    </row>
    <row r="267" s="48" customFormat="true" ht="31.5" hidden="false" customHeight="true" outlineLevel="0" collapsed="false">
      <c r="A267" s="59" t="s">
        <v>43</v>
      </c>
      <c r="B267" s="65" t="s">
        <v>274</v>
      </c>
      <c r="C267" s="66" t="n">
        <v>100</v>
      </c>
      <c r="D267" s="66" t="n">
        <v>7.9</v>
      </c>
      <c r="E267" s="66" t="n">
        <v>1</v>
      </c>
      <c r="F267" s="66" t="n">
        <v>48.3</v>
      </c>
      <c r="G267" s="66" t="n">
        <v>233.8</v>
      </c>
      <c r="H267" s="66" t="n">
        <v>0.1</v>
      </c>
      <c r="I267" s="66"/>
      <c r="J267" s="66"/>
      <c r="K267" s="66" t="n">
        <v>1.3</v>
      </c>
      <c r="L267" s="66" t="n">
        <v>23</v>
      </c>
      <c r="M267" s="66" t="n">
        <v>87</v>
      </c>
      <c r="N267" s="66" t="n">
        <v>33</v>
      </c>
      <c r="O267" s="67" t="n">
        <v>1.1</v>
      </c>
      <c r="P267" s="62"/>
    </row>
    <row r="268" s="48" customFormat="true" ht="31.5" hidden="false" customHeight="true" outlineLevel="0" collapsed="false">
      <c r="A268" s="59" t="s">
        <v>43</v>
      </c>
      <c r="B268" s="65" t="s">
        <v>285</v>
      </c>
      <c r="C268" s="66" t="n">
        <v>30</v>
      </c>
      <c r="D268" s="66" t="n">
        <v>2.5</v>
      </c>
      <c r="E268" s="66" t="n">
        <v>1</v>
      </c>
      <c r="F268" s="66" t="n">
        <v>12.75</v>
      </c>
      <c r="G268" s="66" t="n">
        <v>77.7</v>
      </c>
      <c r="H268" s="66" t="n">
        <v>0.1</v>
      </c>
      <c r="I268" s="66" t="n">
        <v>0.12</v>
      </c>
      <c r="J268" s="66" t="n">
        <v>0.002</v>
      </c>
      <c r="K268" s="66" t="s">
        <v>286</v>
      </c>
      <c r="L268" s="66" t="n">
        <v>37.5</v>
      </c>
      <c r="M268" s="66" t="n">
        <v>12</v>
      </c>
      <c r="N268" s="66" t="n">
        <v>0.8</v>
      </c>
      <c r="O268" s="67"/>
      <c r="P268" s="68"/>
    </row>
    <row r="269" s="48" customFormat="true" ht="31.5" hidden="false" customHeight="true" outlineLevel="0" collapsed="false">
      <c r="A269" s="59"/>
      <c r="B269" s="65" t="s">
        <v>385</v>
      </c>
      <c r="C269" s="66" t="n">
        <v>990</v>
      </c>
      <c r="D269" s="69" t="n">
        <f aca="false">SUM(D262:D268)</f>
        <v>39.075</v>
      </c>
      <c r="E269" s="69" t="n">
        <f aca="false">SUM(E262:E268)</f>
        <v>40.745</v>
      </c>
      <c r="F269" s="69" t="n">
        <f aca="false">SUM(F262:F268)</f>
        <v>144.81</v>
      </c>
      <c r="G269" s="69" t="n">
        <f aca="false">SUM(G262:G268)</f>
        <v>1164.5</v>
      </c>
      <c r="H269" s="69" t="n">
        <f aca="false">SUM(H262:H268)</f>
        <v>0.69</v>
      </c>
      <c r="I269" s="69" t="n">
        <f aca="false">SUM(I262:I268)</f>
        <v>217.985</v>
      </c>
      <c r="J269" s="69" t="n">
        <f aca="false">SUM(J262:J268)</f>
        <v>7926.002</v>
      </c>
      <c r="K269" s="69" t="n">
        <f aca="false">SUM(K262:K268)</f>
        <v>1.3</v>
      </c>
      <c r="L269" s="69" t="n">
        <f aca="false">SUM(L262:L268)</f>
        <v>268.2</v>
      </c>
      <c r="M269" s="69" t="n">
        <f aca="false">SUM(M262:M268)</f>
        <v>534.9</v>
      </c>
      <c r="N269" s="69" t="n">
        <f aca="false">SUM(N262:N268)</f>
        <v>138.2</v>
      </c>
      <c r="O269" s="71" t="n">
        <f aca="false">SUM(O262:O268)</f>
        <v>18.815</v>
      </c>
      <c r="P269" s="68" t="n">
        <v>147.1</v>
      </c>
    </row>
    <row r="270" s="48" customFormat="true" ht="31.5" hidden="false" customHeight="true" outlineLevel="0" collapsed="false">
      <c r="A270" s="59"/>
      <c r="B270" s="69" t="s">
        <v>61</v>
      </c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7"/>
      <c r="P270" s="68"/>
    </row>
    <row r="271" s="48" customFormat="true" ht="31.5" hidden="false" customHeight="true" outlineLevel="0" collapsed="false">
      <c r="A271" s="65" t="s">
        <v>434</v>
      </c>
      <c r="B271" s="65" t="s">
        <v>435</v>
      </c>
      <c r="C271" s="66" t="n">
        <v>150</v>
      </c>
      <c r="D271" s="66" t="n">
        <v>10.09</v>
      </c>
      <c r="E271" s="66" t="n">
        <v>11.1</v>
      </c>
      <c r="F271" s="66" t="n">
        <v>28.26</v>
      </c>
      <c r="G271" s="66" t="n">
        <v>253</v>
      </c>
      <c r="H271" s="66" t="n">
        <v>0.1</v>
      </c>
      <c r="I271" s="66" t="n">
        <v>2.37</v>
      </c>
      <c r="J271" s="66" t="n">
        <v>42.8</v>
      </c>
      <c r="K271" s="66"/>
      <c r="L271" s="66" t="n">
        <v>136.58</v>
      </c>
      <c r="M271" s="66" t="n">
        <v>129.52</v>
      </c>
      <c r="N271" s="66" t="n">
        <v>31.21</v>
      </c>
      <c r="O271" s="67" t="n">
        <v>1.44</v>
      </c>
      <c r="P271" s="68"/>
    </row>
    <row r="272" s="48" customFormat="true" ht="31.5" hidden="false" customHeight="true" outlineLevel="0" collapsed="false">
      <c r="A272" s="65" t="s">
        <v>320</v>
      </c>
      <c r="B272" s="65" t="s">
        <v>321</v>
      </c>
      <c r="C272" s="66" t="n">
        <v>200</v>
      </c>
      <c r="D272" s="66" t="n">
        <v>0.42</v>
      </c>
      <c r="E272" s="66" t="n">
        <v>0.12</v>
      </c>
      <c r="F272" s="66" t="n">
        <v>38.62</v>
      </c>
      <c r="G272" s="66" t="n">
        <v>156</v>
      </c>
      <c r="H272" s="66" t="n">
        <v>0.02</v>
      </c>
      <c r="I272" s="66" t="n">
        <v>4.44</v>
      </c>
      <c r="J272" s="66" t="n">
        <v>0</v>
      </c>
      <c r="K272" s="66"/>
      <c r="L272" s="66" t="n">
        <v>20.66</v>
      </c>
      <c r="M272" s="66" t="n">
        <v>18.5</v>
      </c>
      <c r="N272" s="66" t="n">
        <v>4.86</v>
      </c>
      <c r="O272" s="67" t="n">
        <v>0.24</v>
      </c>
      <c r="P272" s="68"/>
    </row>
    <row r="273" s="48" customFormat="true" ht="31.5" hidden="false" customHeight="true" outlineLevel="0" collapsed="false">
      <c r="A273" s="85"/>
      <c r="B273" s="64" t="s">
        <v>49</v>
      </c>
      <c r="C273" s="66" t="n">
        <v>350</v>
      </c>
      <c r="D273" s="69" t="n">
        <f aca="false">SUM(D271:D272)</f>
        <v>10.51</v>
      </c>
      <c r="E273" s="69" t="n">
        <f aca="false">SUM(E271:E272)</f>
        <v>11.22</v>
      </c>
      <c r="F273" s="69" t="n">
        <f aca="false">SUM(F271:F272)</f>
        <v>66.88</v>
      </c>
      <c r="G273" s="69" t="n">
        <f aca="false">SUM(G271:G272)</f>
        <v>409</v>
      </c>
      <c r="H273" s="69" t="n">
        <f aca="false">SUM(H271:H272)</f>
        <v>0.12</v>
      </c>
      <c r="I273" s="69" t="n">
        <f aca="false">SUM(I271:I272)</f>
        <v>6.81</v>
      </c>
      <c r="J273" s="69" t="n">
        <f aca="false">SUM(J271:J272)</f>
        <v>42.8</v>
      </c>
      <c r="K273" s="69" t="n">
        <f aca="false">SUM(K271:K272)</f>
        <v>0</v>
      </c>
      <c r="L273" s="69" t="n">
        <f aca="false">SUM(L271:L272)</f>
        <v>157.24</v>
      </c>
      <c r="M273" s="69" t="n">
        <f aca="false">SUM(M271:M272)</f>
        <v>148.02</v>
      </c>
      <c r="N273" s="69" t="n">
        <f aca="false">SUM(N271:N272)</f>
        <v>36.07</v>
      </c>
      <c r="O273" s="71" t="n">
        <f aca="false">SUM(O271:O272)</f>
        <v>1.68</v>
      </c>
      <c r="P273" s="68" t="n">
        <v>42.8</v>
      </c>
    </row>
    <row r="274" s="48" customFormat="true" ht="31.5" hidden="false" customHeight="true" outlineLevel="0" collapsed="false">
      <c r="A274" s="65"/>
      <c r="B274" s="64" t="s">
        <v>66</v>
      </c>
      <c r="C274" s="66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74"/>
      <c r="P274" s="68"/>
    </row>
    <row r="275" s="48" customFormat="true" ht="31.5" hidden="false" customHeight="true" outlineLevel="0" collapsed="false">
      <c r="A275" s="65" t="s">
        <v>327</v>
      </c>
      <c r="B275" s="65" t="s">
        <v>328</v>
      </c>
      <c r="C275" s="66" t="n">
        <v>200</v>
      </c>
      <c r="D275" s="65" t="n">
        <v>11.66</v>
      </c>
      <c r="E275" s="66" t="n">
        <v>7.98</v>
      </c>
      <c r="F275" s="66" t="n">
        <v>52.8</v>
      </c>
      <c r="G275" s="66" t="n">
        <v>328</v>
      </c>
      <c r="H275" s="66" t="n">
        <v>0.38</v>
      </c>
      <c r="I275" s="66" t="n">
        <v>0</v>
      </c>
      <c r="J275" s="66" t="n">
        <v>35.4</v>
      </c>
      <c r="K275" s="66"/>
      <c r="L275" s="66" t="n">
        <v>26.72</v>
      </c>
      <c r="M275" s="66" t="n">
        <v>276.86</v>
      </c>
      <c r="N275" s="66" t="n">
        <v>186.14</v>
      </c>
      <c r="O275" s="67" t="n">
        <v>6.2</v>
      </c>
      <c r="P275" s="68"/>
    </row>
    <row r="276" s="48" customFormat="true" ht="31.5" hidden="false" customHeight="true" outlineLevel="0" collapsed="false">
      <c r="A276" s="65" t="s">
        <v>436</v>
      </c>
      <c r="B276" s="65" t="s">
        <v>437</v>
      </c>
      <c r="C276" s="66" t="n">
        <v>110</v>
      </c>
      <c r="D276" s="66" t="n">
        <v>9.21</v>
      </c>
      <c r="E276" s="66" t="n">
        <v>9.65</v>
      </c>
      <c r="F276" s="66" t="n">
        <v>9.97</v>
      </c>
      <c r="G276" s="66" t="n">
        <v>164</v>
      </c>
      <c r="H276" s="66" t="n">
        <v>0.05</v>
      </c>
      <c r="I276" s="66" t="n">
        <v>3.42</v>
      </c>
      <c r="J276" s="66" t="n">
        <v>14.3</v>
      </c>
      <c r="K276" s="66"/>
      <c r="L276" s="66" t="n">
        <v>41.43</v>
      </c>
      <c r="M276" s="66" t="n">
        <v>113.84</v>
      </c>
      <c r="N276" s="66" t="n">
        <v>18.33</v>
      </c>
      <c r="O276" s="67" t="n">
        <v>1.47</v>
      </c>
      <c r="P276" s="68"/>
    </row>
    <row r="277" s="48" customFormat="true" ht="31.5" hidden="false" customHeight="true" outlineLevel="0" collapsed="false">
      <c r="A277" s="65" t="s">
        <v>43</v>
      </c>
      <c r="B277" s="65" t="s">
        <v>274</v>
      </c>
      <c r="C277" s="66" t="n">
        <v>100</v>
      </c>
      <c r="D277" s="66" t="n">
        <v>7.9</v>
      </c>
      <c r="E277" s="66" t="n">
        <v>1</v>
      </c>
      <c r="F277" s="66" t="n">
        <v>48.3</v>
      </c>
      <c r="G277" s="66" t="n">
        <v>233.8</v>
      </c>
      <c r="H277" s="66" t="n">
        <v>0.1</v>
      </c>
      <c r="I277" s="66"/>
      <c r="J277" s="66"/>
      <c r="K277" s="66" t="n">
        <v>1.3</v>
      </c>
      <c r="L277" s="66" t="n">
        <v>23</v>
      </c>
      <c r="M277" s="66" t="n">
        <v>87</v>
      </c>
      <c r="N277" s="66" t="n">
        <v>33</v>
      </c>
      <c r="O277" s="67" t="n">
        <v>1.1</v>
      </c>
      <c r="P277" s="62"/>
    </row>
    <row r="278" s="48" customFormat="true" ht="31.5" hidden="false" customHeight="true" outlineLevel="0" collapsed="false">
      <c r="A278" s="65" t="s">
        <v>438</v>
      </c>
      <c r="B278" s="65" t="s">
        <v>439</v>
      </c>
      <c r="C278" s="66" t="n">
        <v>100</v>
      </c>
      <c r="D278" s="66" t="n">
        <v>6.5</v>
      </c>
      <c r="E278" s="66" t="n">
        <v>10.68</v>
      </c>
      <c r="F278" s="66" t="n">
        <v>37.42</v>
      </c>
      <c r="G278" s="66" t="n">
        <v>289</v>
      </c>
      <c r="H278" s="66" t="n">
        <v>0.08</v>
      </c>
      <c r="I278" s="66" t="n">
        <v>0.83</v>
      </c>
      <c r="J278" s="66" t="n">
        <v>0.07</v>
      </c>
      <c r="K278" s="66"/>
      <c r="L278" s="66" t="n">
        <v>39.9</v>
      </c>
      <c r="M278" s="66" t="n">
        <v>66.18</v>
      </c>
      <c r="N278" s="66" t="n">
        <v>13.28</v>
      </c>
      <c r="O278" s="67" t="n">
        <v>1.12</v>
      </c>
      <c r="P278" s="68"/>
    </row>
    <row r="279" s="48" customFormat="true" ht="31.5" hidden="false" customHeight="true" outlineLevel="0" collapsed="false">
      <c r="A279" s="65" t="s">
        <v>295</v>
      </c>
      <c r="B279" s="65" t="s">
        <v>47</v>
      </c>
      <c r="C279" s="66" t="s">
        <v>296</v>
      </c>
      <c r="D279" s="66" t="n">
        <v>0.13</v>
      </c>
      <c r="E279" s="66" t="n">
        <v>0.002</v>
      </c>
      <c r="F279" s="66" t="n">
        <v>15.2</v>
      </c>
      <c r="G279" s="66" t="n">
        <v>62</v>
      </c>
      <c r="H279" s="66" t="n">
        <v>0</v>
      </c>
      <c r="I279" s="66" t="n">
        <v>2.83</v>
      </c>
      <c r="J279" s="66"/>
      <c r="K279" s="66" t="n">
        <v>0</v>
      </c>
      <c r="L279" s="66" t="n">
        <v>14.2</v>
      </c>
      <c r="M279" s="66" t="n">
        <v>2.8</v>
      </c>
      <c r="N279" s="66" t="n">
        <v>1.4</v>
      </c>
      <c r="O279" s="67" t="n">
        <v>0.23</v>
      </c>
      <c r="P279" s="68"/>
    </row>
    <row r="280" s="48" customFormat="true" ht="31.5" hidden="false" customHeight="true" outlineLevel="0" collapsed="false">
      <c r="A280" s="65"/>
      <c r="B280" s="64" t="s">
        <v>49</v>
      </c>
      <c r="C280" s="66" t="n">
        <v>727</v>
      </c>
      <c r="D280" s="69" t="n">
        <f aca="false">SUM(D275:D279)</f>
        <v>35.4</v>
      </c>
      <c r="E280" s="69" t="n">
        <f aca="false">SUM(E275:E279)</f>
        <v>29.312</v>
      </c>
      <c r="F280" s="69" t="n">
        <f aca="false">SUM(F275:F279)</f>
        <v>163.69</v>
      </c>
      <c r="G280" s="69" t="n">
        <f aca="false">SUM(G275:G279)</f>
        <v>1076.8</v>
      </c>
      <c r="H280" s="69" t="n">
        <f aca="false">SUM(H275:H279)</f>
        <v>0.61</v>
      </c>
      <c r="I280" s="69" t="n">
        <f aca="false">SUM(I275:I279)</f>
        <v>7.08</v>
      </c>
      <c r="J280" s="69" t="n">
        <f aca="false">SUM(J275:J279)</f>
        <v>49.77</v>
      </c>
      <c r="K280" s="69" t="n">
        <f aca="false">SUM(K275:K279)</f>
        <v>1.3</v>
      </c>
      <c r="L280" s="69" t="n">
        <f aca="false">SUM(L275:L279)</f>
        <v>145.25</v>
      </c>
      <c r="M280" s="69" t="n">
        <f aca="false">SUM(M275:M279)</f>
        <v>546.68</v>
      </c>
      <c r="N280" s="69" t="n">
        <f aca="false">SUM(N275:N279)</f>
        <v>252.15</v>
      </c>
      <c r="O280" s="69" t="n">
        <f aca="false">SUM(O275:O279)</f>
        <v>10.12</v>
      </c>
      <c r="P280" s="76" t="n">
        <v>124.6</v>
      </c>
    </row>
    <row r="281" s="48" customFormat="true" ht="31.5" hidden="false" customHeight="true" outlineLevel="0" collapsed="false">
      <c r="A281" s="65"/>
      <c r="B281" s="64" t="s">
        <v>75</v>
      </c>
      <c r="C281" s="69" t="n">
        <v>2677</v>
      </c>
      <c r="D281" s="69" t="n">
        <f aca="false">D280+D273+D269+D260</f>
        <v>112.722</v>
      </c>
      <c r="E281" s="69" t="n">
        <f aca="false">E280+E273+E269+E260</f>
        <v>115.277</v>
      </c>
      <c r="F281" s="69" t="n">
        <f aca="false">F280+F273+F269+F260</f>
        <v>504.61</v>
      </c>
      <c r="G281" s="69" t="n">
        <f aca="false">G280+G273+G269+G260</f>
        <v>3580.1</v>
      </c>
      <c r="H281" s="69" t="n">
        <f aca="false">H280+H273+H269+H260</f>
        <v>1.655</v>
      </c>
      <c r="I281" s="69" t="n">
        <f aca="false">I280+I273+I269+I260</f>
        <v>232.435</v>
      </c>
      <c r="J281" s="69" t="n">
        <f aca="false">J280+J273+J269+J260</f>
        <v>8196.372</v>
      </c>
      <c r="K281" s="69" t="n">
        <f aca="false">K280+K273+K269+K260</f>
        <v>3.9</v>
      </c>
      <c r="L281" s="69" t="n">
        <f aca="false">L280+L273+L269+L260</f>
        <v>844.41</v>
      </c>
      <c r="M281" s="69" t="n">
        <f aca="false">M280+M273+M269+M260</f>
        <v>1526.48</v>
      </c>
      <c r="N281" s="69" t="n">
        <f aca="false">N280+N273+N269+N260</f>
        <v>496.34</v>
      </c>
      <c r="O281" s="69" t="n">
        <f aca="false">O280+O273+O269+O260</f>
        <v>35.235</v>
      </c>
      <c r="P281" s="76" t="n">
        <f aca="false">P260+P269+P273+P280</f>
        <v>400.2</v>
      </c>
    </row>
    <row r="282" s="48" customFormat="true" ht="31.5" hidden="false" customHeight="true" outlineLevel="0" collapsed="false">
      <c r="A282" s="65"/>
      <c r="B282" s="64" t="s">
        <v>232</v>
      </c>
      <c r="C282" s="69"/>
      <c r="D282" s="66"/>
      <c r="E282" s="66"/>
      <c r="F282" s="66"/>
      <c r="G282" s="66"/>
      <c r="H282" s="66"/>
      <c r="I282" s="66"/>
      <c r="J282" s="66"/>
      <c r="K282" s="66"/>
      <c r="L282" s="66"/>
      <c r="M282" s="63"/>
      <c r="N282" s="63"/>
      <c r="O282" s="67"/>
      <c r="P282" s="68"/>
    </row>
    <row r="283" s="48" customFormat="true" ht="31.5" hidden="false" customHeight="true" outlineLevel="0" collapsed="false">
      <c r="A283" s="65" t="s">
        <v>440</v>
      </c>
      <c r="B283" s="65" t="s">
        <v>441</v>
      </c>
      <c r="C283" s="66" t="n">
        <v>250</v>
      </c>
      <c r="D283" s="66" t="n">
        <v>21.136</v>
      </c>
      <c r="E283" s="66" t="n">
        <v>32.854</v>
      </c>
      <c r="F283" s="66" t="n">
        <v>4.75</v>
      </c>
      <c r="G283" s="66" t="n">
        <v>375</v>
      </c>
      <c r="H283" s="66" t="n">
        <v>0.08</v>
      </c>
      <c r="I283" s="66" t="n">
        <v>0.245</v>
      </c>
      <c r="J283" s="66" t="n">
        <v>343.227</v>
      </c>
      <c r="K283" s="66"/>
      <c r="L283" s="66" t="n">
        <v>112.309</v>
      </c>
      <c r="M283" s="63" t="n">
        <v>249.05</v>
      </c>
      <c r="N283" s="63" t="n">
        <v>18.9</v>
      </c>
      <c r="O283" s="67" t="n">
        <v>2.78</v>
      </c>
      <c r="P283" s="68"/>
    </row>
    <row r="284" s="48" customFormat="true" ht="31.5" hidden="false" customHeight="true" outlineLevel="0" collapsed="false">
      <c r="A284" s="65" t="s">
        <v>43</v>
      </c>
      <c r="B284" s="65" t="s">
        <v>274</v>
      </c>
      <c r="C284" s="66" t="n">
        <v>100</v>
      </c>
      <c r="D284" s="66" t="n">
        <v>7.9</v>
      </c>
      <c r="E284" s="66" t="n">
        <v>1</v>
      </c>
      <c r="F284" s="66" t="n">
        <v>48.3</v>
      </c>
      <c r="G284" s="66" t="n">
        <v>233.8</v>
      </c>
      <c r="H284" s="66" t="n">
        <v>0.1</v>
      </c>
      <c r="I284" s="66"/>
      <c r="J284" s="66"/>
      <c r="K284" s="66" t="n">
        <v>1.3</v>
      </c>
      <c r="L284" s="66" t="n">
        <v>23</v>
      </c>
      <c r="M284" s="63" t="n">
        <v>87</v>
      </c>
      <c r="N284" s="63" t="n">
        <v>33</v>
      </c>
      <c r="O284" s="67" t="n">
        <v>1.1</v>
      </c>
      <c r="P284" s="62"/>
    </row>
    <row r="285" s="48" customFormat="true" ht="31.5" hidden="false" customHeight="true" outlineLevel="0" collapsed="false">
      <c r="A285" s="65" t="s">
        <v>442</v>
      </c>
      <c r="B285" s="65" t="s">
        <v>443</v>
      </c>
      <c r="C285" s="66" t="n">
        <v>40</v>
      </c>
      <c r="D285" s="66" t="n">
        <v>2.36</v>
      </c>
      <c r="E285" s="66" t="n">
        <v>7.49</v>
      </c>
      <c r="F285" s="66" t="n">
        <v>14.55</v>
      </c>
      <c r="G285" s="66" t="n">
        <v>136</v>
      </c>
      <c r="H285" s="66" t="n">
        <v>0.03</v>
      </c>
      <c r="I285" s="66" t="n">
        <v>0</v>
      </c>
      <c r="J285" s="66" t="n">
        <v>40</v>
      </c>
      <c r="K285" s="66"/>
      <c r="L285" s="66" t="n">
        <v>8.4</v>
      </c>
      <c r="M285" s="63" t="n">
        <v>22.5</v>
      </c>
      <c r="N285" s="63" t="n">
        <v>4.2</v>
      </c>
      <c r="O285" s="67" t="n">
        <v>0.35</v>
      </c>
      <c r="P285" s="68"/>
    </row>
    <row r="286" s="48" customFormat="true" ht="31.5" hidden="false" customHeight="true" outlineLevel="0" collapsed="false">
      <c r="A286" s="65" t="s">
        <v>365</v>
      </c>
      <c r="B286" s="65" t="s">
        <v>444</v>
      </c>
      <c r="C286" s="66" t="n">
        <v>140</v>
      </c>
      <c r="D286" s="66" t="n">
        <v>8.56</v>
      </c>
      <c r="E286" s="66" t="n">
        <v>5</v>
      </c>
      <c r="F286" s="66" t="n">
        <v>24.2</v>
      </c>
      <c r="G286" s="66" t="n">
        <v>213.6</v>
      </c>
      <c r="H286" s="66" t="n">
        <v>0.112</v>
      </c>
      <c r="I286" s="66" t="n">
        <v>0</v>
      </c>
      <c r="J286" s="66" t="n">
        <v>0</v>
      </c>
      <c r="K286" s="66"/>
      <c r="L286" s="66" t="n">
        <v>33.6</v>
      </c>
      <c r="M286" s="63" t="n">
        <v>196</v>
      </c>
      <c r="N286" s="63" t="n">
        <v>22.4</v>
      </c>
      <c r="O286" s="67" t="n">
        <v>2.52</v>
      </c>
      <c r="P286" s="68"/>
    </row>
    <row r="287" s="48" customFormat="true" ht="31.5" hidden="false" customHeight="true" outlineLevel="0" collapsed="false">
      <c r="A287" s="65" t="s">
        <v>338</v>
      </c>
      <c r="B287" s="65" t="s">
        <v>339</v>
      </c>
      <c r="C287" s="66" t="n">
        <v>200</v>
      </c>
      <c r="D287" s="66" t="n">
        <v>3.66</v>
      </c>
      <c r="E287" s="65" t="n">
        <v>2.6</v>
      </c>
      <c r="F287" s="66" t="n">
        <v>25.08</v>
      </c>
      <c r="G287" s="66" t="n">
        <v>138</v>
      </c>
      <c r="H287" s="66" t="n">
        <v>0.02</v>
      </c>
      <c r="I287" s="66" t="n">
        <v>0.38</v>
      </c>
      <c r="J287" s="66" t="n">
        <v>0</v>
      </c>
      <c r="K287" s="66"/>
      <c r="L287" s="66" t="n">
        <v>11</v>
      </c>
      <c r="M287" s="63" t="n">
        <v>2.8</v>
      </c>
      <c r="N287" s="63" t="n">
        <v>1.4</v>
      </c>
      <c r="O287" s="67" t="n">
        <v>0.23</v>
      </c>
      <c r="P287" s="68"/>
    </row>
    <row r="288" s="48" customFormat="true" ht="31.5" hidden="false" customHeight="true" outlineLevel="0" collapsed="false">
      <c r="A288" s="65"/>
      <c r="B288" s="64" t="s">
        <v>49</v>
      </c>
      <c r="C288" s="65" t="n">
        <v>640</v>
      </c>
      <c r="D288" s="69" t="n">
        <f aca="false">SUM(D283:D287)</f>
        <v>43.616</v>
      </c>
      <c r="E288" s="69" t="n">
        <f aca="false">SUM(E283:E287)</f>
        <v>48.944</v>
      </c>
      <c r="F288" s="69" t="n">
        <f aca="false">SUM(F283:F287)</f>
        <v>116.88</v>
      </c>
      <c r="G288" s="69" t="n">
        <f aca="false">SUM(G283:G287)</f>
        <v>1096.4</v>
      </c>
      <c r="H288" s="69" t="n">
        <f aca="false">SUM(H283:H287)</f>
        <v>0.342</v>
      </c>
      <c r="I288" s="69" t="n">
        <f aca="false">SUM(I283:I287)</f>
        <v>0.625</v>
      </c>
      <c r="J288" s="69" t="n">
        <f aca="false">SUM(J283:J287)</f>
        <v>383.227</v>
      </c>
      <c r="K288" s="69" t="n">
        <f aca="false">SUM(K283:K287)</f>
        <v>1.3</v>
      </c>
      <c r="L288" s="69" t="n">
        <f aca="false">SUM(L283:L287)</f>
        <v>188.309</v>
      </c>
      <c r="M288" s="71" t="n">
        <f aca="false">SUM(M283:M287)</f>
        <v>557.35</v>
      </c>
      <c r="N288" s="71" t="n">
        <f aca="false">SUM(N283:N287)</f>
        <v>79.9</v>
      </c>
      <c r="O288" s="71" t="n">
        <f aca="false">SUM(O283:O287)</f>
        <v>6.98</v>
      </c>
      <c r="P288" s="68" t="n">
        <v>85.1</v>
      </c>
    </row>
    <row r="289" s="48" customFormat="true" ht="31.5" hidden="false" customHeight="true" outlineLevel="0" collapsed="false">
      <c r="A289" s="65"/>
      <c r="B289" s="69" t="s">
        <v>50</v>
      </c>
      <c r="C289" s="69"/>
      <c r="D289" s="66"/>
      <c r="E289" s="66"/>
      <c r="F289" s="66"/>
      <c r="G289" s="66"/>
      <c r="H289" s="66"/>
      <c r="I289" s="66"/>
      <c r="J289" s="66"/>
      <c r="K289" s="66"/>
      <c r="L289" s="66"/>
      <c r="M289" s="63"/>
      <c r="N289" s="63"/>
      <c r="O289" s="67"/>
      <c r="P289" s="68"/>
    </row>
    <row r="290" s="48" customFormat="true" ht="31.5" hidden="false" customHeight="true" outlineLevel="0" collapsed="false">
      <c r="A290" s="65" t="s">
        <v>407</v>
      </c>
      <c r="B290" s="65" t="s">
        <v>408</v>
      </c>
      <c r="C290" s="66" t="n">
        <v>100</v>
      </c>
      <c r="D290" s="66" t="n">
        <v>0.8</v>
      </c>
      <c r="E290" s="66" t="n">
        <v>0.1</v>
      </c>
      <c r="F290" s="66" t="n">
        <v>1.7</v>
      </c>
      <c r="G290" s="66" t="n">
        <v>10</v>
      </c>
      <c r="H290" s="66" t="n">
        <v>0.02</v>
      </c>
      <c r="I290" s="66" t="n">
        <v>3.5</v>
      </c>
      <c r="J290" s="66" t="n">
        <v>0</v>
      </c>
      <c r="K290" s="66"/>
      <c r="L290" s="66" t="n">
        <v>23</v>
      </c>
      <c r="M290" s="63" t="n">
        <v>24</v>
      </c>
      <c r="N290" s="63" t="n">
        <v>14</v>
      </c>
      <c r="O290" s="67" t="n">
        <v>0.6</v>
      </c>
      <c r="P290" s="68"/>
    </row>
    <row r="291" s="48" customFormat="true" ht="31.5" hidden="false" customHeight="true" outlineLevel="0" collapsed="false">
      <c r="A291" s="65" t="s">
        <v>445</v>
      </c>
      <c r="B291" s="65" t="s">
        <v>446</v>
      </c>
      <c r="C291" s="66" t="n">
        <v>250</v>
      </c>
      <c r="D291" s="66" t="n">
        <v>1.625</v>
      </c>
      <c r="E291" s="66" t="n">
        <v>5.075</v>
      </c>
      <c r="F291" s="66" t="n">
        <v>11.3</v>
      </c>
      <c r="G291" s="66" t="n">
        <v>105</v>
      </c>
      <c r="H291" s="66" t="n">
        <v>0.1</v>
      </c>
      <c r="I291" s="66" t="n">
        <v>8.375</v>
      </c>
      <c r="J291" s="66" t="n">
        <v>0</v>
      </c>
      <c r="K291" s="66"/>
      <c r="L291" s="66" t="n">
        <v>28</v>
      </c>
      <c r="M291" s="63" t="n">
        <v>54.125</v>
      </c>
      <c r="N291" s="63" t="n">
        <v>21.075</v>
      </c>
      <c r="O291" s="67" t="n">
        <v>0.9</v>
      </c>
      <c r="P291" s="68"/>
    </row>
    <row r="292" s="48" customFormat="true" ht="31.5" hidden="false" customHeight="true" outlineLevel="0" collapsed="false">
      <c r="A292" s="65" t="s">
        <v>447</v>
      </c>
      <c r="B292" s="65" t="s">
        <v>448</v>
      </c>
      <c r="C292" s="66" t="n">
        <v>200</v>
      </c>
      <c r="D292" s="66" t="n">
        <v>19.68</v>
      </c>
      <c r="E292" s="66" t="n">
        <v>1.92</v>
      </c>
      <c r="F292" s="66" t="n">
        <v>47.52</v>
      </c>
      <c r="G292" s="66" t="n">
        <v>286</v>
      </c>
      <c r="H292" s="66" t="n">
        <v>0.76</v>
      </c>
      <c r="I292" s="66" t="n">
        <v>0</v>
      </c>
      <c r="J292" s="66" t="n">
        <v>0</v>
      </c>
      <c r="K292" s="66"/>
      <c r="L292" s="66" t="n">
        <v>112.24</v>
      </c>
      <c r="M292" s="63" t="n">
        <v>316.2</v>
      </c>
      <c r="N292" s="63" t="n">
        <v>102.82</v>
      </c>
      <c r="O292" s="67" t="n">
        <v>6.54</v>
      </c>
      <c r="P292" s="68"/>
    </row>
    <row r="293" s="48" customFormat="true" ht="31.5" hidden="false" customHeight="true" outlineLevel="0" collapsed="false">
      <c r="A293" s="65" t="s">
        <v>449</v>
      </c>
      <c r="B293" s="65" t="s">
        <v>450</v>
      </c>
      <c r="C293" s="66" t="n">
        <v>100</v>
      </c>
      <c r="D293" s="66" t="n">
        <v>10.28</v>
      </c>
      <c r="E293" s="66" t="n">
        <v>3.6</v>
      </c>
      <c r="F293" s="66" t="n">
        <v>3.85</v>
      </c>
      <c r="G293" s="66" t="n">
        <v>89</v>
      </c>
      <c r="H293" s="66" t="n">
        <v>0.08</v>
      </c>
      <c r="I293" s="66" t="n">
        <v>4.43</v>
      </c>
      <c r="J293" s="66" t="n">
        <v>6.1</v>
      </c>
      <c r="K293" s="66"/>
      <c r="L293" s="66" t="n">
        <v>36.8</v>
      </c>
      <c r="M293" s="63" t="n">
        <v>167.14</v>
      </c>
      <c r="N293" s="63" t="n">
        <v>45.02</v>
      </c>
      <c r="O293" s="67" t="n">
        <v>0.81</v>
      </c>
      <c r="P293" s="68"/>
    </row>
    <row r="294" s="48" customFormat="true" ht="31.5" hidden="false" customHeight="true" outlineLevel="0" collapsed="false">
      <c r="A294" s="65" t="s">
        <v>43</v>
      </c>
      <c r="B294" s="65" t="s">
        <v>274</v>
      </c>
      <c r="C294" s="66" t="n">
        <v>100</v>
      </c>
      <c r="D294" s="66" t="n">
        <v>7.9</v>
      </c>
      <c r="E294" s="66" t="n">
        <v>1</v>
      </c>
      <c r="F294" s="66" t="n">
        <v>48.3</v>
      </c>
      <c r="G294" s="66" t="n">
        <v>233.8</v>
      </c>
      <c r="H294" s="66" t="n">
        <v>0.1</v>
      </c>
      <c r="I294" s="66"/>
      <c r="J294" s="66"/>
      <c r="K294" s="66" t="n">
        <v>1.3</v>
      </c>
      <c r="L294" s="66" t="n">
        <v>23</v>
      </c>
      <c r="M294" s="63" t="n">
        <v>87</v>
      </c>
      <c r="N294" s="63" t="n">
        <v>33</v>
      </c>
      <c r="O294" s="67" t="n">
        <v>1.1</v>
      </c>
      <c r="P294" s="62"/>
    </row>
    <row r="295" s="48" customFormat="true" ht="31.5" hidden="false" customHeight="true" outlineLevel="0" collapsed="false">
      <c r="A295" s="65" t="s">
        <v>371</v>
      </c>
      <c r="B295" s="65" t="s">
        <v>68</v>
      </c>
      <c r="C295" s="66" t="n">
        <v>200</v>
      </c>
      <c r="D295" s="66" t="n">
        <v>0.007</v>
      </c>
      <c r="E295" s="65" t="n">
        <v>0.2</v>
      </c>
      <c r="F295" s="66" t="n">
        <v>10</v>
      </c>
      <c r="G295" s="66" t="n">
        <v>40</v>
      </c>
      <c r="H295" s="66" t="n">
        <v>0</v>
      </c>
      <c r="I295" s="66" t="n">
        <v>0.3</v>
      </c>
      <c r="J295" s="66" t="n">
        <v>0</v>
      </c>
      <c r="K295" s="66"/>
      <c r="L295" s="66" t="n">
        <v>11</v>
      </c>
      <c r="M295" s="63" t="n">
        <v>2.8</v>
      </c>
      <c r="N295" s="63" t="n">
        <v>1.4</v>
      </c>
      <c r="O295" s="67" t="n">
        <v>0.23</v>
      </c>
      <c r="P295" s="68"/>
    </row>
    <row r="296" s="48" customFormat="true" ht="31.5" hidden="false" customHeight="true" outlineLevel="0" collapsed="false">
      <c r="A296" s="65" t="s">
        <v>43</v>
      </c>
      <c r="B296" s="65" t="s">
        <v>285</v>
      </c>
      <c r="C296" s="66" t="n">
        <v>30</v>
      </c>
      <c r="D296" s="66" t="n">
        <v>2.5</v>
      </c>
      <c r="E296" s="66" t="n">
        <v>1</v>
      </c>
      <c r="F296" s="66" t="n">
        <v>12.75</v>
      </c>
      <c r="G296" s="66" t="n">
        <v>77.7</v>
      </c>
      <c r="H296" s="66" t="n">
        <v>0.1</v>
      </c>
      <c r="I296" s="66" t="n">
        <v>0.12</v>
      </c>
      <c r="J296" s="66" t="n">
        <v>0.002</v>
      </c>
      <c r="K296" s="66" t="s">
        <v>286</v>
      </c>
      <c r="L296" s="66" t="n">
        <v>37.5</v>
      </c>
      <c r="M296" s="63" t="n">
        <v>12</v>
      </c>
      <c r="N296" s="63" t="n">
        <v>0.8</v>
      </c>
      <c r="O296" s="67"/>
      <c r="P296" s="68"/>
    </row>
    <row r="297" s="48" customFormat="true" ht="31.5" hidden="false" customHeight="true" outlineLevel="0" collapsed="false">
      <c r="A297" s="65"/>
      <c r="B297" s="64" t="s">
        <v>49</v>
      </c>
      <c r="C297" s="66" t="n">
        <v>980</v>
      </c>
      <c r="D297" s="69" t="n">
        <f aca="false">SUM(D290:D296)</f>
        <v>42.792</v>
      </c>
      <c r="E297" s="69" t="n">
        <f aca="false">SUM(E290:E296)</f>
        <v>12.895</v>
      </c>
      <c r="F297" s="69" t="n">
        <f aca="false">SUM(F290:F296)</f>
        <v>135.42</v>
      </c>
      <c r="G297" s="69" t="n">
        <f aca="false">SUM(G290:G296)</f>
        <v>841.5</v>
      </c>
      <c r="H297" s="69" t="n">
        <f aca="false">SUM(H290:H296)</f>
        <v>1.16</v>
      </c>
      <c r="I297" s="69" t="n">
        <f aca="false">SUM(I290:I296)</f>
        <v>16.725</v>
      </c>
      <c r="J297" s="69" t="n">
        <f aca="false">SUM(J290:J296)</f>
        <v>6.102</v>
      </c>
      <c r="K297" s="69" t="n">
        <f aca="false">SUM(K290:K296)</f>
        <v>1.3</v>
      </c>
      <c r="L297" s="69" t="n">
        <f aca="false">SUM(L290:L296)</f>
        <v>271.54</v>
      </c>
      <c r="M297" s="71" t="n">
        <f aca="false">SUM(M290:M296)</f>
        <v>663.265</v>
      </c>
      <c r="N297" s="71" t="n">
        <f aca="false">SUM(N290:N296)</f>
        <v>218.115</v>
      </c>
      <c r="O297" s="71" t="n">
        <f aca="false">SUM(O290:O296)</f>
        <v>10.18</v>
      </c>
      <c r="P297" s="68" t="n">
        <v>147.5</v>
      </c>
    </row>
    <row r="298" s="48" customFormat="true" ht="31.5" hidden="false" customHeight="true" outlineLevel="0" collapsed="false">
      <c r="A298" s="65"/>
      <c r="B298" s="69" t="s">
        <v>61</v>
      </c>
      <c r="C298" s="69"/>
      <c r="D298" s="66"/>
      <c r="E298" s="66"/>
      <c r="F298" s="66"/>
      <c r="G298" s="66"/>
      <c r="H298" s="66"/>
      <c r="I298" s="66"/>
      <c r="J298" s="66"/>
      <c r="K298" s="66"/>
      <c r="L298" s="66"/>
      <c r="M298" s="63"/>
      <c r="N298" s="63"/>
      <c r="O298" s="67"/>
      <c r="P298" s="68"/>
    </row>
    <row r="299" s="48" customFormat="true" ht="31.5" hidden="false" customHeight="true" outlineLevel="0" collapsed="false">
      <c r="A299" s="65" t="s">
        <v>451</v>
      </c>
      <c r="B299" s="65" t="s">
        <v>452</v>
      </c>
      <c r="C299" s="66" t="n">
        <v>100</v>
      </c>
      <c r="D299" s="66" t="n">
        <v>8.014</v>
      </c>
      <c r="E299" s="66" t="n">
        <v>13.15</v>
      </c>
      <c r="F299" s="66" t="n">
        <v>50.54</v>
      </c>
      <c r="G299" s="66" t="n">
        <v>355</v>
      </c>
      <c r="H299" s="66" t="n">
        <v>0.11</v>
      </c>
      <c r="I299" s="66" t="n">
        <v>0.128</v>
      </c>
      <c r="J299" s="66" t="n">
        <v>24.64</v>
      </c>
      <c r="K299" s="66"/>
      <c r="L299" s="66" t="n">
        <v>44.22</v>
      </c>
      <c r="M299" s="63" t="n">
        <v>91.09</v>
      </c>
      <c r="N299" s="63" t="n">
        <v>0.138</v>
      </c>
      <c r="O299" s="67" t="n">
        <v>0.985</v>
      </c>
      <c r="P299" s="68"/>
    </row>
    <row r="300" s="48" customFormat="true" ht="31.5" hidden="false" customHeight="true" outlineLevel="0" collapsed="false">
      <c r="A300" s="65" t="s">
        <v>293</v>
      </c>
      <c r="B300" s="65" t="s">
        <v>294</v>
      </c>
      <c r="C300" s="66" t="n">
        <v>200</v>
      </c>
      <c r="D300" s="66" t="n">
        <v>1</v>
      </c>
      <c r="E300" s="66" t="n">
        <v>0</v>
      </c>
      <c r="F300" s="66" t="n">
        <v>20.2</v>
      </c>
      <c r="G300" s="66" t="n">
        <v>84</v>
      </c>
      <c r="H300" s="66" t="n">
        <v>0.02</v>
      </c>
      <c r="I300" s="83" t="n">
        <v>4</v>
      </c>
      <c r="J300" s="66" t="n">
        <v>0</v>
      </c>
      <c r="K300" s="66" t="n">
        <v>0</v>
      </c>
      <c r="L300" s="83" t="n">
        <v>14</v>
      </c>
      <c r="M300" s="63" t="n">
        <v>14</v>
      </c>
      <c r="N300" s="63" t="n">
        <v>8</v>
      </c>
      <c r="O300" s="67" t="n">
        <v>2.8</v>
      </c>
      <c r="P300" s="68"/>
    </row>
    <row r="301" s="48" customFormat="true" ht="31.5" hidden="false" customHeight="true" outlineLevel="0" collapsed="false">
      <c r="A301" s="59" t="s">
        <v>291</v>
      </c>
      <c r="B301" s="65" t="s">
        <v>292</v>
      </c>
      <c r="C301" s="66" t="n">
        <v>150</v>
      </c>
      <c r="D301" s="63" t="n">
        <v>0.6</v>
      </c>
      <c r="E301" s="63" t="n">
        <v>0.6</v>
      </c>
      <c r="F301" s="63" t="n">
        <v>13.7</v>
      </c>
      <c r="G301" s="63" t="n">
        <v>65.8</v>
      </c>
      <c r="H301" s="63" t="n">
        <v>0</v>
      </c>
      <c r="I301" s="63" t="n">
        <v>14</v>
      </c>
      <c r="J301" s="63" t="n">
        <v>0</v>
      </c>
      <c r="K301" s="63" t="n">
        <v>0.3</v>
      </c>
      <c r="L301" s="75" t="n">
        <v>22.4</v>
      </c>
      <c r="M301" s="63" t="n">
        <v>15.4</v>
      </c>
      <c r="N301" s="63"/>
      <c r="O301" s="67"/>
      <c r="P301" s="68"/>
    </row>
    <row r="302" s="48" customFormat="true" ht="31.5" hidden="false" customHeight="true" outlineLevel="0" collapsed="false">
      <c r="A302" s="85"/>
      <c r="B302" s="64" t="s">
        <v>49</v>
      </c>
      <c r="C302" s="66" t="n">
        <v>450</v>
      </c>
      <c r="D302" s="69" t="n">
        <f aca="false">SUM(D299:D300)</f>
        <v>9.014</v>
      </c>
      <c r="E302" s="69" t="n">
        <f aca="false">SUM(E299:E300)</f>
        <v>13.15</v>
      </c>
      <c r="F302" s="69" t="n">
        <f aca="false">SUM(F299:F300)</f>
        <v>70.74</v>
      </c>
      <c r="G302" s="69" t="n">
        <f aca="false">SUM(G299:G300)</f>
        <v>439</v>
      </c>
      <c r="H302" s="69" t="n">
        <f aca="false">SUM(H299:H300)</f>
        <v>0.13</v>
      </c>
      <c r="I302" s="69" t="n">
        <f aca="false">SUM(I299:I300)</f>
        <v>4.128</v>
      </c>
      <c r="J302" s="69" t="n">
        <f aca="false">SUM(J299:J300)</f>
        <v>24.64</v>
      </c>
      <c r="K302" s="69" t="n">
        <f aca="false">SUM(K299:K300)</f>
        <v>0</v>
      </c>
      <c r="L302" s="69" t="n">
        <f aca="false">SUM(L299:L300)</f>
        <v>58.22</v>
      </c>
      <c r="M302" s="71" t="n">
        <f aca="false">SUM(M299:M300)</f>
        <v>105.09</v>
      </c>
      <c r="N302" s="71" t="n">
        <f aca="false">SUM(N299:N300)</f>
        <v>8.138</v>
      </c>
      <c r="O302" s="71" t="n">
        <f aca="false">SUM(O299:O300)</f>
        <v>3.785</v>
      </c>
      <c r="P302" s="68" t="n">
        <v>40.2</v>
      </c>
    </row>
    <row r="303" s="48" customFormat="true" ht="31.5" hidden="false" customHeight="true" outlineLevel="0" collapsed="false">
      <c r="A303" s="65"/>
      <c r="B303" s="64" t="s">
        <v>66</v>
      </c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3"/>
      <c r="N303" s="63"/>
      <c r="O303" s="67"/>
      <c r="P303" s="68"/>
    </row>
    <row r="304" s="48" customFormat="true" ht="31.5" hidden="false" customHeight="true" outlineLevel="0" collapsed="false">
      <c r="A304" s="65" t="s">
        <v>282</v>
      </c>
      <c r="B304" s="65" t="s">
        <v>283</v>
      </c>
      <c r="C304" s="66" t="n">
        <v>300</v>
      </c>
      <c r="D304" s="93" t="n">
        <v>25.4</v>
      </c>
      <c r="E304" s="66" t="n">
        <v>15.7</v>
      </c>
      <c r="F304" s="66" t="n">
        <v>53.6</v>
      </c>
      <c r="G304" s="66" t="n">
        <v>458</v>
      </c>
      <c r="H304" s="66" t="n">
        <v>0.16</v>
      </c>
      <c r="I304" s="66" t="n">
        <v>9.04</v>
      </c>
      <c r="J304" s="66" t="n">
        <v>29.2</v>
      </c>
      <c r="K304" s="66"/>
      <c r="L304" s="66" t="n">
        <v>69.52</v>
      </c>
      <c r="M304" s="63" t="n">
        <v>263</v>
      </c>
      <c r="N304" s="63" t="n">
        <v>81</v>
      </c>
      <c r="O304" s="67" t="n">
        <v>2.96</v>
      </c>
      <c r="P304" s="68"/>
    </row>
    <row r="305" s="48" customFormat="true" ht="31.5" hidden="false" customHeight="true" outlineLevel="0" collapsed="false">
      <c r="A305" s="65" t="s">
        <v>426</v>
      </c>
      <c r="B305" s="65" t="s">
        <v>427</v>
      </c>
      <c r="C305" s="66" t="n">
        <v>100</v>
      </c>
      <c r="D305" s="66" t="n">
        <v>6.3</v>
      </c>
      <c r="E305" s="66" t="n">
        <v>3.64</v>
      </c>
      <c r="F305" s="66" t="n">
        <v>40.92</v>
      </c>
      <c r="G305" s="66" t="n">
        <v>222</v>
      </c>
      <c r="H305" s="66" t="n">
        <v>0.12</v>
      </c>
      <c r="I305" s="66" t="n">
        <v>0.68</v>
      </c>
      <c r="J305" s="66" t="n">
        <v>0.6</v>
      </c>
      <c r="K305" s="66"/>
      <c r="L305" s="66" t="n">
        <v>20.12</v>
      </c>
      <c r="M305" s="63" t="n">
        <v>71.4</v>
      </c>
      <c r="N305" s="63" t="n">
        <v>28</v>
      </c>
      <c r="O305" s="67" t="n">
        <v>1.28</v>
      </c>
      <c r="P305" s="68"/>
    </row>
    <row r="306" s="48" customFormat="true" ht="31.5" hidden="false" customHeight="true" outlineLevel="0" collapsed="false">
      <c r="A306" s="65" t="s">
        <v>320</v>
      </c>
      <c r="B306" s="65" t="s">
        <v>321</v>
      </c>
      <c r="C306" s="66" t="n">
        <v>200</v>
      </c>
      <c r="D306" s="66" t="n">
        <v>0.42</v>
      </c>
      <c r="E306" s="66" t="n">
        <v>0.12</v>
      </c>
      <c r="F306" s="66" t="n">
        <v>38.62</v>
      </c>
      <c r="G306" s="66" t="n">
        <v>156</v>
      </c>
      <c r="H306" s="66" t="n">
        <v>0</v>
      </c>
      <c r="I306" s="66" t="n">
        <v>0.3</v>
      </c>
      <c r="J306" s="66" t="n">
        <v>0</v>
      </c>
      <c r="K306" s="66"/>
      <c r="L306" s="66" t="n">
        <v>11</v>
      </c>
      <c r="M306" s="63" t="n">
        <v>2.8</v>
      </c>
      <c r="N306" s="63" t="n">
        <v>1.4</v>
      </c>
      <c r="O306" s="67" t="n">
        <v>0.23</v>
      </c>
      <c r="P306" s="68"/>
    </row>
    <row r="307" s="48" customFormat="true" ht="31.5" hidden="false" customHeight="true" outlineLevel="0" collapsed="false">
      <c r="A307" s="65" t="s">
        <v>43</v>
      </c>
      <c r="B307" s="65" t="s">
        <v>274</v>
      </c>
      <c r="C307" s="66" t="n">
        <v>100</v>
      </c>
      <c r="D307" s="66" t="n">
        <v>7.9</v>
      </c>
      <c r="E307" s="66" t="n">
        <v>1</v>
      </c>
      <c r="F307" s="66" t="n">
        <v>48.3</v>
      </c>
      <c r="G307" s="66" t="n">
        <v>233.8</v>
      </c>
      <c r="H307" s="66" t="n">
        <v>0.1</v>
      </c>
      <c r="I307" s="66"/>
      <c r="J307" s="66"/>
      <c r="K307" s="66" t="n">
        <v>1.3</v>
      </c>
      <c r="L307" s="66" t="n">
        <v>23</v>
      </c>
      <c r="M307" s="63" t="n">
        <v>87</v>
      </c>
      <c r="N307" s="63" t="n">
        <v>33</v>
      </c>
      <c r="O307" s="67" t="n">
        <v>1.1</v>
      </c>
      <c r="P307" s="62"/>
    </row>
    <row r="308" s="48" customFormat="true" ht="31.5" hidden="false" customHeight="true" outlineLevel="0" collapsed="false">
      <c r="A308" s="65" t="s">
        <v>275</v>
      </c>
      <c r="B308" s="65" t="s">
        <v>82</v>
      </c>
      <c r="C308" s="65" t="n">
        <v>40</v>
      </c>
      <c r="D308" s="66" t="n">
        <v>5.1</v>
      </c>
      <c r="E308" s="66" t="n">
        <v>4.6</v>
      </c>
      <c r="F308" s="66" t="n">
        <v>0.3</v>
      </c>
      <c r="G308" s="66" t="n">
        <v>63</v>
      </c>
      <c r="H308" s="66" t="n">
        <v>0.03</v>
      </c>
      <c r="I308" s="66" t="n">
        <v>0</v>
      </c>
      <c r="J308" s="66" t="n">
        <v>100</v>
      </c>
      <c r="K308" s="66"/>
      <c r="L308" s="66" t="n">
        <v>22</v>
      </c>
      <c r="M308" s="63" t="n">
        <v>77</v>
      </c>
      <c r="N308" s="63" t="n">
        <v>5</v>
      </c>
      <c r="O308" s="67" t="n">
        <v>1</v>
      </c>
      <c r="P308" s="68"/>
    </row>
    <row r="309" s="48" customFormat="true" ht="31.5" hidden="false" customHeight="true" outlineLevel="0" collapsed="false">
      <c r="A309" s="65"/>
      <c r="B309" s="64" t="s">
        <v>49</v>
      </c>
      <c r="C309" s="66" t="n">
        <v>740</v>
      </c>
      <c r="D309" s="69" t="n">
        <f aca="false">SUM(D304:D308)</f>
        <v>45.12</v>
      </c>
      <c r="E309" s="69" t="n">
        <f aca="false">SUM(E304:E308)</f>
        <v>25.06</v>
      </c>
      <c r="F309" s="69" t="n">
        <f aca="false">SUM(F304:F308)</f>
        <v>181.74</v>
      </c>
      <c r="G309" s="69" t="n">
        <f aca="false">SUM(G304:G308)</f>
        <v>1132.8</v>
      </c>
      <c r="H309" s="69" t="n">
        <f aca="false">SUM(H304:H308)</f>
        <v>0.41</v>
      </c>
      <c r="I309" s="69" t="n">
        <f aca="false">SUM(I304:I308)</f>
        <v>10.02</v>
      </c>
      <c r="J309" s="69" t="n">
        <f aca="false">SUM(J304:J308)</f>
        <v>129.8</v>
      </c>
      <c r="K309" s="69" t="n">
        <f aca="false">SUM(K304:K308)</f>
        <v>1.3</v>
      </c>
      <c r="L309" s="69" t="n">
        <f aca="false">SUM(L304:L308)</f>
        <v>145.64</v>
      </c>
      <c r="M309" s="71" t="n">
        <f aca="false">SUM(M304:M308)</f>
        <v>501.2</v>
      </c>
      <c r="N309" s="71" t="n">
        <f aca="false">SUM(N304:N308)</f>
        <v>148.4</v>
      </c>
      <c r="O309" s="71" t="n">
        <f aca="false">SUM(O304:O308)</f>
        <v>6.57</v>
      </c>
      <c r="P309" s="68" t="n">
        <v>127.4</v>
      </c>
    </row>
    <row r="310" s="48" customFormat="true" ht="31.5" hidden="false" customHeight="true" outlineLevel="0" collapsed="false">
      <c r="A310" s="65"/>
      <c r="B310" s="64" t="s">
        <v>75</v>
      </c>
      <c r="C310" s="69" t="n">
        <v>2810</v>
      </c>
      <c r="D310" s="69" t="n">
        <f aca="false">D309+D302+D297+D288</f>
        <v>140.542</v>
      </c>
      <c r="E310" s="69" t="n">
        <f aca="false">E309+E302+E297+E288</f>
        <v>100.049</v>
      </c>
      <c r="F310" s="69" t="n">
        <f aca="false">F309+F302+F297+F288</f>
        <v>504.78</v>
      </c>
      <c r="G310" s="69" t="n">
        <f aca="false">G309+G302+G297+G288</f>
        <v>3509.7</v>
      </c>
      <c r="H310" s="69" t="n">
        <f aca="false">H309+H302+H297+H288</f>
        <v>2.042</v>
      </c>
      <c r="I310" s="69" t="n">
        <f aca="false">I309+I302+I297+I288</f>
        <v>31.498</v>
      </c>
      <c r="J310" s="69" t="n">
        <f aca="false">J309+J302+J297+J288</f>
        <v>543.769</v>
      </c>
      <c r="K310" s="69" t="n">
        <f aca="false">K309+K302+K297+K288</f>
        <v>3.9</v>
      </c>
      <c r="L310" s="69" t="n">
        <f aca="false">L309+L302+L297+L288</f>
        <v>663.709</v>
      </c>
      <c r="M310" s="69" t="n">
        <f aca="false">M309+M302+M297+M288</f>
        <v>1826.905</v>
      </c>
      <c r="N310" s="69" t="n">
        <f aca="false">N309+N302+N297+N288</f>
        <v>454.553</v>
      </c>
      <c r="O310" s="69" t="n">
        <f aca="false">O309+O302+O297+O288</f>
        <v>27.515</v>
      </c>
      <c r="P310" s="76" t="n">
        <f aca="false">P288+P297+P302+P309</f>
        <v>400.2</v>
      </c>
      <c r="Q310" s="85"/>
      <c r="R310" s="85"/>
    </row>
    <row r="311" s="48" customFormat="true" ht="31.5" hidden="false" customHeight="true" outlineLevel="0" collapsed="false">
      <c r="A311" s="65"/>
      <c r="B311" s="64" t="s">
        <v>453</v>
      </c>
      <c r="C311" s="69"/>
      <c r="D311" s="66"/>
      <c r="E311" s="66"/>
      <c r="F311" s="66"/>
      <c r="G311" s="66"/>
      <c r="H311" s="66"/>
      <c r="I311" s="66"/>
      <c r="J311" s="66"/>
      <c r="K311" s="66"/>
      <c r="L311" s="66"/>
      <c r="M311" s="63"/>
      <c r="N311" s="63"/>
      <c r="O311" s="67"/>
      <c r="P311" s="68"/>
    </row>
    <row r="312" s="48" customFormat="true" ht="31.5" hidden="false" customHeight="true" outlineLevel="0" collapsed="false">
      <c r="A312" s="65" t="s">
        <v>454</v>
      </c>
      <c r="B312" s="65" t="s">
        <v>455</v>
      </c>
      <c r="C312" s="66" t="n">
        <v>250</v>
      </c>
      <c r="D312" s="66" t="n">
        <v>9.75</v>
      </c>
      <c r="E312" s="66" t="n">
        <v>11.75</v>
      </c>
      <c r="F312" s="66" t="n">
        <v>40.52</v>
      </c>
      <c r="G312" s="66" t="n">
        <v>305</v>
      </c>
      <c r="H312" s="66" t="n">
        <v>0.225</v>
      </c>
      <c r="I312" s="66" t="n">
        <v>0.75</v>
      </c>
      <c r="J312" s="66" t="n">
        <v>63</v>
      </c>
      <c r="K312" s="66"/>
      <c r="L312" s="66" t="n">
        <v>167.25</v>
      </c>
      <c r="M312" s="63" t="n">
        <v>257.175</v>
      </c>
      <c r="N312" s="63" t="n">
        <v>113.3</v>
      </c>
      <c r="O312" s="67" t="n">
        <v>3.35</v>
      </c>
      <c r="P312" s="68"/>
    </row>
    <row r="313" s="48" customFormat="true" ht="31.5" hidden="false" customHeight="true" outlineLevel="0" collapsed="false">
      <c r="A313" s="65" t="s">
        <v>43</v>
      </c>
      <c r="B313" s="65" t="s">
        <v>274</v>
      </c>
      <c r="C313" s="66" t="n">
        <v>100</v>
      </c>
      <c r="D313" s="66" t="n">
        <v>7.9</v>
      </c>
      <c r="E313" s="66" t="n">
        <v>1</v>
      </c>
      <c r="F313" s="66" t="n">
        <v>48.3</v>
      </c>
      <c r="G313" s="66" t="n">
        <v>233.8</v>
      </c>
      <c r="H313" s="66" t="n">
        <v>0.1</v>
      </c>
      <c r="I313" s="66"/>
      <c r="J313" s="66"/>
      <c r="K313" s="66" t="n">
        <v>1.3</v>
      </c>
      <c r="L313" s="66" t="n">
        <v>23</v>
      </c>
      <c r="M313" s="63" t="n">
        <v>87</v>
      </c>
      <c r="N313" s="63" t="n">
        <v>33</v>
      </c>
      <c r="O313" s="67" t="n">
        <v>1.1</v>
      </c>
      <c r="P313" s="62"/>
    </row>
    <row r="314" s="48" customFormat="true" ht="31.5" hidden="false" customHeight="true" outlineLevel="0" collapsed="false">
      <c r="A314" s="65" t="s">
        <v>338</v>
      </c>
      <c r="B314" s="65" t="s">
        <v>339</v>
      </c>
      <c r="C314" s="66" t="n">
        <v>200</v>
      </c>
      <c r="D314" s="66" t="n">
        <v>3.66</v>
      </c>
      <c r="E314" s="65" t="n">
        <v>2.6</v>
      </c>
      <c r="F314" s="66" t="n">
        <v>25.08</v>
      </c>
      <c r="G314" s="66" t="n">
        <v>138</v>
      </c>
      <c r="H314" s="66" t="n">
        <v>0.02</v>
      </c>
      <c r="I314" s="66" t="n">
        <v>0.38</v>
      </c>
      <c r="J314" s="66" t="n">
        <v>9.5</v>
      </c>
      <c r="K314" s="66"/>
      <c r="L314" s="66" t="n">
        <v>127.98</v>
      </c>
      <c r="M314" s="63" t="n">
        <v>117.86</v>
      </c>
      <c r="N314" s="63" t="n">
        <v>17.98</v>
      </c>
      <c r="O314" s="67" t="n">
        <v>0.64</v>
      </c>
      <c r="P314" s="68"/>
    </row>
    <row r="315" s="48" customFormat="true" ht="31.5" hidden="false" customHeight="true" outlineLevel="0" collapsed="false">
      <c r="A315" s="65" t="s">
        <v>336</v>
      </c>
      <c r="B315" s="65" t="s">
        <v>272</v>
      </c>
      <c r="C315" s="66" t="n">
        <v>20</v>
      </c>
      <c r="D315" s="66" t="n">
        <v>0.16</v>
      </c>
      <c r="E315" s="66" t="n">
        <v>14.5</v>
      </c>
      <c r="F315" s="66" t="n">
        <v>0.26</v>
      </c>
      <c r="G315" s="66" t="n">
        <v>132</v>
      </c>
      <c r="H315" s="66" t="n">
        <v>0</v>
      </c>
      <c r="I315" s="66" t="n">
        <v>0</v>
      </c>
      <c r="J315" s="66" t="n">
        <v>80</v>
      </c>
      <c r="K315" s="66"/>
      <c r="L315" s="66" t="n">
        <v>4.8</v>
      </c>
      <c r="M315" s="63" t="n">
        <v>6</v>
      </c>
      <c r="N315" s="63" t="n">
        <v>0</v>
      </c>
      <c r="O315" s="67" t="n">
        <v>0.04</v>
      </c>
      <c r="P315" s="62"/>
    </row>
    <row r="316" s="48" customFormat="true" ht="31.5" hidden="false" customHeight="true" outlineLevel="0" collapsed="false">
      <c r="A316" s="65" t="s">
        <v>337</v>
      </c>
      <c r="B316" s="65" t="s">
        <v>306</v>
      </c>
      <c r="C316" s="66" t="n">
        <v>30</v>
      </c>
      <c r="D316" s="66" t="n">
        <v>6.96</v>
      </c>
      <c r="E316" s="66" t="n">
        <v>8.85</v>
      </c>
      <c r="F316" s="66" t="n">
        <v>0</v>
      </c>
      <c r="G316" s="66" t="n">
        <v>108</v>
      </c>
      <c r="H316" s="66" t="n">
        <v>0.09</v>
      </c>
      <c r="I316" s="66" t="n">
        <v>0.21</v>
      </c>
      <c r="J316" s="66" t="n">
        <v>78</v>
      </c>
      <c r="K316" s="66"/>
      <c r="L316" s="66" t="n">
        <v>264</v>
      </c>
      <c r="M316" s="63" t="n">
        <v>150</v>
      </c>
      <c r="N316" s="63" t="n">
        <v>10.5</v>
      </c>
      <c r="O316" s="67" t="n">
        <v>0.3</v>
      </c>
      <c r="P316" s="68"/>
    </row>
    <row r="317" s="48" customFormat="true" ht="31.5" hidden="false" customHeight="true" outlineLevel="0" collapsed="false">
      <c r="A317" s="65"/>
      <c r="B317" s="64" t="s">
        <v>49</v>
      </c>
      <c r="C317" s="65" t="n">
        <v>600</v>
      </c>
      <c r="D317" s="69" t="n">
        <f aca="false">SUM(D312:D316)</f>
        <v>28.43</v>
      </c>
      <c r="E317" s="69" t="n">
        <f aca="false">SUM(E312:E316)</f>
        <v>38.7</v>
      </c>
      <c r="F317" s="69" t="n">
        <f aca="false">SUM(F312:F316)</f>
        <v>114.16</v>
      </c>
      <c r="G317" s="69" t="n">
        <f aca="false">SUM(G312:G316)</f>
        <v>916.8</v>
      </c>
      <c r="H317" s="69" t="n">
        <f aca="false">SUM(H312:H316)</f>
        <v>0.435</v>
      </c>
      <c r="I317" s="69" t="n">
        <f aca="false">SUM(I312:I316)</f>
        <v>1.34</v>
      </c>
      <c r="J317" s="69" t="n">
        <f aca="false">SUM(J312:J316)</f>
        <v>230.5</v>
      </c>
      <c r="K317" s="69" t="n">
        <f aca="false">SUM(K312:K316)</f>
        <v>1.3</v>
      </c>
      <c r="L317" s="69" t="n">
        <f aca="false">SUM(L312:L316)</f>
        <v>587.03</v>
      </c>
      <c r="M317" s="71" t="n">
        <f aca="false">SUM(M312:M316)</f>
        <v>618.035</v>
      </c>
      <c r="N317" s="71" t="n">
        <f aca="false">SUM(N312:N316)</f>
        <v>174.78</v>
      </c>
      <c r="O317" s="71" t="n">
        <f aca="false">SUM(O312:O316)</f>
        <v>5.43</v>
      </c>
      <c r="P317" s="68" t="n">
        <v>81.9</v>
      </c>
    </row>
    <row r="318" s="48" customFormat="true" ht="31.5" hidden="false" customHeight="true" outlineLevel="0" collapsed="false">
      <c r="A318" s="65"/>
      <c r="B318" s="69" t="s">
        <v>50</v>
      </c>
      <c r="C318" s="69"/>
      <c r="D318" s="66"/>
      <c r="E318" s="66"/>
      <c r="F318" s="66"/>
      <c r="G318" s="66"/>
      <c r="H318" s="66"/>
      <c r="I318" s="66"/>
      <c r="J318" s="66"/>
      <c r="K318" s="66"/>
      <c r="L318" s="66"/>
      <c r="M318" s="63"/>
      <c r="N318" s="63"/>
      <c r="O318" s="67"/>
      <c r="P318" s="68"/>
    </row>
    <row r="319" s="48" customFormat="true" ht="31.5" hidden="false" customHeight="true" outlineLevel="0" collapsed="false">
      <c r="A319" s="65" t="s">
        <v>456</v>
      </c>
      <c r="B319" s="65" t="s">
        <v>457</v>
      </c>
      <c r="C319" s="66" t="n">
        <v>100</v>
      </c>
      <c r="D319" s="66" t="n">
        <v>1.09</v>
      </c>
      <c r="E319" s="66" t="n">
        <v>6.04</v>
      </c>
      <c r="F319" s="66" t="n">
        <v>3.77</v>
      </c>
      <c r="G319" s="66" t="n">
        <v>73</v>
      </c>
      <c r="H319" s="66" t="n">
        <v>0.03</v>
      </c>
      <c r="I319" s="66" t="n">
        <v>13.21</v>
      </c>
      <c r="J319" s="66" t="n">
        <v>0</v>
      </c>
      <c r="K319" s="66"/>
      <c r="L319" s="66" t="n">
        <v>25.42</v>
      </c>
      <c r="M319" s="63" t="n">
        <v>35.62</v>
      </c>
      <c r="N319" s="63" t="n">
        <v>18.83</v>
      </c>
      <c r="O319" s="67" t="n">
        <v>0.66</v>
      </c>
      <c r="P319" s="68"/>
    </row>
    <row r="320" s="48" customFormat="true" ht="31.5" hidden="false" customHeight="true" outlineLevel="0" collapsed="false">
      <c r="A320" s="88" t="s">
        <v>458</v>
      </c>
      <c r="B320" s="65" t="s">
        <v>459</v>
      </c>
      <c r="C320" s="66" t="n">
        <v>250</v>
      </c>
      <c r="D320" s="66" t="n">
        <v>2.05</v>
      </c>
      <c r="E320" s="66" t="n">
        <v>6.6</v>
      </c>
      <c r="F320" s="66" t="n">
        <v>10.3</v>
      </c>
      <c r="G320" s="66" t="n">
        <v>107.5</v>
      </c>
      <c r="H320" s="66" t="n">
        <v>0.025</v>
      </c>
      <c r="I320" s="66" t="n">
        <v>26.42</v>
      </c>
      <c r="J320" s="66" t="n">
        <v>10</v>
      </c>
      <c r="K320" s="66"/>
      <c r="L320" s="66" t="n">
        <v>65.375</v>
      </c>
      <c r="M320" s="63" t="n">
        <v>52.3</v>
      </c>
      <c r="N320" s="63" t="n">
        <v>20.85</v>
      </c>
      <c r="O320" s="67" t="n">
        <v>1.125</v>
      </c>
      <c r="P320" s="68"/>
    </row>
    <row r="321" s="48" customFormat="true" ht="31.5" hidden="false" customHeight="true" outlineLevel="0" collapsed="false">
      <c r="A321" s="65" t="s">
        <v>362</v>
      </c>
      <c r="B321" s="65" t="s">
        <v>317</v>
      </c>
      <c r="C321" s="66" t="n">
        <v>200</v>
      </c>
      <c r="D321" s="66" t="n">
        <v>7.52</v>
      </c>
      <c r="E321" s="66" t="n">
        <v>7.48</v>
      </c>
      <c r="F321" s="66" t="n">
        <v>48</v>
      </c>
      <c r="G321" s="66" t="n">
        <v>288</v>
      </c>
      <c r="H321" s="66" t="n">
        <v>0.1</v>
      </c>
      <c r="I321" s="66" t="n">
        <v>0</v>
      </c>
      <c r="J321" s="66" t="n">
        <v>47.2</v>
      </c>
      <c r="K321" s="66"/>
      <c r="L321" s="66" t="n">
        <v>16.08</v>
      </c>
      <c r="M321" s="63" t="n">
        <v>61.12</v>
      </c>
      <c r="N321" s="63" t="n">
        <v>11</v>
      </c>
      <c r="O321" s="67" t="n">
        <v>1.12</v>
      </c>
      <c r="P321" s="68"/>
    </row>
    <row r="322" s="48" customFormat="true" ht="31.5" hidden="false" customHeight="true" outlineLevel="0" collapsed="false">
      <c r="A322" s="65" t="s">
        <v>395</v>
      </c>
      <c r="B322" s="65" t="s">
        <v>396</v>
      </c>
      <c r="C322" s="66" t="n">
        <v>110</v>
      </c>
      <c r="D322" s="66" t="n">
        <v>13.72</v>
      </c>
      <c r="E322" s="66" t="n">
        <v>20.48</v>
      </c>
      <c r="F322" s="66" t="n">
        <v>8.1</v>
      </c>
      <c r="G322" s="66" t="n">
        <v>272</v>
      </c>
      <c r="H322" s="66" t="n">
        <v>0.04</v>
      </c>
      <c r="I322" s="66" t="n">
        <v>1.02</v>
      </c>
      <c r="J322" s="66" t="n">
        <v>119.7</v>
      </c>
      <c r="K322" s="66"/>
      <c r="L322" s="66" t="n">
        <v>48.42</v>
      </c>
      <c r="M322" s="63" t="n">
        <v>107.1</v>
      </c>
      <c r="N322" s="63" t="n">
        <v>14.42</v>
      </c>
      <c r="O322" s="67" t="n">
        <v>1.14</v>
      </c>
      <c r="P322" s="68"/>
    </row>
    <row r="323" s="48" customFormat="true" ht="31.5" hidden="false" customHeight="true" outlineLevel="0" collapsed="false">
      <c r="A323" s="65" t="s">
        <v>43</v>
      </c>
      <c r="B323" s="65" t="s">
        <v>274</v>
      </c>
      <c r="C323" s="66" t="n">
        <v>100</v>
      </c>
      <c r="D323" s="66" t="n">
        <v>7.9</v>
      </c>
      <c r="E323" s="66" t="n">
        <v>1</v>
      </c>
      <c r="F323" s="66" t="n">
        <v>48.3</v>
      </c>
      <c r="G323" s="66" t="n">
        <v>233.8</v>
      </c>
      <c r="H323" s="66" t="n">
        <v>0.1</v>
      </c>
      <c r="I323" s="66"/>
      <c r="J323" s="66"/>
      <c r="K323" s="66" t="n">
        <v>1.3</v>
      </c>
      <c r="L323" s="66" t="n">
        <v>23</v>
      </c>
      <c r="M323" s="63" t="n">
        <v>87</v>
      </c>
      <c r="N323" s="63" t="n">
        <v>33</v>
      </c>
      <c r="O323" s="67" t="n">
        <v>1.1</v>
      </c>
      <c r="P323" s="62"/>
    </row>
    <row r="324" s="48" customFormat="true" ht="31.5" hidden="false" customHeight="true" outlineLevel="0" collapsed="false">
      <c r="A324" s="65" t="s">
        <v>287</v>
      </c>
      <c r="B324" s="65" t="s">
        <v>288</v>
      </c>
      <c r="C324" s="66" t="n">
        <v>200</v>
      </c>
      <c r="D324" s="66" t="n">
        <v>0.66</v>
      </c>
      <c r="E324" s="66" t="n">
        <v>0.1</v>
      </c>
      <c r="F324" s="66" t="n">
        <v>32</v>
      </c>
      <c r="G324" s="66" t="n">
        <v>132</v>
      </c>
      <c r="H324" s="66" t="n">
        <v>0.02</v>
      </c>
      <c r="I324" s="66" t="n">
        <v>0.72</v>
      </c>
      <c r="J324" s="66" t="n">
        <v>0</v>
      </c>
      <c r="K324" s="66" t="n">
        <v>0</v>
      </c>
      <c r="L324" s="66" t="n">
        <v>32.68</v>
      </c>
      <c r="M324" s="63" t="n">
        <v>23.44</v>
      </c>
      <c r="N324" s="63" t="n">
        <v>17.14</v>
      </c>
      <c r="O324" s="67" t="n">
        <v>0.68</v>
      </c>
      <c r="P324" s="68"/>
    </row>
    <row r="325" s="48" customFormat="true" ht="31.5" hidden="false" customHeight="true" outlineLevel="0" collapsed="false">
      <c r="A325" s="65"/>
      <c r="B325" s="64" t="s">
        <v>49</v>
      </c>
      <c r="C325" s="66" t="n">
        <v>960</v>
      </c>
      <c r="D325" s="69" t="n">
        <f aca="false">SUM(D319:D324)</f>
        <v>32.94</v>
      </c>
      <c r="E325" s="69" t="n">
        <f aca="false">SUM(E319:E324)</f>
        <v>41.7</v>
      </c>
      <c r="F325" s="69" t="n">
        <f aca="false">SUM(F319:F324)</f>
        <v>150.47</v>
      </c>
      <c r="G325" s="69" t="n">
        <f aca="false">SUM(G319:G324)</f>
        <v>1106.3</v>
      </c>
      <c r="H325" s="69" t="n">
        <f aca="false">SUM(H319:H324)</f>
        <v>0.315</v>
      </c>
      <c r="I325" s="69" t="n">
        <f aca="false">SUM(I319:I324)</f>
        <v>41.37</v>
      </c>
      <c r="J325" s="69" t="n">
        <f aca="false">SUM(J319:J324)</f>
        <v>176.9</v>
      </c>
      <c r="K325" s="69" t="n">
        <f aca="false">SUM(K319:K324)</f>
        <v>1.3</v>
      </c>
      <c r="L325" s="69" t="n">
        <f aca="false">SUM(L319:L324)</f>
        <v>210.975</v>
      </c>
      <c r="M325" s="71" t="n">
        <f aca="false">SUM(M319:M324)</f>
        <v>366.58</v>
      </c>
      <c r="N325" s="71" t="n">
        <f aca="false">SUM(N319:N324)</f>
        <v>115.24</v>
      </c>
      <c r="O325" s="71" t="n">
        <f aca="false">SUM(O319:O324)</f>
        <v>5.825</v>
      </c>
      <c r="P325" s="68" t="n">
        <v>150.3</v>
      </c>
    </row>
    <row r="326" s="48" customFormat="true" ht="31.5" hidden="false" customHeight="true" outlineLevel="0" collapsed="false">
      <c r="A326" s="65"/>
      <c r="B326" s="69" t="s">
        <v>61</v>
      </c>
      <c r="C326" s="69"/>
      <c r="D326" s="66"/>
      <c r="E326" s="66"/>
      <c r="F326" s="66"/>
      <c r="G326" s="66"/>
      <c r="H326" s="66"/>
      <c r="I326" s="66"/>
      <c r="J326" s="66"/>
      <c r="K326" s="66"/>
      <c r="L326" s="66"/>
      <c r="M326" s="63"/>
      <c r="N326" s="63"/>
      <c r="O326" s="67"/>
      <c r="P326" s="68"/>
    </row>
    <row r="327" s="48" customFormat="true" ht="31.5" hidden="false" customHeight="true" outlineLevel="0" collapsed="false">
      <c r="A327" s="65" t="s">
        <v>289</v>
      </c>
      <c r="B327" s="65" t="s">
        <v>290</v>
      </c>
      <c r="C327" s="66" t="n">
        <v>100</v>
      </c>
      <c r="D327" s="66" t="n">
        <v>8.93</v>
      </c>
      <c r="E327" s="66" t="n">
        <v>9.45</v>
      </c>
      <c r="F327" s="66" t="n">
        <v>56.39</v>
      </c>
      <c r="G327" s="66" t="n">
        <v>347</v>
      </c>
      <c r="H327" s="66" t="n">
        <v>0.13</v>
      </c>
      <c r="I327" s="66" t="n">
        <v>0.18</v>
      </c>
      <c r="J327" s="66" t="n">
        <v>0.01</v>
      </c>
      <c r="K327" s="66" t="n">
        <v>0</v>
      </c>
      <c r="L327" s="83" t="n">
        <v>52.27</v>
      </c>
      <c r="M327" s="63" t="n">
        <v>100.2</v>
      </c>
      <c r="N327" s="63" t="n">
        <v>16.3</v>
      </c>
      <c r="O327" s="67" t="n">
        <v>1.02</v>
      </c>
      <c r="P327" s="68"/>
    </row>
    <row r="328" s="48" customFormat="true" ht="31.5" hidden="false" customHeight="true" outlineLevel="0" collapsed="false">
      <c r="A328" s="59" t="s">
        <v>291</v>
      </c>
      <c r="B328" s="65" t="s">
        <v>292</v>
      </c>
      <c r="C328" s="66" t="n">
        <v>150</v>
      </c>
      <c r="D328" s="63" t="n">
        <v>0.6</v>
      </c>
      <c r="E328" s="63" t="n">
        <v>0.6</v>
      </c>
      <c r="F328" s="63" t="n">
        <v>13.7</v>
      </c>
      <c r="G328" s="63" t="n">
        <v>65.8</v>
      </c>
      <c r="H328" s="63" t="n">
        <v>0</v>
      </c>
      <c r="I328" s="63" t="n">
        <v>14</v>
      </c>
      <c r="J328" s="63" t="n">
        <v>0</v>
      </c>
      <c r="K328" s="63" t="n">
        <v>0.3</v>
      </c>
      <c r="L328" s="75" t="n">
        <v>22.4</v>
      </c>
      <c r="M328" s="63" t="n">
        <v>15.4</v>
      </c>
      <c r="N328" s="63"/>
      <c r="O328" s="67"/>
      <c r="P328" s="68"/>
    </row>
    <row r="329" s="48" customFormat="true" ht="31.5" hidden="false" customHeight="true" outlineLevel="0" collapsed="false">
      <c r="A329" s="65" t="s">
        <v>284</v>
      </c>
      <c r="B329" s="65" t="s">
        <v>397</v>
      </c>
      <c r="C329" s="66" t="n">
        <v>200</v>
      </c>
      <c r="D329" s="66" t="n">
        <v>6</v>
      </c>
      <c r="E329" s="66" t="n">
        <v>6.4</v>
      </c>
      <c r="F329" s="66" t="n">
        <v>9.4</v>
      </c>
      <c r="G329" s="66" t="n">
        <v>107</v>
      </c>
      <c r="H329" s="66" t="n">
        <v>0.04</v>
      </c>
      <c r="I329" s="66" t="n">
        <v>1.2</v>
      </c>
      <c r="J329" s="66" t="n">
        <v>0.03</v>
      </c>
      <c r="K329" s="66"/>
      <c r="L329" s="66" t="n">
        <v>242</v>
      </c>
      <c r="M329" s="63" t="n">
        <v>182</v>
      </c>
      <c r="N329" s="63" t="n">
        <v>28</v>
      </c>
      <c r="O329" s="67" t="n">
        <v>0.2</v>
      </c>
      <c r="P329" s="68"/>
    </row>
    <row r="330" s="48" customFormat="true" ht="31.5" hidden="false" customHeight="true" outlineLevel="0" collapsed="false">
      <c r="A330" s="65"/>
      <c r="B330" s="64" t="s">
        <v>49</v>
      </c>
      <c r="C330" s="66" t="n">
        <v>450</v>
      </c>
      <c r="D330" s="69" t="n">
        <f aca="false">SUM(D327:D329)</f>
        <v>15.53</v>
      </c>
      <c r="E330" s="69" t="n">
        <f aca="false">SUM(E327:E329)</f>
        <v>16.45</v>
      </c>
      <c r="F330" s="69" t="n">
        <f aca="false">SUM(F327:F329)</f>
        <v>79.49</v>
      </c>
      <c r="G330" s="69" t="n">
        <f aca="false">SUM(G327:G329)</f>
        <v>519.8</v>
      </c>
      <c r="H330" s="69" t="n">
        <f aca="false">SUM(H327:H329)</f>
        <v>0.17</v>
      </c>
      <c r="I330" s="69" t="n">
        <f aca="false">SUM(I327:I329)</f>
        <v>15.38</v>
      </c>
      <c r="J330" s="69" t="n">
        <f aca="false">SUM(J327:J329)</f>
        <v>0.04</v>
      </c>
      <c r="K330" s="69" t="n">
        <f aca="false">SUM(K327:K329)</f>
        <v>0.3</v>
      </c>
      <c r="L330" s="69" t="n">
        <f aca="false">SUM(L327:L329)</f>
        <v>316.67</v>
      </c>
      <c r="M330" s="71" t="n">
        <f aca="false">SUM(M327:M329)</f>
        <v>297.6</v>
      </c>
      <c r="N330" s="71" t="n">
        <f aca="false">SUM(N327:N329)</f>
        <v>44.3</v>
      </c>
      <c r="O330" s="71" t="n">
        <f aca="false">SUM(O327:O329)</f>
        <v>1.22</v>
      </c>
      <c r="P330" s="68" t="n">
        <v>41.5</v>
      </c>
    </row>
    <row r="331" s="48" customFormat="true" ht="31.5" hidden="false" customHeight="true" outlineLevel="0" collapsed="false">
      <c r="A331" s="65"/>
      <c r="B331" s="64" t="s">
        <v>66</v>
      </c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3"/>
      <c r="N331" s="63"/>
      <c r="O331" s="67"/>
      <c r="P331" s="68"/>
    </row>
    <row r="332" s="48" customFormat="true" ht="31.5" hidden="false" customHeight="true" outlineLevel="0" collapsed="false">
      <c r="A332" s="65" t="s">
        <v>297</v>
      </c>
      <c r="B332" s="65" t="s">
        <v>390</v>
      </c>
      <c r="C332" s="66" t="n">
        <v>200</v>
      </c>
      <c r="D332" s="66" t="n">
        <v>4.08</v>
      </c>
      <c r="E332" s="66" t="n">
        <v>6.2</v>
      </c>
      <c r="F332" s="66" t="n">
        <v>27.26</v>
      </c>
      <c r="G332" s="66" t="n">
        <v>182</v>
      </c>
      <c r="H332" s="66" t="n">
        <v>0.18</v>
      </c>
      <c r="I332" s="66" t="n">
        <v>24.22</v>
      </c>
      <c r="J332" s="66" t="n">
        <v>0</v>
      </c>
      <c r="K332" s="66"/>
      <c r="L332" s="66" t="n">
        <v>49.3</v>
      </c>
      <c r="M332" s="63" t="n">
        <v>115.5</v>
      </c>
      <c r="N332" s="63" t="n">
        <v>37</v>
      </c>
      <c r="O332" s="67" t="n">
        <v>1.34</v>
      </c>
      <c r="P332" s="68"/>
    </row>
    <row r="333" s="48" customFormat="true" ht="31.5" hidden="false" customHeight="true" outlineLevel="0" collapsed="false">
      <c r="A333" s="65" t="s">
        <v>299</v>
      </c>
      <c r="B333" s="65" t="s">
        <v>300</v>
      </c>
      <c r="C333" s="66" t="n">
        <v>110</v>
      </c>
      <c r="D333" s="66" t="n">
        <v>16.28</v>
      </c>
      <c r="E333" s="66" t="n">
        <v>26.74</v>
      </c>
      <c r="F333" s="66" t="n">
        <v>16.08</v>
      </c>
      <c r="G333" s="66" t="n">
        <v>370</v>
      </c>
      <c r="H333" s="66" t="n">
        <v>0.08</v>
      </c>
      <c r="I333" s="66" t="n">
        <v>0</v>
      </c>
      <c r="J333" s="66" t="n">
        <v>59</v>
      </c>
      <c r="K333" s="66"/>
      <c r="L333" s="66" t="n">
        <v>18.3</v>
      </c>
      <c r="M333" s="63" t="n">
        <v>165.9</v>
      </c>
      <c r="N333" s="63" t="n">
        <v>23.7</v>
      </c>
      <c r="O333" s="67" t="n">
        <v>2.58</v>
      </c>
      <c r="P333" s="68"/>
    </row>
    <row r="334" s="48" customFormat="true" ht="31.5" hidden="false" customHeight="true" outlineLevel="0" collapsed="false">
      <c r="A334" s="65" t="s">
        <v>367</v>
      </c>
      <c r="B334" s="65" t="s">
        <v>47</v>
      </c>
      <c r="C334" s="66" t="s">
        <v>296</v>
      </c>
      <c r="D334" s="66" t="n">
        <v>0.13</v>
      </c>
      <c r="E334" s="66" t="n">
        <v>0.02</v>
      </c>
      <c r="F334" s="66" t="n">
        <v>15.2</v>
      </c>
      <c r="G334" s="66" t="n">
        <v>62</v>
      </c>
      <c r="H334" s="66" t="n">
        <v>0</v>
      </c>
      <c r="I334" s="66" t="n">
        <v>0.3</v>
      </c>
      <c r="J334" s="66" t="n">
        <v>0</v>
      </c>
      <c r="K334" s="66"/>
      <c r="L334" s="66" t="n">
        <v>11</v>
      </c>
      <c r="M334" s="63" t="n">
        <v>2.8</v>
      </c>
      <c r="N334" s="63" t="n">
        <v>1.4</v>
      </c>
      <c r="O334" s="67" t="n">
        <v>0.23</v>
      </c>
      <c r="P334" s="68"/>
    </row>
    <row r="335" s="48" customFormat="true" ht="31.5" hidden="false" customHeight="true" outlineLevel="0" collapsed="false">
      <c r="A335" s="65" t="s">
        <v>43</v>
      </c>
      <c r="B335" s="65" t="s">
        <v>274</v>
      </c>
      <c r="C335" s="66" t="n">
        <v>100</v>
      </c>
      <c r="D335" s="66" t="n">
        <v>7.9</v>
      </c>
      <c r="E335" s="66" t="n">
        <v>1</v>
      </c>
      <c r="F335" s="66" t="n">
        <v>48.3</v>
      </c>
      <c r="G335" s="66" t="n">
        <v>233.8</v>
      </c>
      <c r="H335" s="66" t="n">
        <v>0.1</v>
      </c>
      <c r="I335" s="66"/>
      <c r="J335" s="66"/>
      <c r="K335" s="66" t="n">
        <v>1.3</v>
      </c>
      <c r="L335" s="66" t="n">
        <v>23</v>
      </c>
      <c r="M335" s="63" t="n">
        <v>87</v>
      </c>
      <c r="N335" s="63" t="n">
        <v>33</v>
      </c>
      <c r="O335" s="67" t="n">
        <v>1.1</v>
      </c>
      <c r="P335" s="62"/>
    </row>
    <row r="336" s="48" customFormat="true" ht="31.5" hidden="false" customHeight="true" outlineLevel="0" collapsed="false">
      <c r="A336" s="65" t="s">
        <v>383</v>
      </c>
      <c r="B336" s="65" t="s">
        <v>302</v>
      </c>
      <c r="C336" s="66" t="n">
        <v>100</v>
      </c>
      <c r="D336" s="66" t="n">
        <v>6.08</v>
      </c>
      <c r="E336" s="66" t="n">
        <v>2.82</v>
      </c>
      <c r="F336" s="66" t="n">
        <v>36.4</v>
      </c>
      <c r="G336" s="66" t="n">
        <v>196</v>
      </c>
      <c r="H336" s="66" t="n">
        <v>0.06</v>
      </c>
      <c r="I336" s="66" t="n">
        <v>0.9</v>
      </c>
      <c r="J336" s="66" t="n">
        <v>5</v>
      </c>
      <c r="K336" s="65"/>
      <c r="L336" s="65" t="n">
        <v>25.34</v>
      </c>
      <c r="M336" s="63" t="n">
        <v>62.74</v>
      </c>
      <c r="N336" s="63" t="n">
        <v>25.06</v>
      </c>
      <c r="O336" s="67" t="n">
        <v>1.18</v>
      </c>
      <c r="P336" s="68"/>
    </row>
    <row r="337" s="48" customFormat="true" ht="31.5" hidden="false" customHeight="true" outlineLevel="0" collapsed="false">
      <c r="A337" s="65"/>
      <c r="B337" s="64" t="s">
        <v>49</v>
      </c>
      <c r="C337" s="66" t="n">
        <v>727</v>
      </c>
      <c r="D337" s="69" t="n">
        <f aca="false">SUM(D332:D336)</f>
        <v>34.47</v>
      </c>
      <c r="E337" s="69" t="n">
        <f aca="false">SUM(E332:E336)</f>
        <v>36.78</v>
      </c>
      <c r="F337" s="69" t="n">
        <f aca="false">SUM(F332:F336)</f>
        <v>143.24</v>
      </c>
      <c r="G337" s="69" t="n">
        <f aca="false">SUM(G332:G336)</f>
        <v>1043.8</v>
      </c>
      <c r="H337" s="69" t="n">
        <f aca="false">SUM(H332:H336)</f>
        <v>0.42</v>
      </c>
      <c r="I337" s="69" t="n">
        <f aca="false">SUM(I332:I336)</f>
        <v>25.42</v>
      </c>
      <c r="J337" s="69" t="n">
        <f aca="false">SUM(J332:J336)</f>
        <v>64</v>
      </c>
      <c r="K337" s="69" t="n">
        <f aca="false">SUM(K332:K336)</f>
        <v>1.3</v>
      </c>
      <c r="L337" s="69" t="n">
        <f aca="false">SUM(L332:L336)</f>
        <v>126.94</v>
      </c>
      <c r="M337" s="71" t="n">
        <f aca="false">SUM(M332:M336)</f>
        <v>433.94</v>
      </c>
      <c r="N337" s="71" t="n">
        <f aca="false">SUM(N332:N336)</f>
        <v>120.16</v>
      </c>
      <c r="O337" s="71" t="n">
        <f aca="false">SUM(O332:O336)</f>
        <v>6.43</v>
      </c>
      <c r="P337" s="68" t="n">
        <v>124.5</v>
      </c>
    </row>
    <row r="338" s="48" customFormat="true" ht="31.5" hidden="false" customHeight="true" outlineLevel="0" collapsed="false">
      <c r="A338" s="65"/>
      <c r="B338" s="94" t="s">
        <v>75</v>
      </c>
      <c r="C338" s="69" t="n">
        <v>27372747</v>
      </c>
      <c r="D338" s="95" t="n">
        <f aca="false">D317+D325+D330+D337</f>
        <v>111.37</v>
      </c>
      <c r="E338" s="95" t="n">
        <f aca="false">E317+E325+E330+E337</f>
        <v>133.63</v>
      </c>
      <c r="F338" s="95" t="n">
        <f aca="false">F317+F325+F330+F337</f>
        <v>487.36</v>
      </c>
      <c r="G338" s="95" t="n">
        <f aca="false">G317+G325+G330+G337</f>
        <v>3586.7</v>
      </c>
      <c r="H338" s="95" t="n">
        <f aca="false">H317+H325+H330+H337</f>
        <v>1.34</v>
      </c>
      <c r="I338" s="95" t="n">
        <f aca="false">I317+I325+I330+I337</f>
        <v>83.51</v>
      </c>
      <c r="J338" s="95" t="n">
        <f aca="false">J317+J325+J330+J337</f>
        <v>471.44</v>
      </c>
      <c r="K338" s="95" t="n">
        <f aca="false">K317+K325+K330+K337</f>
        <v>4.2</v>
      </c>
      <c r="L338" s="95" t="n">
        <f aca="false">L317+L325+L330+L337</f>
        <v>1241.615</v>
      </c>
      <c r="M338" s="95" t="n">
        <f aca="false">M317+M325+M330+M337</f>
        <v>1716.155</v>
      </c>
      <c r="N338" s="95" t="n">
        <f aca="false">N317+N325+N330+N337</f>
        <v>454.48</v>
      </c>
      <c r="O338" s="95" t="n">
        <f aca="false">O317+O325+O330+O337</f>
        <v>18.905</v>
      </c>
      <c r="P338" s="76" t="n">
        <f aca="false">P317+P325+P330+P337</f>
        <v>398.2</v>
      </c>
    </row>
    <row r="339" s="48" customFormat="true" ht="31.5" hidden="false" customHeight="true" outlineLevel="0" collapsed="false">
      <c r="A339" s="96"/>
      <c r="B339" s="64" t="s">
        <v>460</v>
      </c>
      <c r="C339" s="95"/>
      <c r="D339" s="66"/>
      <c r="E339" s="66"/>
      <c r="F339" s="66"/>
      <c r="G339" s="66"/>
      <c r="H339" s="66"/>
      <c r="I339" s="66"/>
      <c r="J339" s="66"/>
      <c r="K339" s="66"/>
      <c r="L339" s="66"/>
      <c r="M339" s="63"/>
      <c r="N339" s="63"/>
      <c r="O339" s="67"/>
      <c r="P339" s="68"/>
    </row>
    <row r="340" s="48" customFormat="true" ht="31.5" hidden="false" customHeight="true" outlineLevel="0" collapsed="false">
      <c r="A340" s="65" t="s">
        <v>355</v>
      </c>
      <c r="B340" s="65" t="s">
        <v>461</v>
      </c>
      <c r="C340" s="66" t="n">
        <v>250</v>
      </c>
      <c r="D340" s="66" t="n">
        <v>10.62</v>
      </c>
      <c r="E340" s="66" t="n">
        <v>13.35</v>
      </c>
      <c r="F340" s="66" t="n">
        <v>47.775</v>
      </c>
      <c r="G340" s="66" t="n">
        <v>352.5</v>
      </c>
      <c r="H340" s="66" t="n">
        <v>0.3</v>
      </c>
      <c r="I340" s="66" t="n">
        <v>0.675</v>
      </c>
      <c r="J340" s="66" t="n">
        <v>61.125</v>
      </c>
      <c r="K340" s="66"/>
      <c r="L340" s="66" t="n">
        <v>180.225</v>
      </c>
      <c r="M340" s="63" t="n">
        <v>309.3</v>
      </c>
      <c r="N340" s="63" t="n">
        <v>84.7</v>
      </c>
      <c r="O340" s="67" t="n">
        <v>2.45</v>
      </c>
      <c r="P340" s="68"/>
    </row>
    <row r="341" s="48" customFormat="true" ht="31.5" hidden="false" customHeight="true" outlineLevel="0" collapsed="false">
      <c r="A341" s="65" t="s">
        <v>43</v>
      </c>
      <c r="B341" s="65" t="s">
        <v>274</v>
      </c>
      <c r="C341" s="66" t="n">
        <v>100</v>
      </c>
      <c r="D341" s="66" t="n">
        <v>7.9</v>
      </c>
      <c r="E341" s="66" t="n">
        <v>1</v>
      </c>
      <c r="F341" s="66" t="n">
        <v>48.3</v>
      </c>
      <c r="G341" s="66" t="n">
        <v>233.8</v>
      </c>
      <c r="H341" s="66" t="n">
        <v>0.1</v>
      </c>
      <c r="I341" s="66"/>
      <c r="J341" s="66"/>
      <c r="K341" s="66" t="n">
        <v>1.3</v>
      </c>
      <c r="L341" s="66" t="n">
        <v>23</v>
      </c>
      <c r="M341" s="63" t="n">
        <v>87</v>
      </c>
      <c r="N341" s="63" t="n">
        <v>33</v>
      </c>
      <c r="O341" s="67" t="n">
        <v>1.1</v>
      </c>
      <c r="P341" s="62"/>
    </row>
    <row r="342" s="48" customFormat="true" ht="31.5" hidden="false" customHeight="true" outlineLevel="0" collapsed="false">
      <c r="A342" s="65" t="s">
        <v>336</v>
      </c>
      <c r="B342" s="65" t="s">
        <v>272</v>
      </c>
      <c r="C342" s="66" t="n">
        <v>20</v>
      </c>
      <c r="D342" s="66" t="n">
        <v>0.16</v>
      </c>
      <c r="E342" s="66" t="n">
        <v>14.5</v>
      </c>
      <c r="F342" s="66" t="n">
        <v>0.26</v>
      </c>
      <c r="G342" s="66" t="n">
        <v>132</v>
      </c>
      <c r="H342" s="66" t="n">
        <v>0</v>
      </c>
      <c r="I342" s="66" t="n">
        <v>0</v>
      </c>
      <c r="J342" s="66" t="n">
        <v>80</v>
      </c>
      <c r="K342" s="66"/>
      <c r="L342" s="66" t="n">
        <v>4.8</v>
      </c>
      <c r="M342" s="63" t="n">
        <v>6</v>
      </c>
      <c r="N342" s="63" t="n">
        <v>0</v>
      </c>
      <c r="O342" s="67" t="n">
        <v>0.04</v>
      </c>
      <c r="P342" s="62"/>
    </row>
    <row r="343" s="48" customFormat="true" ht="31.5" hidden="false" customHeight="true" outlineLevel="0" collapsed="false">
      <c r="A343" s="59" t="s">
        <v>284</v>
      </c>
      <c r="B343" s="65" t="s">
        <v>354</v>
      </c>
      <c r="C343" s="66" t="n">
        <v>150</v>
      </c>
      <c r="D343" s="66" t="n">
        <v>2.88</v>
      </c>
      <c r="E343" s="66" t="n">
        <v>1.68</v>
      </c>
      <c r="F343" s="66" t="n">
        <v>46.62</v>
      </c>
      <c r="G343" s="66" t="n">
        <v>301.48</v>
      </c>
      <c r="H343" s="66" t="n">
        <v>0.04</v>
      </c>
      <c r="I343" s="66"/>
      <c r="J343" s="66"/>
      <c r="K343" s="66"/>
      <c r="L343" s="66" t="n">
        <v>11.25</v>
      </c>
      <c r="M343" s="63" t="n">
        <v>38.41</v>
      </c>
      <c r="N343" s="63" t="n">
        <v>16.16</v>
      </c>
      <c r="O343" s="67" t="n">
        <v>0.73</v>
      </c>
      <c r="P343" s="68"/>
    </row>
    <row r="344" s="48" customFormat="true" ht="31.5" hidden="false" customHeight="true" outlineLevel="0" collapsed="false">
      <c r="A344" s="65" t="s">
        <v>371</v>
      </c>
      <c r="B344" s="65" t="s">
        <v>68</v>
      </c>
      <c r="C344" s="66" t="n">
        <v>200</v>
      </c>
      <c r="D344" s="66" t="n">
        <v>0.007</v>
      </c>
      <c r="E344" s="65" t="n">
        <v>0.2</v>
      </c>
      <c r="F344" s="66" t="n">
        <v>10</v>
      </c>
      <c r="G344" s="66" t="n">
        <v>40</v>
      </c>
      <c r="H344" s="66" t="n">
        <v>0</v>
      </c>
      <c r="I344" s="66" t="n">
        <v>0.3</v>
      </c>
      <c r="J344" s="66" t="n">
        <v>0</v>
      </c>
      <c r="K344" s="66"/>
      <c r="L344" s="66" t="n">
        <v>11</v>
      </c>
      <c r="M344" s="63" t="n">
        <v>2.8</v>
      </c>
      <c r="N344" s="63" t="n">
        <v>1.4</v>
      </c>
      <c r="O344" s="67" t="n">
        <v>0.23</v>
      </c>
      <c r="P344" s="68"/>
    </row>
    <row r="345" s="48" customFormat="true" ht="31.5" hidden="false" customHeight="true" outlineLevel="0" collapsed="false">
      <c r="A345" s="65"/>
      <c r="B345" s="64" t="s">
        <v>49</v>
      </c>
      <c r="C345" s="65" t="n">
        <v>720</v>
      </c>
      <c r="D345" s="69" t="n">
        <f aca="false">SUM(D340:D344)</f>
        <v>21.567</v>
      </c>
      <c r="E345" s="69" t="n">
        <f aca="false">SUM(E340:E344)</f>
        <v>30.73</v>
      </c>
      <c r="F345" s="69" t="n">
        <f aca="false">SUM(F340:F344)</f>
        <v>152.955</v>
      </c>
      <c r="G345" s="69" t="n">
        <f aca="false">SUM(G340:G344)</f>
        <v>1059.78</v>
      </c>
      <c r="H345" s="69" t="n">
        <f aca="false">SUM(H340:H344)</f>
        <v>0.44</v>
      </c>
      <c r="I345" s="69" t="n">
        <f aca="false">SUM(I340:I344)</f>
        <v>0.975</v>
      </c>
      <c r="J345" s="69" t="n">
        <f aca="false">SUM(J340:J344)</f>
        <v>141.125</v>
      </c>
      <c r="K345" s="69" t="n">
        <f aca="false">SUM(K340:K344)</f>
        <v>1.3</v>
      </c>
      <c r="L345" s="69" t="n">
        <f aca="false">SUM(L340:L344)</f>
        <v>230.275</v>
      </c>
      <c r="M345" s="71" t="n">
        <f aca="false">SUM(M340:M344)</f>
        <v>443.51</v>
      </c>
      <c r="N345" s="71" t="n">
        <f aca="false">SUM(N340:N344)</f>
        <v>135.26</v>
      </c>
      <c r="O345" s="71" t="n">
        <f aca="false">SUM(O340:O344)</f>
        <v>4.55</v>
      </c>
      <c r="P345" s="68" t="n">
        <v>83.4</v>
      </c>
    </row>
    <row r="346" s="48" customFormat="true" ht="31.5" hidden="false" customHeight="true" outlineLevel="0" collapsed="false">
      <c r="A346" s="65"/>
      <c r="B346" s="69" t="s">
        <v>50</v>
      </c>
      <c r="C346" s="69"/>
      <c r="D346" s="66"/>
      <c r="E346" s="66"/>
      <c r="F346" s="66"/>
      <c r="G346" s="66"/>
      <c r="H346" s="66"/>
      <c r="I346" s="66"/>
      <c r="J346" s="66"/>
      <c r="K346" s="66"/>
      <c r="L346" s="66"/>
      <c r="M346" s="63"/>
      <c r="N346" s="63"/>
      <c r="O346" s="67"/>
      <c r="P346" s="68"/>
    </row>
    <row r="347" s="48" customFormat="true" ht="31.5" hidden="false" customHeight="true" outlineLevel="0" collapsed="false">
      <c r="A347" s="65" t="s">
        <v>462</v>
      </c>
      <c r="B347" s="65" t="s">
        <v>463</v>
      </c>
      <c r="C347" s="66" t="n">
        <v>100</v>
      </c>
      <c r="D347" s="66" t="n">
        <v>1.42</v>
      </c>
      <c r="E347" s="66" t="n">
        <v>6.02</v>
      </c>
      <c r="F347" s="66" t="n">
        <v>6.27</v>
      </c>
      <c r="G347" s="66" t="n">
        <v>85</v>
      </c>
      <c r="H347" s="66" t="n">
        <v>0.03</v>
      </c>
      <c r="I347" s="66" t="n">
        <v>5.95</v>
      </c>
      <c r="J347" s="66" t="n">
        <v>0</v>
      </c>
      <c r="K347" s="66"/>
      <c r="L347" s="66" t="n">
        <v>30.72</v>
      </c>
      <c r="M347" s="63" t="n">
        <v>39.49</v>
      </c>
      <c r="N347" s="63" t="n">
        <v>18.62</v>
      </c>
      <c r="O347" s="67" t="n">
        <v>1.06</v>
      </c>
      <c r="P347" s="68"/>
    </row>
    <row r="348" s="48" customFormat="true" ht="31.5" hidden="false" customHeight="true" outlineLevel="0" collapsed="false">
      <c r="A348" s="65" t="s">
        <v>464</v>
      </c>
      <c r="B348" s="65" t="s">
        <v>465</v>
      </c>
      <c r="C348" s="66" t="n">
        <v>250</v>
      </c>
      <c r="D348" s="66" t="n">
        <v>1.825</v>
      </c>
      <c r="E348" s="66" t="n">
        <v>5.475</v>
      </c>
      <c r="F348" s="66" t="n">
        <v>4.25</v>
      </c>
      <c r="G348" s="66" t="n">
        <v>67.5</v>
      </c>
      <c r="H348" s="66" t="n">
        <v>0.025</v>
      </c>
      <c r="I348" s="66" t="n">
        <v>9.875</v>
      </c>
      <c r="J348" s="66" t="n">
        <v>0</v>
      </c>
      <c r="K348" s="66"/>
      <c r="L348" s="66" t="n">
        <v>47.375</v>
      </c>
      <c r="M348" s="63" t="n">
        <v>36.775</v>
      </c>
      <c r="N348" s="63" t="n">
        <v>19.275</v>
      </c>
      <c r="O348" s="67" t="n">
        <v>0.75</v>
      </c>
      <c r="P348" s="68"/>
    </row>
    <row r="349" s="48" customFormat="true" ht="31.5" hidden="false" customHeight="true" outlineLevel="0" collapsed="false">
      <c r="A349" s="69" t="s">
        <v>368</v>
      </c>
      <c r="B349" s="65" t="s">
        <v>369</v>
      </c>
      <c r="C349" s="66" t="n">
        <v>350</v>
      </c>
      <c r="D349" s="66" t="n">
        <v>25.12</v>
      </c>
      <c r="E349" s="66" t="n">
        <v>23.44</v>
      </c>
      <c r="F349" s="66" t="n">
        <v>30.4</v>
      </c>
      <c r="G349" s="66" t="n">
        <v>434</v>
      </c>
      <c r="H349" s="66" t="n">
        <v>0.14</v>
      </c>
      <c r="I349" s="66" t="n">
        <v>22.66</v>
      </c>
      <c r="J349" s="66" t="n">
        <v>29.2</v>
      </c>
      <c r="K349" s="66"/>
      <c r="L349" s="66" t="n">
        <v>73.6</v>
      </c>
      <c r="M349" s="63" t="n">
        <v>216.4</v>
      </c>
      <c r="N349" s="63" t="n">
        <v>77.4</v>
      </c>
      <c r="O349" s="67" t="n">
        <v>3.84</v>
      </c>
      <c r="P349" s="68"/>
    </row>
    <row r="350" s="48" customFormat="true" ht="31.5" hidden="false" customHeight="true" outlineLevel="0" collapsed="false">
      <c r="A350" s="65" t="s">
        <v>43</v>
      </c>
      <c r="B350" s="65" t="s">
        <v>274</v>
      </c>
      <c r="C350" s="66" t="n">
        <v>100</v>
      </c>
      <c r="D350" s="66" t="n">
        <v>7.9</v>
      </c>
      <c r="E350" s="66" t="n">
        <v>1</v>
      </c>
      <c r="F350" s="66" t="n">
        <v>48.3</v>
      </c>
      <c r="G350" s="66" t="n">
        <v>233.8</v>
      </c>
      <c r="H350" s="66" t="n">
        <v>0.1</v>
      </c>
      <c r="I350" s="66"/>
      <c r="J350" s="66"/>
      <c r="K350" s="66" t="n">
        <v>1.3</v>
      </c>
      <c r="L350" s="66" t="n">
        <v>23</v>
      </c>
      <c r="M350" s="63" t="n">
        <v>87</v>
      </c>
      <c r="N350" s="63" t="n">
        <v>33</v>
      </c>
      <c r="O350" s="67" t="n">
        <v>1.1</v>
      </c>
      <c r="P350" s="62"/>
    </row>
    <row r="351" s="48" customFormat="true" ht="31.5" hidden="false" customHeight="true" outlineLevel="0" collapsed="false">
      <c r="A351" s="65" t="s">
        <v>367</v>
      </c>
      <c r="B351" s="65" t="s">
        <v>47</v>
      </c>
      <c r="C351" s="66" t="s">
        <v>296</v>
      </c>
      <c r="D351" s="66" t="n">
        <v>0.13</v>
      </c>
      <c r="E351" s="66" t="n">
        <v>0.02</v>
      </c>
      <c r="F351" s="66" t="n">
        <v>15.2</v>
      </c>
      <c r="G351" s="66" t="n">
        <v>62</v>
      </c>
      <c r="H351" s="66" t="n">
        <v>0</v>
      </c>
      <c r="I351" s="66" t="n">
        <v>2.83</v>
      </c>
      <c r="J351" s="66" t="n">
        <v>0</v>
      </c>
      <c r="K351" s="66"/>
      <c r="L351" s="66" t="n">
        <v>14.2</v>
      </c>
      <c r="M351" s="63" t="n">
        <v>4.4</v>
      </c>
      <c r="N351" s="63" t="n">
        <v>2.4</v>
      </c>
      <c r="O351" s="67" t="n">
        <v>0.36</v>
      </c>
      <c r="P351" s="68"/>
    </row>
    <row r="352" s="48" customFormat="true" ht="31.5" hidden="false" customHeight="true" outlineLevel="0" collapsed="false">
      <c r="A352" s="65"/>
      <c r="B352" s="64" t="s">
        <v>49</v>
      </c>
      <c r="C352" s="66" t="n">
        <v>1017</v>
      </c>
      <c r="D352" s="69" t="n">
        <f aca="false">SUM(D347:D351)</f>
        <v>36.395</v>
      </c>
      <c r="E352" s="69" t="n">
        <f aca="false">SUM(E347:E351)</f>
        <v>35.955</v>
      </c>
      <c r="F352" s="69" t="n">
        <f aca="false">SUM(F347:F351)</f>
        <v>104.42</v>
      </c>
      <c r="G352" s="69" t="n">
        <f aca="false">SUM(G347:G351)</f>
        <v>882.3</v>
      </c>
      <c r="H352" s="69" t="n">
        <f aca="false">SUM(H347:H351)</f>
        <v>0.295</v>
      </c>
      <c r="I352" s="69" t="n">
        <f aca="false">SUM(I347:I351)</f>
        <v>41.315</v>
      </c>
      <c r="J352" s="69" t="n">
        <f aca="false">SUM(J347:J351)</f>
        <v>29.2</v>
      </c>
      <c r="K352" s="69" t="n">
        <f aca="false">SUM(K347:K351)</f>
        <v>1.3</v>
      </c>
      <c r="L352" s="69" t="n">
        <f aca="false">SUM(L347:L351)</f>
        <v>188.895</v>
      </c>
      <c r="M352" s="71" t="n">
        <f aca="false">SUM(M347:M351)</f>
        <v>384.065</v>
      </c>
      <c r="N352" s="71" t="n">
        <f aca="false">SUM(N347:N351)</f>
        <v>150.695</v>
      </c>
      <c r="O352" s="71" t="n">
        <f aca="false">SUM(O347:O351)</f>
        <v>7.11</v>
      </c>
      <c r="P352" s="68" t="n">
        <v>146.7</v>
      </c>
    </row>
    <row r="353" s="48" customFormat="true" ht="31.5" hidden="false" customHeight="true" outlineLevel="0" collapsed="false">
      <c r="A353" s="65"/>
      <c r="B353" s="69" t="s">
        <v>61</v>
      </c>
      <c r="C353" s="69"/>
      <c r="D353" s="66"/>
      <c r="E353" s="66"/>
      <c r="F353" s="66"/>
      <c r="G353" s="66"/>
      <c r="H353" s="66"/>
      <c r="I353" s="66"/>
      <c r="J353" s="66"/>
      <c r="K353" s="66"/>
      <c r="L353" s="66"/>
      <c r="M353" s="63"/>
      <c r="N353" s="63"/>
      <c r="O353" s="67"/>
      <c r="P353" s="68"/>
    </row>
    <row r="354" s="48" customFormat="true" ht="31.5" hidden="false" customHeight="true" outlineLevel="0" collapsed="false">
      <c r="A354" s="59" t="s">
        <v>349</v>
      </c>
      <c r="B354" s="65" t="s">
        <v>122</v>
      </c>
      <c r="C354" s="66" t="n">
        <v>150</v>
      </c>
      <c r="D354" s="66" t="n">
        <v>1.48</v>
      </c>
      <c r="E354" s="66" t="n">
        <v>10.9</v>
      </c>
      <c r="F354" s="66" t="n">
        <v>36.69</v>
      </c>
      <c r="G354" s="66" t="n">
        <v>232</v>
      </c>
      <c r="H354" s="66" t="n">
        <v>0.12</v>
      </c>
      <c r="I354" s="66" t="n">
        <v>0.91</v>
      </c>
      <c r="J354" s="63" t="n">
        <v>16.1</v>
      </c>
      <c r="K354" s="66"/>
      <c r="L354" s="66" t="n">
        <v>14.62</v>
      </c>
      <c r="M354" s="63" t="n">
        <v>46.05</v>
      </c>
      <c r="N354" s="67" t="n">
        <v>18.08</v>
      </c>
      <c r="O354" s="68" t="n">
        <v>1.04</v>
      </c>
      <c r="P354" s="68"/>
    </row>
    <row r="355" s="48" customFormat="true" ht="31.5" hidden="false" customHeight="true" outlineLevel="0" collapsed="false">
      <c r="A355" s="65" t="s">
        <v>293</v>
      </c>
      <c r="B355" s="65" t="s">
        <v>294</v>
      </c>
      <c r="C355" s="66" t="n">
        <v>200</v>
      </c>
      <c r="D355" s="66" t="n">
        <v>1</v>
      </c>
      <c r="E355" s="66" t="n">
        <v>0</v>
      </c>
      <c r="F355" s="66" t="n">
        <v>20.2</v>
      </c>
      <c r="G355" s="66" t="n">
        <v>84</v>
      </c>
      <c r="H355" s="66" t="n">
        <v>0.02</v>
      </c>
      <c r="I355" s="83" t="n">
        <v>4</v>
      </c>
      <c r="J355" s="66" t="n">
        <v>0</v>
      </c>
      <c r="K355" s="66" t="n">
        <v>0</v>
      </c>
      <c r="L355" s="83" t="n">
        <v>14</v>
      </c>
      <c r="M355" s="63" t="n">
        <v>14</v>
      </c>
      <c r="N355" s="63" t="n">
        <v>8</v>
      </c>
      <c r="O355" s="67" t="n">
        <v>2.8</v>
      </c>
      <c r="P355" s="68"/>
    </row>
    <row r="356" s="48" customFormat="true" ht="31.5" hidden="false" customHeight="true" outlineLevel="0" collapsed="false">
      <c r="A356" s="65"/>
      <c r="B356" s="64" t="s">
        <v>49</v>
      </c>
      <c r="C356" s="66" t="n">
        <v>350</v>
      </c>
      <c r="D356" s="69" t="n">
        <f aca="false">SUM(D354:D355)</f>
        <v>2.48</v>
      </c>
      <c r="E356" s="69" t="n">
        <f aca="false">SUM(E354:E355)</f>
        <v>10.9</v>
      </c>
      <c r="F356" s="69" t="n">
        <f aca="false">SUM(F354:F355)</f>
        <v>56.89</v>
      </c>
      <c r="G356" s="69" t="n">
        <f aca="false">SUM(G354:G355)</f>
        <v>316</v>
      </c>
      <c r="H356" s="69" t="n">
        <f aca="false">SUM(H354:H355)</f>
        <v>0.14</v>
      </c>
      <c r="I356" s="69" t="n">
        <f aca="false">SUM(I354:I355)</f>
        <v>4.91</v>
      </c>
      <c r="J356" s="69" t="n">
        <f aca="false">SUM(J354:J355)</f>
        <v>16.1</v>
      </c>
      <c r="K356" s="69" t="n">
        <f aca="false">SUM(K354:K355)</f>
        <v>0</v>
      </c>
      <c r="L356" s="69" t="n">
        <f aca="false">SUM(L354:L355)</f>
        <v>28.62</v>
      </c>
      <c r="M356" s="71" t="n">
        <f aca="false">SUM(M354:M355)</f>
        <v>60.05</v>
      </c>
      <c r="N356" s="71" t="n">
        <f aca="false">SUM(N354:N355)</f>
        <v>26.08</v>
      </c>
      <c r="O356" s="71" t="n">
        <f aca="false">SUM(O354:O355)</f>
        <v>3.84</v>
      </c>
      <c r="P356" s="68" t="n">
        <v>42.1</v>
      </c>
    </row>
    <row r="357" s="48" customFormat="true" ht="31.5" hidden="false" customHeight="true" outlineLevel="0" collapsed="false">
      <c r="A357" s="65"/>
      <c r="B357" s="64"/>
      <c r="C357" s="66"/>
      <c r="D357" s="69"/>
      <c r="E357" s="69"/>
      <c r="F357" s="69"/>
      <c r="G357" s="69"/>
      <c r="H357" s="69"/>
      <c r="I357" s="69"/>
      <c r="J357" s="69"/>
      <c r="K357" s="69"/>
      <c r="L357" s="69"/>
      <c r="M357" s="71"/>
      <c r="N357" s="71"/>
      <c r="O357" s="74"/>
      <c r="P357" s="68"/>
    </row>
    <row r="358" s="48" customFormat="true" ht="31.5" hidden="false" customHeight="true" outlineLevel="0" collapsed="false">
      <c r="A358" s="65"/>
      <c r="B358" s="64" t="s">
        <v>66</v>
      </c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3"/>
      <c r="N358" s="63"/>
      <c r="O358" s="67"/>
      <c r="P358" s="68"/>
    </row>
    <row r="359" s="48" customFormat="true" ht="31.5" hidden="false" customHeight="true" outlineLevel="0" collapsed="false">
      <c r="A359" s="65" t="s">
        <v>466</v>
      </c>
      <c r="B359" s="65" t="s">
        <v>467</v>
      </c>
      <c r="C359" s="66" t="n">
        <v>100</v>
      </c>
      <c r="D359" s="65" t="n">
        <v>15.94</v>
      </c>
      <c r="E359" s="66" t="n">
        <v>16.31</v>
      </c>
      <c r="F359" s="66" t="n">
        <v>2.59</v>
      </c>
      <c r="G359" s="66" t="n">
        <v>220</v>
      </c>
      <c r="H359" s="66" t="n">
        <v>0.06</v>
      </c>
      <c r="I359" s="66" t="n">
        <v>1.9</v>
      </c>
      <c r="J359" s="66" t="n">
        <v>0</v>
      </c>
      <c r="K359" s="66"/>
      <c r="L359" s="66" t="n">
        <v>12.25</v>
      </c>
      <c r="M359" s="63" t="n">
        <v>166.06</v>
      </c>
      <c r="N359" s="63" t="n">
        <v>23.02</v>
      </c>
      <c r="O359" s="67" t="n">
        <v>2.43</v>
      </c>
      <c r="P359" s="68"/>
    </row>
    <row r="360" s="48" customFormat="true" ht="31.5" hidden="false" customHeight="true" outlineLevel="0" collapsed="false">
      <c r="A360" s="65" t="s">
        <v>398</v>
      </c>
      <c r="B360" s="65" t="s">
        <v>468</v>
      </c>
      <c r="C360" s="66" t="n">
        <v>200</v>
      </c>
      <c r="D360" s="66" t="n">
        <v>8.56</v>
      </c>
      <c r="E360" s="66" t="n">
        <v>5.88</v>
      </c>
      <c r="F360" s="66" t="n">
        <v>53.2</v>
      </c>
      <c r="G360" s="66" t="n">
        <v>300</v>
      </c>
      <c r="H360" s="66" t="n">
        <v>0.22</v>
      </c>
      <c r="I360" s="66" t="n">
        <v>0</v>
      </c>
      <c r="J360" s="66" t="n">
        <v>35.4</v>
      </c>
      <c r="K360" s="66"/>
      <c r="L360" s="66" t="n">
        <v>39.32</v>
      </c>
      <c r="M360" s="63" t="n">
        <v>215.68</v>
      </c>
      <c r="N360" s="63" t="n">
        <v>47.92</v>
      </c>
      <c r="O360" s="67" t="n">
        <v>3.66</v>
      </c>
      <c r="P360" s="68"/>
    </row>
    <row r="361" s="48" customFormat="true" ht="31.5" hidden="false" customHeight="true" outlineLevel="0" collapsed="false">
      <c r="A361" s="65" t="s">
        <v>338</v>
      </c>
      <c r="B361" s="65" t="s">
        <v>339</v>
      </c>
      <c r="C361" s="66" t="n">
        <v>200</v>
      </c>
      <c r="D361" s="66" t="n">
        <v>3.66</v>
      </c>
      <c r="E361" s="65" t="n">
        <v>0.2</v>
      </c>
      <c r="F361" s="66" t="n">
        <v>10</v>
      </c>
      <c r="G361" s="66" t="n">
        <v>40</v>
      </c>
      <c r="H361" s="66" t="n">
        <v>0</v>
      </c>
      <c r="I361" s="66" t="n">
        <v>0.3</v>
      </c>
      <c r="J361" s="66" t="n">
        <v>0</v>
      </c>
      <c r="K361" s="66"/>
      <c r="L361" s="66" t="n">
        <v>11</v>
      </c>
      <c r="M361" s="63" t="n">
        <v>2.8</v>
      </c>
      <c r="N361" s="63" t="n">
        <v>1.4</v>
      </c>
      <c r="O361" s="67" t="n">
        <v>0.23</v>
      </c>
      <c r="P361" s="68"/>
    </row>
    <row r="362" s="48" customFormat="true" ht="31.5" hidden="false" customHeight="true" outlineLevel="0" collapsed="false">
      <c r="A362" s="65" t="s">
        <v>43</v>
      </c>
      <c r="B362" s="65" t="s">
        <v>274</v>
      </c>
      <c r="C362" s="66" t="n">
        <v>100</v>
      </c>
      <c r="D362" s="66" t="n">
        <v>7.9</v>
      </c>
      <c r="E362" s="66" t="n">
        <v>1</v>
      </c>
      <c r="F362" s="66" t="n">
        <v>48.3</v>
      </c>
      <c r="G362" s="66" t="n">
        <v>233.8</v>
      </c>
      <c r="H362" s="66" t="n">
        <v>0.1</v>
      </c>
      <c r="I362" s="66"/>
      <c r="J362" s="66"/>
      <c r="K362" s="66" t="n">
        <v>1.3</v>
      </c>
      <c r="L362" s="66" t="n">
        <v>23</v>
      </c>
      <c r="M362" s="63" t="n">
        <v>87</v>
      </c>
      <c r="N362" s="63" t="n">
        <v>33</v>
      </c>
      <c r="O362" s="67" t="n">
        <v>1.1</v>
      </c>
      <c r="P362" s="62"/>
    </row>
    <row r="363" s="48" customFormat="true" ht="31.5" hidden="false" customHeight="true" outlineLevel="0" collapsed="false">
      <c r="A363" s="59" t="s">
        <v>289</v>
      </c>
      <c r="B363" s="65" t="s">
        <v>290</v>
      </c>
      <c r="C363" s="66" t="n">
        <v>100</v>
      </c>
      <c r="D363" s="63" t="n">
        <v>8.93</v>
      </c>
      <c r="E363" s="63" t="n">
        <v>9.45</v>
      </c>
      <c r="F363" s="63" t="n">
        <v>56.39</v>
      </c>
      <c r="G363" s="63" t="n">
        <v>347</v>
      </c>
      <c r="H363" s="63" t="n">
        <v>0.13</v>
      </c>
      <c r="I363" s="63" t="n">
        <v>0.18</v>
      </c>
      <c r="J363" s="63" t="n">
        <v>0.01</v>
      </c>
      <c r="K363" s="63" t="n">
        <v>0</v>
      </c>
      <c r="L363" s="75" t="n">
        <v>52.27</v>
      </c>
      <c r="M363" s="63" t="n">
        <v>100.2</v>
      </c>
      <c r="N363" s="63" t="n">
        <v>16.3</v>
      </c>
      <c r="O363" s="67" t="n">
        <v>1.02</v>
      </c>
      <c r="P363" s="68"/>
    </row>
    <row r="364" s="48" customFormat="true" ht="31.5" hidden="false" customHeight="true" outlineLevel="0" collapsed="false">
      <c r="A364" s="65"/>
      <c r="B364" s="64" t="s">
        <v>49</v>
      </c>
      <c r="C364" s="66" t="n">
        <v>660</v>
      </c>
      <c r="D364" s="69" t="n">
        <f aca="false">SUM(D359:D363)</f>
        <v>44.99</v>
      </c>
      <c r="E364" s="69" t="n">
        <f aca="false">SUM(E359:E363)</f>
        <v>32.84</v>
      </c>
      <c r="F364" s="69" t="n">
        <f aca="false">SUM(F359:F363)</f>
        <v>170.48</v>
      </c>
      <c r="G364" s="69" t="n">
        <f aca="false">SUM(G359:G363)</f>
        <v>1140.8</v>
      </c>
      <c r="H364" s="69" t="n">
        <f aca="false">SUM(H359:H363)</f>
        <v>0.51</v>
      </c>
      <c r="I364" s="69" t="n">
        <f aca="false">SUM(I359:I363)</f>
        <v>2.38</v>
      </c>
      <c r="J364" s="69" t="n">
        <f aca="false">SUM(J359:J363)</f>
        <v>35.41</v>
      </c>
      <c r="K364" s="69" t="n">
        <f aca="false">SUM(K359:K363)</f>
        <v>1.3</v>
      </c>
      <c r="L364" s="69" t="n">
        <f aca="false">SUM(L359:L363)</f>
        <v>137.84</v>
      </c>
      <c r="M364" s="69" t="n">
        <f aca="false">SUM(M359:M363)</f>
        <v>571.74</v>
      </c>
      <c r="N364" s="69" t="n">
        <f aca="false">SUM(N359:N363)</f>
        <v>121.64</v>
      </c>
      <c r="O364" s="69" t="n">
        <f aca="false">SUM(O359:O363)</f>
        <v>8.44</v>
      </c>
      <c r="P364" s="76" t="n">
        <v>127.9</v>
      </c>
    </row>
    <row r="365" s="48" customFormat="true" ht="31.5" hidden="false" customHeight="true" outlineLevel="0" collapsed="false">
      <c r="A365" s="65"/>
      <c r="B365" s="94" t="s">
        <v>75</v>
      </c>
      <c r="C365" s="69" t="n">
        <v>2747</v>
      </c>
      <c r="D365" s="95" t="n">
        <f aca="false">D345+D352+D356+D364</f>
        <v>105.432</v>
      </c>
      <c r="E365" s="95" t="n">
        <f aca="false">E345+E352+E356+E364</f>
        <v>110.425</v>
      </c>
      <c r="F365" s="95" t="n">
        <f aca="false">F345+F352+F356+F364</f>
        <v>484.745</v>
      </c>
      <c r="G365" s="95" t="n">
        <f aca="false">G345+G352+G356+G364</f>
        <v>3398.88</v>
      </c>
      <c r="H365" s="95" t="n">
        <f aca="false">H345+H352+H356+H364</f>
        <v>1.385</v>
      </c>
      <c r="I365" s="95" t="n">
        <f aca="false">I345+I352+I356+I364</f>
        <v>49.58</v>
      </c>
      <c r="J365" s="95" t="n">
        <f aca="false">J345+J352+J356+J364</f>
        <v>221.835</v>
      </c>
      <c r="K365" s="95" t="n">
        <f aca="false">K345+K352+K356+K364</f>
        <v>3.9</v>
      </c>
      <c r="L365" s="95" t="n">
        <f aca="false">L345+L352+L356+L364</f>
        <v>585.63</v>
      </c>
      <c r="M365" s="95" t="n">
        <f aca="false">M345+M352+M356+M364</f>
        <v>1459.365</v>
      </c>
      <c r="N365" s="95" t="n">
        <f aca="false">N345+N352+N356+N364</f>
        <v>433.675</v>
      </c>
      <c r="O365" s="95" t="n">
        <f aca="false">O345+O352+O356+O364</f>
        <v>23.94</v>
      </c>
      <c r="P365" s="76" t="n">
        <f aca="false">P345+P352+P356+P364</f>
        <v>400.1</v>
      </c>
    </row>
    <row r="366" s="48" customFormat="true" ht="31.5" hidden="false" customHeight="true" outlineLevel="0" collapsed="false">
      <c r="A366" s="65"/>
      <c r="B366" s="64" t="s">
        <v>469</v>
      </c>
      <c r="C366" s="69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97"/>
      <c r="P366" s="76"/>
    </row>
    <row r="367" s="48" customFormat="true" ht="31.5" hidden="false" customHeight="true" outlineLevel="0" collapsed="false">
      <c r="A367" s="65" t="s">
        <v>303</v>
      </c>
      <c r="B367" s="65" t="s">
        <v>304</v>
      </c>
      <c r="C367" s="66" t="n">
        <v>250</v>
      </c>
      <c r="D367" s="66" t="n">
        <v>7.175</v>
      </c>
      <c r="E367" s="66" t="n">
        <v>10.55</v>
      </c>
      <c r="F367" s="66" t="n">
        <v>52.025</v>
      </c>
      <c r="G367" s="66" t="n">
        <v>332.5</v>
      </c>
      <c r="H367" s="66" t="n">
        <v>0.075</v>
      </c>
      <c r="I367" s="66" t="n">
        <v>1.55</v>
      </c>
      <c r="J367" s="66" t="n">
        <v>68.25</v>
      </c>
      <c r="K367" s="66"/>
      <c r="L367" s="66" t="n">
        <v>154.7</v>
      </c>
      <c r="M367" s="63" t="n">
        <v>188.62</v>
      </c>
      <c r="N367" s="63" t="n">
        <v>43.85</v>
      </c>
      <c r="O367" s="67" t="n">
        <v>0.7</v>
      </c>
      <c r="P367" s="68"/>
    </row>
    <row r="368" s="48" customFormat="true" ht="31.5" hidden="false" customHeight="true" outlineLevel="0" collapsed="false">
      <c r="A368" s="65" t="s">
        <v>43</v>
      </c>
      <c r="B368" s="65" t="s">
        <v>274</v>
      </c>
      <c r="C368" s="66" t="n">
        <v>100</v>
      </c>
      <c r="D368" s="66" t="n">
        <v>7.9</v>
      </c>
      <c r="E368" s="66" t="n">
        <v>1</v>
      </c>
      <c r="F368" s="66" t="n">
        <v>48.3</v>
      </c>
      <c r="G368" s="66" t="n">
        <v>233.8</v>
      </c>
      <c r="H368" s="66" t="n">
        <v>0.1</v>
      </c>
      <c r="I368" s="66"/>
      <c r="J368" s="66"/>
      <c r="K368" s="66" t="n">
        <v>1.3</v>
      </c>
      <c r="L368" s="66" t="n">
        <v>23</v>
      </c>
      <c r="M368" s="63" t="n">
        <v>87</v>
      </c>
      <c r="N368" s="63" t="n">
        <v>33</v>
      </c>
      <c r="O368" s="67" t="n">
        <v>1.1</v>
      </c>
      <c r="P368" s="68"/>
    </row>
    <row r="369" s="48" customFormat="true" ht="31.5" hidden="false" customHeight="true" outlineLevel="0" collapsed="false">
      <c r="A369" s="65" t="s">
        <v>307</v>
      </c>
      <c r="B369" s="65" t="s">
        <v>308</v>
      </c>
      <c r="C369" s="66" t="n">
        <v>50</v>
      </c>
      <c r="D369" s="66" t="n">
        <v>2.39</v>
      </c>
      <c r="E369" s="66" t="n">
        <v>0.9</v>
      </c>
      <c r="F369" s="66" t="n">
        <v>28.03</v>
      </c>
      <c r="G369" s="66" t="n">
        <v>127</v>
      </c>
      <c r="H369" s="66" t="n">
        <v>0.005</v>
      </c>
      <c r="I369" s="66" t="n">
        <v>0.1</v>
      </c>
      <c r="J369" s="66" t="n">
        <v>0</v>
      </c>
      <c r="K369" s="66"/>
      <c r="L369" s="66" t="n">
        <v>9.4</v>
      </c>
      <c r="M369" s="63" t="n">
        <v>27.3</v>
      </c>
      <c r="N369" s="63" t="n">
        <v>11.3</v>
      </c>
      <c r="O369" s="67" t="n">
        <v>0.86</v>
      </c>
      <c r="P369" s="68"/>
    </row>
    <row r="370" s="48" customFormat="true" ht="31.5" hidden="false" customHeight="true" outlineLevel="0" collapsed="false">
      <c r="A370" s="65" t="s">
        <v>336</v>
      </c>
      <c r="B370" s="65" t="s">
        <v>272</v>
      </c>
      <c r="C370" s="66" t="n">
        <v>20</v>
      </c>
      <c r="D370" s="66" t="n">
        <v>0.16</v>
      </c>
      <c r="E370" s="66" t="n">
        <v>14.5</v>
      </c>
      <c r="F370" s="66" t="n">
        <v>0.26</v>
      </c>
      <c r="G370" s="66" t="n">
        <v>132</v>
      </c>
      <c r="H370" s="66" t="n">
        <v>0</v>
      </c>
      <c r="I370" s="66" t="n">
        <v>0</v>
      </c>
      <c r="J370" s="66" t="n">
        <v>80</v>
      </c>
      <c r="K370" s="66"/>
      <c r="L370" s="66" t="n">
        <v>4.8</v>
      </c>
      <c r="M370" s="63" t="n">
        <v>6</v>
      </c>
      <c r="N370" s="63" t="n">
        <v>0</v>
      </c>
      <c r="O370" s="67" t="n">
        <v>0.04</v>
      </c>
      <c r="P370" s="62"/>
    </row>
    <row r="371" s="48" customFormat="true" ht="31.5" hidden="false" customHeight="true" outlineLevel="0" collapsed="false">
      <c r="A371" s="65" t="s">
        <v>310</v>
      </c>
      <c r="B371" s="65" t="s">
        <v>311</v>
      </c>
      <c r="C371" s="66" t="n">
        <v>200</v>
      </c>
      <c r="D371" s="66" t="n">
        <v>1.52</v>
      </c>
      <c r="E371" s="65" t="n">
        <v>1.35</v>
      </c>
      <c r="F371" s="66" t="n">
        <v>25.08</v>
      </c>
      <c r="G371" s="66" t="n">
        <v>138</v>
      </c>
      <c r="H371" s="66" t="n">
        <v>0.02</v>
      </c>
      <c r="I371" s="66" t="n">
        <v>0.38</v>
      </c>
      <c r="J371" s="66" t="n">
        <v>9.5</v>
      </c>
      <c r="K371" s="66"/>
      <c r="L371" s="66" t="n">
        <v>11</v>
      </c>
      <c r="M371" s="63" t="n">
        <v>2.8</v>
      </c>
      <c r="N371" s="63" t="n">
        <v>1.4</v>
      </c>
      <c r="O371" s="67" t="n">
        <v>0.23</v>
      </c>
      <c r="P371" s="68"/>
    </row>
    <row r="372" s="48" customFormat="true" ht="31.5" hidden="false" customHeight="true" outlineLevel="0" collapsed="false">
      <c r="A372" s="65"/>
      <c r="B372" s="64" t="s">
        <v>49</v>
      </c>
      <c r="C372" s="65" t="n">
        <v>620</v>
      </c>
      <c r="D372" s="69" t="n">
        <f aca="false">SUM(D367:D371)</f>
        <v>19.145</v>
      </c>
      <c r="E372" s="69" t="n">
        <f aca="false">SUM(E367:E371)</f>
        <v>28.3</v>
      </c>
      <c r="F372" s="69" t="n">
        <f aca="false">SUM(F367:F371)</f>
        <v>153.695</v>
      </c>
      <c r="G372" s="69" t="n">
        <f aca="false">SUM(G367:G371)</f>
        <v>963.3</v>
      </c>
      <c r="H372" s="69" t="n">
        <f aca="false">SUM(H367:H371)</f>
        <v>0.2</v>
      </c>
      <c r="I372" s="69" t="n">
        <f aca="false">SUM(I367:I371)</f>
        <v>2.03</v>
      </c>
      <c r="J372" s="69" t="n">
        <f aca="false">SUM(J367:J371)</f>
        <v>157.75</v>
      </c>
      <c r="K372" s="69" t="n">
        <f aca="false">SUM(K367:K371)</f>
        <v>1.3</v>
      </c>
      <c r="L372" s="69" t="n">
        <f aca="false">SUM(L367:L371)</f>
        <v>202.9</v>
      </c>
      <c r="M372" s="71" t="n">
        <f aca="false">SUM(M367:M371)</f>
        <v>311.72</v>
      </c>
      <c r="N372" s="71" t="n">
        <f aca="false">SUM(N367:N371)</f>
        <v>89.55</v>
      </c>
      <c r="O372" s="71" t="n">
        <f aca="false">SUM(O367:O371)</f>
        <v>2.93</v>
      </c>
      <c r="P372" s="68" t="n">
        <v>85.8</v>
      </c>
    </row>
    <row r="373" s="48" customFormat="true" ht="31.5" hidden="false" customHeight="true" outlineLevel="0" collapsed="false">
      <c r="A373" s="65"/>
      <c r="B373" s="69" t="s">
        <v>50</v>
      </c>
      <c r="C373" s="69"/>
      <c r="D373" s="66"/>
      <c r="E373" s="66"/>
      <c r="F373" s="66"/>
      <c r="G373" s="66"/>
      <c r="H373" s="66"/>
      <c r="I373" s="66"/>
      <c r="J373" s="66"/>
      <c r="K373" s="66"/>
      <c r="L373" s="66"/>
      <c r="M373" s="63"/>
      <c r="N373" s="63"/>
      <c r="O373" s="67"/>
      <c r="P373" s="68"/>
    </row>
    <row r="374" s="48" customFormat="true" ht="31.5" hidden="false" customHeight="true" outlineLevel="0" collapsed="false">
      <c r="A374" s="65" t="s">
        <v>470</v>
      </c>
      <c r="B374" s="65" t="s">
        <v>471</v>
      </c>
      <c r="C374" s="66" t="n">
        <v>100</v>
      </c>
      <c r="D374" s="66" t="n">
        <v>4.67</v>
      </c>
      <c r="E374" s="66" t="n">
        <v>9.38</v>
      </c>
      <c r="F374" s="66" t="n">
        <v>7.19</v>
      </c>
      <c r="G374" s="66" t="n">
        <v>131</v>
      </c>
      <c r="H374" s="66" t="n">
        <v>0.02</v>
      </c>
      <c r="I374" s="66" t="n">
        <v>5.77</v>
      </c>
      <c r="J374" s="66" t="n">
        <v>38.5</v>
      </c>
      <c r="K374" s="66"/>
      <c r="L374" s="66" t="n">
        <v>161.7</v>
      </c>
      <c r="M374" s="63" t="n">
        <v>109.26</v>
      </c>
      <c r="N374" s="63" t="n">
        <v>22.98</v>
      </c>
      <c r="O374" s="67" t="n">
        <v>1.28</v>
      </c>
      <c r="P374" s="68"/>
    </row>
    <row r="375" s="48" customFormat="true" ht="31.5" hidden="false" customHeight="true" outlineLevel="0" collapsed="false">
      <c r="A375" s="65" t="s">
        <v>413</v>
      </c>
      <c r="B375" s="65" t="s">
        <v>414</v>
      </c>
      <c r="C375" s="66" t="n">
        <v>200</v>
      </c>
      <c r="D375" s="66" t="n">
        <v>12.18</v>
      </c>
      <c r="E375" s="66" t="n">
        <v>12.8</v>
      </c>
      <c r="F375" s="66" t="n">
        <v>42.34</v>
      </c>
      <c r="G375" s="66" t="n">
        <v>334</v>
      </c>
      <c r="H375" s="66" t="n">
        <v>0.1</v>
      </c>
      <c r="I375" s="66" t="n">
        <v>0.16</v>
      </c>
      <c r="J375" s="66" t="n">
        <v>97.8</v>
      </c>
      <c r="K375" s="66"/>
      <c r="L375" s="66" t="n">
        <v>225.52</v>
      </c>
      <c r="M375" s="63" t="n">
        <v>173.78</v>
      </c>
      <c r="N375" s="63" t="n">
        <v>18.12</v>
      </c>
      <c r="O375" s="67" t="n">
        <v>1.22</v>
      </c>
      <c r="P375" s="68"/>
    </row>
    <row r="376" s="48" customFormat="true" ht="31.5" hidden="false" customHeight="true" outlineLevel="0" collapsed="false">
      <c r="A376" s="65" t="s">
        <v>344</v>
      </c>
      <c r="B376" s="65" t="s">
        <v>345</v>
      </c>
      <c r="C376" s="66" t="n">
        <v>250</v>
      </c>
      <c r="D376" s="66" t="n">
        <v>3.55</v>
      </c>
      <c r="E376" s="66" t="n">
        <v>5.125</v>
      </c>
      <c r="F376" s="66" t="n">
        <v>14.175</v>
      </c>
      <c r="G376" s="66" t="n">
        <v>128</v>
      </c>
      <c r="H376" s="66" t="n">
        <v>0.1</v>
      </c>
      <c r="I376" s="66" t="n">
        <v>6.7</v>
      </c>
      <c r="J376" s="66" t="n">
        <v>0</v>
      </c>
      <c r="K376" s="66"/>
      <c r="L376" s="66" t="n">
        <v>54.175</v>
      </c>
      <c r="M376" s="63" t="n">
        <v>99.5</v>
      </c>
      <c r="N376" s="63" t="n">
        <v>34.45</v>
      </c>
      <c r="O376" s="67" t="n">
        <v>1.725</v>
      </c>
      <c r="P376" s="68"/>
    </row>
    <row r="377" s="48" customFormat="true" ht="31.5" hidden="false" customHeight="true" outlineLevel="0" collapsed="false">
      <c r="A377" s="65" t="s">
        <v>472</v>
      </c>
      <c r="B377" s="65" t="s">
        <v>473</v>
      </c>
      <c r="C377" s="66" t="n">
        <v>100</v>
      </c>
      <c r="D377" s="66" t="n">
        <v>13.36</v>
      </c>
      <c r="E377" s="66" t="n">
        <v>23.64</v>
      </c>
      <c r="F377" s="66" t="n">
        <v>11.746</v>
      </c>
      <c r="G377" s="66" t="n">
        <v>313</v>
      </c>
      <c r="H377" s="66" t="n">
        <v>0.17</v>
      </c>
      <c r="I377" s="66" t="n">
        <v>0.6</v>
      </c>
      <c r="J377" s="66" t="n">
        <v>42.66</v>
      </c>
      <c r="K377" s="66"/>
      <c r="L377" s="66" t="n">
        <v>15.96</v>
      </c>
      <c r="M377" s="63" t="n">
        <v>143.76</v>
      </c>
      <c r="N377" s="63" t="n">
        <v>20.93</v>
      </c>
      <c r="O377" s="67" t="n">
        <v>3.6</v>
      </c>
      <c r="P377" s="68"/>
    </row>
    <row r="378" s="48" customFormat="true" ht="31.5" hidden="false" customHeight="true" outlineLevel="0" collapsed="false">
      <c r="A378" s="65" t="s">
        <v>43</v>
      </c>
      <c r="B378" s="65" t="s">
        <v>274</v>
      </c>
      <c r="C378" s="66" t="n">
        <v>100</v>
      </c>
      <c r="D378" s="66" t="n">
        <v>7.9</v>
      </c>
      <c r="E378" s="66" t="n">
        <v>1</v>
      </c>
      <c r="F378" s="66" t="n">
        <v>48.3</v>
      </c>
      <c r="G378" s="66" t="n">
        <v>233.8</v>
      </c>
      <c r="H378" s="66" t="n">
        <v>0.1</v>
      </c>
      <c r="I378" s="66"/>
      <c r="J378" s="66"/>
      <c r="K378" s="66" t="n">
        <v>1.3</v>
      </c>
      <c r="L378" s="66" t="n">
        <v>23</v>
      </c>
      <c r="M378" s="63" t="n">
        <v>87</v>
      </c>
      <c r="N378" s="63" t="n">
        <v>33</v>
      </c>
      <c r="O378" s="67" t="n">
        <v>1.1</v>
      </c>
      <c r="P378" s="62"/>
    </row>
    <row r="379" s="48" customFormat="true" ht="31.5" hidden="false" customHeight="true" outlineLevel="0" collapsed="false">
      <c r="A379" s="65" t="s">
        <v>287</v>
      </c>
      <c r="B379" s="65" t="s">
        <v>288</v>
      </c>
      <c r="C379" s="66" t="n">
        <v>200</v>
      </c>
      <c r="D379" s="66" t="n">
        <v>0.66</v>
      </c>
      <c r="E379" s="66" t="n">
        <v>0.1</v>
      </c>
      <c r="F379" s="66" t="n">
        <v>32</v>
      </c>
      <c r="G379" s="66" t="n">
        <v>132</v>
      </c>
      <c r="H379" s="66" t="n">
        <v>0.02</v>
      </c>
      <c r="I379" s="66" t="n">
        <v>0.72</v>
      </c>
      <c r="J379" s="66" t="n">
        <v>0</v>
      </c>
      <c r="K379" s="66" t="n">
        <v>0</v>
      </c>
      <c r="L379" s="66" t="n">
        <v>32.68</v>
      </c>
      <c r="M379" s="63" t="n">
        <v>23.44</v>
      </c>
      <c r="N379" s="63" t="n">
        <v>1.4</v>
      </c>
      <c r="O379" s="67" t="n">
        <v>0.23</v>
      </c>
      <c r="P379" s="68"/>
    </row>
    <row r="380" s="48" customFormat="true" ht="31.5" hidden="false" customHeight="true" outlineLevel="0" collapsed="false">
      <c r="A380" s="65"/>
      <c r="B380" s="64" t="s">
        <v>49</v>
      </c>
      <c r="C380" s="66" t="n">
        <v>750</v>
      </c>
      <c r="D380" s="69" t="n">
        <f aca="false">SUM(D374:D379)</f>
        <v>42.32</v>
      </c>
      <c r="E380" s="69" t="n">
        <f aca="false">SUM(E374:E379)</f>
        <v>52.045</v>
      </c>
      <c r="F380" s="69" t="n">
        <f aca="false">SUM(F374:F379)</f>
        <v>155.751</v>
      </c>
      <c r="G380" s="69" t="n">
        <f aca="false">SUM(G374:G379)</f>
        <v>1271.8</v>
      </c>
      <c r="H380" s="69" t="n">
        <f aca="false">SUM(H374:H379)</f>
        <v>0.51</v>
      </c>
      <c r="I380" s="69" t="n">
        <f aca="false">SUM(I374:I379)</f>
        <v>13.95</v>
      </c>
      <c r="J380" s="69" t="n">
        <f aca="false">SUM(J374:J379)</f>
        <v>178.96</v>
      </c>
      <c r="K380" s="69" t="n">
        <f aca="false">SUM(K374:K379)</f>
        <v>1.3</v>
      </c>
      <c r="L380" s="69" t="n">
        <f aca="false">SUM(L374:L379)</f>
        <v>513.035</v>
      </c>
      <c r="M380" s="71" t="n">
        <f aca="false">SUM(M374:M379)</f>
        <v>636.74</v>
      </c>
      <c r="N380" s="71" t="n">
        <f aca="false">SUM(N374:N379)</f>
        <v>130.88</v>
      </c>
      <c r="O380" s="71" t="n">
        <f aca="false">SUM(O374:O379)</f>
        <v>9.155</v>
      </c>
      <c r="P380" s="68" t="n">
        <v>147.8</v>
      </c>
    </row>
    <row r="381" s="48" customFormat="true" ht="31.5" hidden="false" customHeight="true" outlineLevel="0" collapsed="false">
      <c r="A381" s="65"/>
      <c r="B381" s="69" t="s">
        <v>61</v>
      </c>
      <c r="C381" s="69"/>
      <c r="D381" s="66"/>
      <c r="E381" s="66"/>
      <c r="F381" s="66"/>
      <c r="G381" s="66"/>
      <c r="H381" s="66"/>
      <c r="I381" s="66"/>
      <c r="J381" s="66"/>
      <c r="K381" s="66"/>
      <c r="L381" s="66"/>
      <c r="M381" s="63"/>
      <c r="N381" s="63"/>
      <c r="O381" s="67"/>
      <c r="P381" s="68"/>
    </row>
    <row r="382" s="48" customFormat="true" ht="31.5" hidden="false" customHeight="true" outlineLevel="0" collapsed="false">
      <c r="A382" s="65" t="s">
        <v>284</v>
      </c>
      <c r="B382" s="65" t="s">
        <v>273</v>
      </c>
      <c r="C382" s="66" t="n">
        <v>150</v>
      </c>
      <c r="D382" s="66" t="n">
        <v>4.46</v>
      </c>
      <c r="E382" s="66" t="n">
        <v>2.98</v>
      </c>
      <c r="F382" s="66" t="n">
        <v>44.12</v>
      </c>
      <c r="G382" s="66" t="n">
        <v>222</v>
      </c>
      <c r="H382" s="66" t="n">
        <v>0.08</v>
      </c>
      <c r="I382" s="66" t="n">
        <v>0.08</v>
      </c>
      <c r="J382" s="66" t="n">
        <v>18</v>
      </c>
      <c r="K382" s="66"/>
      <c r="L382" s="66" t="n">
        <v>15.6</v>
      </c>
      <c r="M382" s="63" t="n">
        <v>42.8</v>
      </c>
      <c r="N382" s="63" t="n">
        <v>17.4</v>
      </c>
      <c r="O382" s="67" t="n">
        <v>1.08</v>
      </c>
      <c r="P382" s="68"/>
    </row>
    <row r="383" s="48" customFormat="true" ht="31.5" hidden="false" customHeight="true" outlineLevel="0" collapsed="false">
      <c r="A383" s="65" t="s">
        <v>338</v>
      </c>
      <c r="B383" s="65" t="s">
        <v>339</v>
      </c>
      <c r="C383" s="66" t="n">
        <v>200</v>
      </c>
      <c r="D383" s="66" t="n">
        <v>3.66</v>
      </c>
      <c r="E383" s="65" t="n">
        <v>2.6</v>
      </c>
      <c r="F383" s="66" t="n">
        <v>25.08</v>
      </c>
      <c r="G383" s="66" t="n">
        <v>138</v>
      </c>
      <c r="H383" s="66" t="n">
        <v>0.02</v>
      </c>
      <c r="I383" s="66" t="n">
        <v>0.38</v>
      </c>
      <c r="J383" s="66" t="n">
        <v>9.5</v>
      </c>
      <c r="K383" s="66"/>
      <c r="L383" s="66" t="n">
        <v>127.98</v>
      </c>
      <c r="M383" s="63" t="n">
        <v>117.86</v>
      </c>
      <c r="N383" s="63" t="n">
        <v>17.98</v>
      </c>
      <c r="O383" s="67" t="n">
        <v>0.64</v>
      </c>
      <c r="P383" s="68"/>
    </row>
    <row r="384" s="48" customFormat="true" ht="31.5" hidden="false" customHeight="true" outlineLevel="0" collapsed="false">
      <c r="A384" s="65"/>
      <c r="B384" s="64" t="s">
        <v>49</v>
      </c>
      <c r="C384" s="66" t="n">
        <v>3235050</v>
      </c>
      <c r="D384" s="69" t="n">
        <f aca="false">SUM(D382:D383)</f>
        <v>8.12</v>
      </c>
      <c r="E384" s="69" t="n">
        <f aca="false">SUM(E382:E383)</f>
        <v>5.58</v>
      </c>
      <c r="F384" s="69" t="n">
        <f aca="false">SUM(F382:F383)</f>
        <v>69.2</v>
      </c>
      <c r="G384" s="69" t="n">
        <f aca="false">SUM(G382:G383)</f>
        <v>360</v>
      </c>
      <c r="H384" s="69" t="n">
        <f aca="false">SUM(H382:H383)</f>
        <v>0.1</v>
      </c>
      <c r="I384" s="69" t="n">
        <f aca="false">SUM(I382:I383)</f>
        <v>0.46</v>
      </c>
      <c r="J384" s="69" t="n">
        <f aca="false">SUM(J382:J383)</f>
        <v>27.5</v>
      </c>
      <c r="K384" s="69" t="n">
        <f aca="false">SUM(K382:K383)</f>
        <v>0</v>
      </c>
      <c r="L384" s="69" t="n">
        <f aca="false">SUM(L382:L383)</f>
        <v>143.58</v>
      </c>
      <c r="M384" s="71" t="n">
        <f aca="false">SUM(M382:M383)</f>
        <v>160.66</v>
      </c>
      <c r="N384" s="71" t="n">
        <f aca="false">SUM(N382:N383)</f>
        <v>35.38</v>
      </c>
      <c r="O384" s="71" t="n">
        <f aca="false">SUM(O382:O383)</f>
        <v>1.72</v>
      </c>
      <c r="P384" s="68" t="n">
        <v>39.8</v>
      </c>
    </row>
    <row r="385" s="48" customFormat="true" ht="31.5" hidden="false" customHeight="true" outlineLevel="0" collapsed="false">
      <c r="A385" s="65"/>
      <c r="B385" s="64" t="s">
        <v>66</v>
      </c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3"/>
      <c r="N385" s="63"/>
      <c r="O385" s="67"/>
      <c r="P385" s="68"/>
    </row>
    <row r="386" s="48" customFormat="true" ht="31.5" hidden="false" customHeight="true" outlineLevel="0" collapsed="false">
      <c r="A386" s="65" t="s">
        <v>327</v>
      </c>
      <c r="B386" s="65" t="s">
        <v>328</v>
      </c>
      <c r="C386" s="66" t="n">
        <v>200</v>
      </c>
      <c r="D386" s="65" t="n">
        <v>11.66</v>
      </c>
      <c r="E386" s="66" t="n">
        <v>7.98</v>
      </c>
      <c r="F386" s="66" t="n">
        <v>52.8</v>
      </c>
      <c r="G386" s="66" t="n">
        <v>328</v>
      </c>
      <c r="H386" s="66" t="n">
        <v>0.38</v>
      </c>
      <c r="I386" s="66" t="n">
        <v>0</v>
      </c>
      <c r="J386" s="66" t="n">
        <v>35.4</v>
      </c>
      <c r="K386" s="66"/>
      <c r="L386" s="66" t="n">
        <v>26.72</v>
      </c>
      <c r="M386" s="63" t="n">
        <v>276.86</v>
      </c>
      <c r="N386" s="63" t="n">
        <v>186.14</v>
      </c>
      <c r="O386" s="67" t="n">
        <v>6.2</v>
      </c>
      <c r="P386" s="68"/>
    </row>
    <row r="387" s="48" customFormat="true" ht="31.5" hidden="false" customHeight="true" outlineLevel="0" collapsed="false">
      <c r="A387" s="65" t="s">
        <v>474</v>
      </c>
      <c r="B387" s="65" t="s">
        <v>330</v>
      </c>
      <c r="C387" s="66" t="n">
        <v>100</v>
      </c>
      <c r="D387" s="66" t="n">
        <v>8.42</v>
      </c>
      <c r="E387" s="66" t="n">
        <v>23.08</v>
      </c>
      <c r="F387" s="66" t="n">
        <v>12.18</v>
      </c>
      <c r="G387" s="66" t="n">
        <v>290</v>
      </c>
      <c r="H387" s="66" t="n">
        <v>0.24</v>
      </c>
      <c r="I387" s="66" t="n">
        <v>5.69</v>
      </c>
      <c r="J387" s="65" t="n">
        <v>21.65</v>
      </c>
      <c r="K387" s="66"/>
      <c r="L387" s="66" t="n">
        <v>44.42</v>
      </c>
      <c r="M387" s="63" t="n">
        <v>117.33</v>
      </c>
      <c r="N387" s="63" t="n">
        <v>21.33</v>
      </c>
      <c r="O387" s="67" t="n">
        <v>1.34</v>
      </c>
      <c r="P387" s="68"/>
    </row>
    <row r="388" s="48" customFormat="true" ht="31.5" hidden="false" customHeight="true" outlineLevel="0" collapsed="false">
      <c r="A388" s="65" t="s">
        <v>320</v>
      </c>
      <c r="B388" s="65" t="s">
        <v>321</v>
      </c>
      <c r="C388" s="66" t="n">
        <v>200</v>
      </c>
      <c r="D388" s="66" t="n">
        <v>0.42</v>
      </c>
      <c r="E388" s="66" t="n">
        <v>0.12</v>
      </c>
      <c r="F388" s="66" t="n">
        <v>38.62</v>
      </c>
      <c r="G388" s="66" t="n">
        <v>156</v>
      </c>
      <c r="H388" s="66" t="n">
        <v>0</v>
      </c>
      <c r="I388" s="66" t="n">
        <v>0.3</v>
      </c>
      <c r="J388" s="66" t="n">
        <v>0</v>
      </c>
      <c r="K388" s="66"/>
      <c r="L388" s="66" t="n">
        <v>11</v>
      </c>
      <c r="M388" s="63" t="n">
        <v>2.8</v>
      </c>
      <c r="N388" s="63" t="n">
        <v>1.4</v>
      </c>
      <c r="O388" s="67" t="n">
        <v>0.23</v>
      </c>
      <c r="P388" s="68"/>
    </row>
    <row r="389" s="48" customFormat="true" ht="31.5" hidden="false" customHeight="true" outlineLevel="0" collapsed="false">
      <c r="A389" s="65" t="s">
        <v>43</v>
      </c>
      <c r="B389" s="65" t="s">
        <v>274</v>
      </c>
      <c r="C389" s="66" t="n">
        <v>100</v>
      </c>
      <c r="D389" s="66" t="n">
        <v>7.9</v>
      </c>
      <c r="E389" s="66" t="n">
        <v>1</v>
      </c>
      <c r="F389" s="66" t="n">
        <v>48.3</v>
      </c>
      <c r="G389" s="66" t="n">
        <v>233.8</v>
      </c>
      <c r="H389" s="66" t="n">
        <v>0.1</v>
      </c>
      <c r="I389" s="66"/>
      <c r="J389" s="66"/>
      <c r="K389" s="66" t="n">
        <v>1.3</v>
      </c>
      <c r="L389" s="66" t="n">
        <v>23</v>
      </c>
      <c r="M389" s="63" t="n">
        <v>87</v>
      </c>
      <c r="N389" s="63" t="n">
        <v>33</v>
      </c>
      <c r="O389" s="67" t="n">
        <v>1.1</v>
      </c>
      <c r="P389" s="62"/>
    </row>
    <row r="390" s="48" customFormat="true" ht="31.5" hidden="false" customHeight="true" outlineLevel="0" collapsed="false">
      <c r="A390" s="65" t="s">
        <v>337</v>
      </c>
      <c r="B390" s="65" t="s">
        <v>306</v>
      </c>
      <c r="C390" s="66" t="n">
        <v>30</v>
      </c>
      <c r="D390" s="66" t="n">
        <v>6.96</v>
      </c>
      <c r="E390" s="66" t="n">
        <v>8.85</v>
      </c>
      <c r="F390" s="66" t="n">
        <v>0</v>
      </c>
      <c r="G390" s="66" t="n">
        <v>108</v>
      </c>
      <c r="H390" s="66" t="n">
        <v>0.09</v>
      </c>
      <c r="I390" s="66" t="n">
        <v>0.21</v>
      </c>
      <c r="J390" s="66" t="n">
        <v>78</v>
      </c>
      <c r="K390" s="66"/>
      <c r="L390" s="66" t="n">
        <v>264</v>
      </c>
      <c r="M390" s="63" t="n">
        <v>150</v>
      </c>
      <c r="N390" s="63" t="n">
        <v>10.5</v>
      </c>
      <c r="O390" s="67" t="n">
        <v>0.3</v>
      </c>
      <c r="P390" s="68"/>
    </row>
    <row r="391" s="48" customFormat="true" ht="31.5" hidden="false" customHeight="true" outlineLevel="0" collapsed="false">
      <c r="A391" s="65"/>
      <c r="B391" s="64" t="s">
        <v>49</v>
      </c>
      <c r="C391" s="66" t="n">
        <v>630</v>
      </c>
      <c r="D391" s="69" t="n">
        <f aca="false">SUM(D386:D390)</f>
        <v>35.36</v>
      </c>
      <c r="E391" s="69" t="n">
        <f aca="false">SUM(E386:E390)</f>
        <v>41.03</v>
      </c>
      <c r="F391" s="69" t="n">
        <f aca="false">SUM(F386:F390)</f>
        <v>151.9</v>
      </c>
      <c r="G391" s="69" t="n">
        <f aca="false">SUM(G386:G390)</f>
        <v>1115.8</v>
      </c>
      <c r="H391" s="69" t="n">
        <f aca="false">SUM(H386:H390)</f>
        <v>0.81</v>
      </c>
      <c r="I391" s="69" t="n">
        <f aca="false">SUM(I386:I390)</f>
        <v>6.2</v>
      </c>
      <c r="J391" s="69" t="n">
        <f aca="false">SUM(J386:J390)</f>
        <v>135.05</v>
      </c>
      <c r="K391" s="69" t="n">
        <f aca="false">SUM(K386:K390)</f>
        <v>1.3</v>
      </c>
      <c r="L391" s="69" t="n">
        <f aca="false">SUM(L386:L390)</f>
        <v>369.14</v>
      </c>
      <c r="M391" s="71" t="n">
        <f aca="false">SUM(M386:M390)</f>
        <v>633.99</v>
      </c>
      <c r="N391" s="71" t="n">
        <f aca="false">SUM(N386:N390)</f>
        <v>252.37</v>
      </c>
      <c r="O391" s="71" t="n">
        <f aca="false">SUM(O386:O390)</f>
        <v>9.17</v>
      </c>
      <c r="P391" s="68" t="n">
        <v>127.89</v>
      </c>
    </row>
    <row r="392" s="48" customFormat="true" ht="31.5" hidden="false" customHeight="true" outlineLevel="0" collapsed="false">
      <c r="A392" s="65"/>
      <c r="B392" s="94" t="s">
        <v>75</v>
      </c>
      <c r="C392" s="69" t="n">
        <v>2350</v>
      </c>
      <c r="D392" s="95" t="n">
        <f aca="false">D372+D380+D384+D391</f>
        <v>104.945</v>
      </c>
      <c r="E392" s="95" t="n">
        <f aca="false">E372+E380+E384+E391</f>
        <v>126.955</v>
      </c>
      <c r="F392" s="95" t="n">
        <f aca="false">F372+F380+F384+F391</f>
        <v>530.546</v>
      </c>
      <c r="G392" s="95" t="n">
        <f aca="false">G372+G380+G384+G391</f>
        <v>3710.9</v>
      </c>
      <c r="H392" s="95" t="n">
        <f aca="false">H372+H380+H384+H391</f>
        <v>1.62</v>
      </c>
      <c r="I392" s="95" t="n">
        <f aca="false">I372+I380+I384+I391</f>
        <v>22.64</v>
      </c>
      <c r="J392" s="95" t="n">
        <f aca="false">J372+J380+J384+J391</f>
        <v>499.26</v>
      </c>
      <c r="K392" s="95" t="n">
        <f aca="false">K372+K380+K384+K391</f>
        <v>3.9</v>
      </c>
      <c r="L392" s="95" t="n">
        <f aca="false">L372+L380+L384+L391</f>
        <v>1228.655</v>
      </c>
      <c r="M392" s="95" t="n">
        <f aca="false">M372+M380+M384+M391</f>
        <v>1743.11</v>
      </c>
      <c r="N392" s="95" t="n">
        <f aca="false">N372+N380+N384+N391</f>
        <v>508.18</v>
      </c>
      <c r="O392" s="95" t="n">
        <f aca="false">O372+O380+O384+O391</f>
        <v>22.975</v>
      </c>
      <c r="P392" s="76" t="n">
        <f aca="false">P372+P380+P384+P391</f>
        <v>401.29</v>
      </c>
      <c r="Q392" s="85"/>
    </row>
    <row r="393" s="48" customFormat="true" ht="31.5" hidden="false" customHeight="true" outlineLevel="0" collapsed="false">
      <c r="A393" s="96"/>
      <c r="B393" s="64" t="s">
        <v>475</v>
      </c>
      <c r="C393" s="95"/>
      <c r="D393" s="66"/>
      <c r="E393" s="66"/>
      <c r="F393" s="66"/>
      <c r="G393" s="66"/>
      <c r="H393" s="66"/>
      <c r="I393" s="66"/>
      <c r="J393" s="66"/>
      <c r="K393" s="66"/>
      <c r="L393" s="66"/>
      <c r="M393" s="63"/>
      <c r="N393" s="63"/>
      <c r="O393" s="67"/>
      <c r="P393" s="68"/>
    </row>
    <row r="394" s="48" customFormat="true" ht="31.5" hidden="false" customHeight="true" outlineLevel="0" collapsed="false">
      <c r="A394" s="65" t="s">
        <v>355</v>
      </c>
      <c r="B394" s="65" t="s">
        <v>476</v>
      </c>
      <c r="C394" s="66" t="n">
        <v>250</v>
      </c>
      <c r="D394" s="66" t="n">
        <v>9.975</v>
      </c>
      <c r="E394" s="66" t="n">
        <v>10.475</v>
      </c>
      <c r="F394" s="66" t="n">
        <v>53.075</v>
      </c>
      <c r="G394" s="66" t="n">
        <v>345</v>
      </c>
      <c r="H394" s="66" t="n">
        <v>0.175</v>
      </c>
      <c r="I394" s="66" t="n">
        <v>0.675</v>
      </c>
      <c r="J394" s="66" t="n">
        <v>61.125</v>
      </c>
      <c r="K394" s="66"/>
      <c r="L394" s="66" t="n">
        <v>166.125</v>
      </c>
      <c r="M394" s="63" t="n">
        <v>266.4</v>
      </c>
      <c r="N394" s="63" t="n">
        <v>51.8</v>
      </c>
      <c r="O394" s="67" t="n">
        <v>2.925</v>
      </c>
      <c r="P394" s="68"/>
    </row>
    <row r="395" s="48" customFormat="true" ht="31.5" hidden="false" customHeight="true" outlineLevel="0" collapsed="false">
      <c r="A395" s="65" t="s">
        <v>43</v>
      </c>
      <c r="B395" s="65" t="s">
        <v>274</v>
      </c>
      <c r="C395" s="66" t="n">
        <v>100</v>
      </c>
      <c r="D395" s="66" t="n">
        <v>7.9</v>
      </c>
      <c r="E395" s="66" t="n">
        <v>1</v>
      </c>
      <c r="F395" s="66" t="n">
        <v>48.3</v>
      </c>
      <c r="G395" s="66" t="n">
        <v>233.8</v>
      </c>
      <c r="H395" s="66" t="n">
        <v>0.1</v>
      </c>
      <c r="I395" s="66"/>
      <c r="J395" s="66"/>
      <c r="K395" s="66" t="n">
        <v>1.3</v>
      </c>
      <c r="L395" s="66" t="n">
        <v>23</v>
      </c>
      <c r="M395" s="63" t="n">
        <v>87</v>
      </c>
      <c r="N395" s="63" t="n">
        <v>33</v>
      </c>
      <c r="O395" s="67" t="n">
        <v>1.1</v>
      </c>
      <c r="P395" s="62"/>
    </row>
    <row r="396" s="48" customFormat="true" ht="31.5" hidden="false" customHeight="true" outlineLevel="0" collapsed="false">
      <c r="A396" s="65" t="s">
        <v>43</v>
      </c>
      <c r="B396" s="65" t="s">
        <v>233</v>
      </c>
      <c r="C396" s="66" t="n">
        <v>20</v>
      </c>
      <c r="D396" s="66" t="n">
        <v>4.4</v>
      </c>
      <c r="E396" s="66" t="n">
        <v>5.4</v>
      </c>
      <c r="F396" s="66"/>
      <c r="G396" s="66" t="n">
        <v>132.2</v>
      </c>
      <c r="H396" s="66" t="n">
        <v>0.004</v>
      </c>
      <c r="I396" s="66" t="n">
        <v>0.24</v>
      </c>
      <c r="J396" s="98" t="n">
        <v>40</v>
      </c>
      <c r="K396" s="66" t="n">
        <v>0.06</v>
      </c>
      <c r="L396" s="66" t="n">
        <v>152</v>
      </c>
      <c r="M396" s="63" t="n">
        <v>120</v>
      </c>
      <c r="N396" s="63" t="n">
        <v>8</v>
      </c>
      <c r="O396" s="67" t="n">
        <v>0.16</v>
      </c>
      <c r="P396" s="68"/>
    </row>
    <row r="397" s="48" customFormat="true" ht="31.5" hidden="false" customHeight="true" outlineLevel="0" collapsed="false">
      <c r="A397" s="65" t="s">
        <v>374</v>
      </c>
      <c r="B397" s="65" t="s">
        <v>375</v>
      </c>
      <c r="C397" s="66" t="n">
        <v>80</v>
      </c>
      <c r="D397" s="66" t="n">
        <v>5.92</v>
      </c>
      <c r="E397" s="66" t="n">
        <v>3.61</v>
      </c>
      <c r="F397" s="66" t="n">
        <v>14.84</v>
      </c>
      <c r="G397" s="66" t="n">
        <v>116</v>
      </c>
      <c r="H397" s="66" t="n">
        <v>0.01</v>
      </c>
      <c r="I397" s="66" t="n">
        <v>0.06</v>
      </c>
      <c r="J397" s="66" t="n">
        <v>17</v>
      </c>
      <c r="K397" s="66"/>
      <c r="L397" s="66" t="n">
        <v>15.7</v>
      </c>
      <c r="M397" s="63" t="n">
        <v>52.3</v>
      </c>
      <c r="N397" s="63" t="n">
        <v>59.35</v>
      </c>
      <c r="O397" s="67" t="n">
        <v>26.72</v>
      </c>
      <c r="P397" s="68"/>
    </row>
    <row r="398" s="48" customFormat="true" ht="31.5" hidden="false" customHeight="true" outlineLevel="0" collapsed="false">
      <c r="A398" s="65" t="s">
        <v>338</v>
      </c>
      <c r="B398" s="65" t="s">
        <v>339</v>
      </c>
      <c r="C398" s="66" t="n">
        <v>200</v>
      </c>
      <c r="D398" s="66" t="n">
        <v>3.66</v>
      </c>
      <c r="E398" s="65" t="n">
        <v>2.6</v>
      </c>
      <c r="F398" s="66" t="n">
        <v>25.08</v>
      </c>
      <c r="G398" s="66" t="n">
        <v>138</v>
      </c>
      <c r="H398" s="66" t="n">
        <v>0.02</v>
      </c>
      <c r="I398" s="66" t="n">
        <v>0.38</v>
      </c>
      <c r="J398" s="66" t="n">
        <v>0</v>
      </c>
      <c r="K398" s="66"/>
      <c r="L398" s="66" t="n">
        <v>11</v>
      </c>
      <c r="M398" s="63" t="n">
        <v>2.8</v>
      </c>
      <c r="N398" s="63" t="n">
        <v>1.4</v>
      </c>
      <c r="O398" s="67" t="n">
        <v>0.23</v>
      </c>
      <c r="P398" s="68"/>
    </row>
    <row r="399" s="48" customFormat="true" ht="31.5" hidden="false" customHeight="true" outlineLevel="0" collapsed="false">
      <c r="A399" s="65"/>
      <c r="B399" s="64" t="s">
        <v>49</v>
      </c>
      <c r="C399" s="65" t="n">
        <v>650</v>
      </c>
      <c r="D399" s="69" t="n">
        <f aca="false">SUM(D394:D398)</f>
        <v>31.855</v>
      </c>
      <c r="E399" s="69" t="n">
        <f aca="false">SUM(E394:E398)</f>
        <v>23.085</v>
      </c>
      <c r="F399" s="69" t="n">
        <f aca="false">SUM(F394:F398)</f>
        <v>141.295</v>
      </c>
      <c r="G399" s="69" t="n">
        <f aca="false">SUM(G394:G398)</f>
        <v>965</v>
      </c>
      <c r="H399" s="69" t="n">
        <f aca="false">SUM(H394:H398)</f>
        <v>0.309</v>
      </c>
      <c r="I399" s="69" t="n">
        <f aca="false">SUM(I394:I398)</f>
        <v>1.355</v>
      </c>
      <c r="J399" s="69" t="n">
        <f aca="false">SUM(J394:J398)</f>
        <v>118.125</v>
      </c>
      <c r="K399" s="69" t="n">
        <f aca="false">SUM(K394:K398)</f>
        <v>1.36</v>
      </c>
      <c r="L399" s="69" t="n">
        <f aca="false">SUM(L394:L398)</f>
        <v>367.825</v>
      </c>
      <c r="M399" s="71" t="n">
        <f aca="false">SUM(M394:M398)</f>
        <v>528.5</v>
      </c>
      <c r="N399" s="71" t="n">
        <f aca="false">SUM(N394:N398)</f>
        <v>153.55</v>
      </c>
      <c r="O399" s="71" t="n">
        <f aca="false">SUM(O394:O398)</f>
        <v>31.135</v>
      </c>
      <c r="P399" s="68" t="n">
        <v>85.1</v>
      </c>
    </row>
    <row r="400" s="48" customFormat="true" ht="31.5" hidden="false" customHeight="true" outlineLevel="0" collapsed="false">
      <c r="A400" s="65"/>
      <c r="B400" s="69" t="s">
        <v>50</v>
      </c>
      <c r="C400" s="69"/>
      <c r="D400" s="66"/>
      <c r="E400" s="66"/>
      <c r="F400" s="66"/>
      <c r="G400" s="66"/>
      <c r="H400" s="66"/>
      <c r="I400" s="66"/>
      <c r="J400" s="66"/>
      <c r="K400" s="66"/>
      <c r="L400" s="66"/>
      <c r="M400" s="63"/>
      <c r="N400" s="63"/>
      <c r="O400" s="67"/>
      <c r="P400" s="68"/>
    </row>
    <row r="401" s="48" customFormat="true" ht="31.5" hidden="false" customHeight="true" outlineLevel="0" collapsed="false">
      <c r="A401" s="65" t="s">
        <v>477</v>
      </c>
      <c r="B401" s="65" t="s">
        <v>360</v>
      </c>
      <c r="C401" s="66" t="n">
        <v>100</v>
      </c>
      <c r="D401" s="66" t="n">
        <v>2</v>
      </c>
      <c r="E401" s="66" t="n">
        <v>1</v>
      </c>
      <c r="F401" s="66" t="n">
        <v>12</v>
      </c>
      <c r="G401" s="66" t="n">
        <v>66</v>
      </c>
      <c r="H401" s="66" t="n">
        <v>0.06</v>
      </c>
      <c r="I401" s="66" t="n">
        <v>4.26</v>
      </c>
      <c r="J401" s="66"/>
      <c r="K401" s="66" t="n">
        <v>0.17</v>
      </c>
      <c r="L401" s="66" t="n">
        <v>17.05</v>
      </c>
      <c r="M401" s="63" t="n">
        <v>44</v>
      </c>
      <c r="N401" s="63" t="n">
        <v>18.46</v>
      </c>
      <c r="O401" s="67" t="n">
        <v>0.56</v>
      </c>
      <c r="P401" s="68"/>
    </row>
    <row r="402" s="48" customFormat="true" ht="31.5" hidden="false" customHeight="true" outlineLevel="0" collapsed="false">
      <c r="A402" s="65" t="s">
        <v>478</v>
      </c>
      <c r="B402" s="65" t="s">
        <v>139</v>
      </c>
      <c r="C402" s="66" t="n">
        <v>250</v>
      </c>
      <c r="D402" s="66" t="n">
        <v>1.9</v>
      </c>
      <c r="E402" s="66" t="n">
        <v>5.5</v>
      </c>
      <c r="F402" s="66" t="n">
        <v>12</v>
      </c>
      <c r="G402" s="66" t="n">
        <v>103</v>
      </c>
      <c r="H402" s="66" t="n">
        <v>0.04</v>
      </c>
      <c r="I402" s="66" t="n">
        <v>7.95</v>
      </c>
      <c r="J402" s="66" t="n">
        <v>26.7</v>
      </c>
      <c r="K402" s="66" t="n">
        <v>0.26</v>
      </c>
      <c r="L402" s="66" t="n">
        <v>37.04</v>
      </c>
      <c r="M402" s="63" t="n">
        <v>48.1</v>
      </c>
      <c r="N402" s="63" t="n">
        <v>20.97</v>
      </c>
      <c r="O402" s="67" t="n">
        <v>0.97</v>
      </c>
      <c r="P402" s="68"/>
    </row>
    <row r="403" s="48" customFormat="true" ht="31.5" hidden="false" customHeight="true" outlineLevel="0" collapsed="false">
      <c r="A403" s="65" t="s">
        <v>362</v>
      </c>
      <c r="B403" s="65" t="s">
        <v>317</v>
      </c>
      <c r="C403" s="66" t="n">
        <v>200</v>
      </c>
      <c r="D403" s="66" t="n">
        <v>7.52</v>
      </c>
      <c r="E403" s="66" t="n">
        <v>7.48</v>
      </c>
      <c r="F403" s="66" t="n">
        <v>48</v>
      </c>
      <c r="G403" s="66" t="n">
        <v>288</v>
      </c>
      <c r="H403" s="66" t="n">
        <v>0.1</v>
      </c>
      <c r="I403" s="66" t="n">
        <v>0</v>
      </c>
      <c r="J403" s="66" t="n">
        <v>47.2</v>
      </c>
      <c r="K403" s="66"/>
      <c r="L403" s="66" t="n">
        <v>16.08</v>
      </c>
      <c r="M403" s="63" t="n">
        <v>61.12</v>
      </c>
      <c r="N403" s="63" t="n">
        <v>11</v>
      </c>
      <c r="O403" s="67" t="n">
        <v>1.12</v>
      </c>
      <c r="P403" s="68"/>
    </row>
    <row r="404" s="48" customFormat="true" ht="31.5" hidden="false" customHeight="true" outlineLevel="0" collapsed="false">
      <c r="A404" s="65" t="s">
        <v>479</v>
      </c>
      <c r="B404" s="65" t="s">
        <v>364</v>
      </c>
      <c r="C404" s="66" t="n">
        <v>150</v>
      </c>
      <c r="D404" s="66" t="n">
        <v>17.475</v>
      </c>
      <c r="E404" s="66" t="n">
        <v>17.49</v>
      </c>
      <c r="F404" s="66" t="n">
        <v>5.26</v>
      </c>
      <c r="G404" s="66" t="n">
        <v>249</v>
      </c>
      <c r="H404" s="66" t="n">
        <v>0.06</v>
      </c>
      <c r="I404" s="66" t="n">
        <v>1.02</v>
      </c>
      <c r="J404" s="66" t="n">
        <v>45.15</v>
      </c>
      <c r="K404" s="66"/>
      <c r="L404" s="66" t="n">
        <v>45.48</v>
      </c>
      <c r="M404" s="63" t="n">
        <v>118.5</v>
      </c>
      <c r="N404" s="63" t="n">
        <v>24.28</v>
      </c>
      <c r="O404" s="67" t="n">
        <v>1.05</v>
      </c>
      <c r="P404" s="68"/>
    </row>
    <row r="405" s="48" customFormat="true" ht="31.5" hidden="false" customHeight="true" outlineLevel="0" collapsed="false">
      <c r="A405" s="65" t="s">
        <v>371</v>
      </c>
      <c r="B405" s="65" t="s">
        <v>68</v>
      </c>
      <c r="C405" s="66" t="n">
        <v>200</v>
      </c>
      <c r="D405" s="66" t="n">
        <v>0.007</v>
      </c>
      <c r="E405" s="65" t="n">
        <v>0.2</v>
      </c>
      <c r="F405" s="66" t="n">
        <v>10</v>
      </c>
      <c r="G405" s="66" t="n">
        <v>40</v>
      </c>
      <c r="H405" s="66" t="n">
        <v>0</v>
      </c>
      <c r="I405" s="66" t="n">
        <v>0.3</v>
      </c>
      <c r="J405" s="66" t="n">
        <v>0</v>
      </c>
      <c r="K405" s="66"/>
      <c r="L405" s="66" t="n">
        <v>11</v>
      </c>
      <c r="M405" s="63" t="n">
        <v>2.8</v>
      </c>
      <c r="N405" s="63" t="n">
        <v>1.4</v>
      </c>
      <c r="O405" s="67" t="n">
        <v>0.23</v>
      </c>
      <c r="P405" s="68"/>
    </row>
    <row r="406" s="48" customFormat="true" ht="31.5" hidden="false" customHeight="true" outlineLevel="0" collapsed="false">
      <c r="A406" s="65" t="s">
        <v>43</v>
      </c>
      <c r="B406" s="65" t="s">
        <v>274</v>
      </c>
      <c r="C406" s="66" t="n">
        <v>100</v>
      </c>
      <c r="D406" s="66" t="n">
        <v>7.9</v>
      </c>
      <c r="E406" s="66" t="n">
        <v>1</v>
      </c>
      <c r="F406" s="66" t="n">
        <v>48.3</v>
      </c>
      <c r="G406" s="66" t="n">
        <v>233.8</v>
      </c>
      <c r="H406" s="66" t="n">
        <v>0.1</v>
      </c>
      <c r="I406" s="66"/>
      <c r="J406" s="66"/>
      <c r="K406" s="66" t="n">
        <v>1.3</v>
      </c>
      <c r="L406" s="66" t="n">
        <v>23</v>
      </c>
      <c r="M406" s="63" t="n">
        <v>87</v>
      </c>
      <c r="N406" s="63" t="n">
        <v>33</v>
      </c>
      <c r="O406" s="67" t="n">
        <v>1.1</v>
      </c>
      <c r="P406" s="62"/>
    </row>
    <row r="407" s="48" customFormat="true" ht="31.5" hidden="false" customHeight="true" outlineLevel="0" collapsed="false">
      <c r="A407" s="65" t="s">
        <v>43</v>
      </c>
      <c r="B407" s="65" t="s">
        <v>285</v>
      </c>
      <c r="C407" s="66" t="n">
        <v>30</v>
      </c>
      <c r="D407" s="66" t="n">
        <v>2.5</v>
      </c>
      <c r="E407" s="66" t="n">
        <v>1</v>
      </c>
      <c r="F407" s="66" t="n">
        <v>12.75</v>
      </c>
      <c r="G407" s="66" t="n">
        <v>77.7</v>
      </c>
      <c r="H407" s="66" t="n">
        <v>0.1</v>
      </c>
      <c r="I407" s="66" t="n">
        <v>0.12</v>
      </c>
      <c r="J407" s="66" t="n">
        <v>0.002</v>
      </c>
      <c r="K407" s="66" t="s">
        <v>286</v>
      </c>
      <c r="L407" s="66" t="n">
        <v>37.5</v>
      </c>
      <c r="M407" s="63" t="n">
        <v>12</v>
      </c>
      <c r="N407" s="63" t="n">
        <v>0.8</v>
      </c>
      <c r="O407" s="67"/>
      <c r="P407" s="62"/>
    </row>
    <row r="408" s="48" customFormat="true" ht="31.5" hidden="false" customHeight="true" outlineLevel="0" collapsed="false">
      <c r="A408" s="65"/>
      <c r="B408" s="64" t="s">
        <v>49</v>
      </c>
      <c r="C408" s="66" t="n">
        <v>1030</v>
      </c>
      <c r="D408" s="69" t="n">
        <f aca="false">SUM(D406:D407)</f>
        <v>10.4</v>
      </c>
      <c r="E408" s="69" t="n">
        <f aca="false">SUM(E406:E407)</f>
        <v>2</v>
      </c>
      <c r="F408" s="69" t="n">
        <f aca="false">SUM(F406:F407)</f>
        <v>61.05</v>
      </c>
      <c r="G408" s="69" t="n">
        <f aca="false">SUM(G406:G407)</f>
        <v>311.5</v>
      </c>
      <c r="H408" s="69" t="n">
        <f aca="false">SUM(H406:H407)</f>
        <v>0.2</v>
      </c>
      <c r="I408" s="69" t="n">
        <f aca="false">SUM(I406:I407)</f>
        <v>0.12</v>
      </c>
      <c r="J408" s="69" t="n">
        <f aca="false">SUM(J406:J407)</f>
        <v>0.002</v>
      </c>
      <c r="K408" s="69" t="n">
        <f aca="false">SUM(K406:K407)</f>
        <v>1.3</v>
      </c>
      <c r="L408" s="69" t="n">
        <f aca="false">SUM(L406:L407)</f>
        <v>60.5</v>
      </c>
      <c r="M408" s="71" t="n">
        <f aca="false">SUM(M406:M407)</f>
        <v>99</v>
      </c>
      <c r="N408" s="71" t="n">
        <f aca="false">SUM(N406:N407)</f>
        <v>33.8</v>
      </c>
      <c r="O408" s="71" t="n">
        <f aca="false">SUM(O406:O407)</f>
        <v>1.1</v>
      </c>
      <c r="P408" s="68" t="n">
        <v>41.2</v>
      </c>
    </row>
    <row r="409" s="48" customFormat="true" ht="31.5" hidden="false" customHeight="true" outlineLevel="0" collapsed="false">
      <c r="A409" s="65"/>
      <c r="B409" s="69" t="s">
        <v>61</v>
      </c>
      <c r="C409" s="69"/>
      <c r="D409" s="66"/>
      <c r="E409" s="66"/>
      <c r="F409" s="66"/>
      <c r="G409" s="66"/>
      <c r="H409" s="66"/>
      <c r="I409" s="66"/>
      <c r="J409" s="66"/>
      <c r="K409" s="66"/>
      <c r="L409" s="66"/>
      <c r="M409" s="63"/>
      <c r="N409" s="63"/>
      <c r="O409" s="67"/>
      <c r="P409" s="68" t="n">
        <v>140.3</v>
      </c>
    </row>
    <row r="410" s="48" customFormat="true" ht="31.5" hidden="false" customHeight="true" outlineLevel="0" collapsed="false">
      <c r="A410" s="65" t="s">
        <v>284</v>
      </c>
      <c r="B410" s="65" t="s">
        <v>480</v>
      </c>
      <c r="C410" s="66" t="n">
        <v>150</v>
      </c>
      <c r="D410" s="66" t="n">
        <v>4</v>
      </c>
      <c r="E410" s="66" t="n">
        <v>5</v>
      </c>
      <c r="F410" s="66" t="n">
        <v>56</v>
      </c>
      <c r="G410" s="66" t="n">
        <v>288</v>
      </c>
      <c r="H410" s="66" t="n">
        <v>0.08</v>
      </c>
      <c r="I410" s="66" t="n">
        <v>0.06</v>
      </c>
      <c r="J410" s="66" t="n">
        <v>12.75</v>
      </c>
      <c r="K410" s="66"/>
      <c r="L410" s="66" t="n">
        <v>14.62</v>
      </c>
      <c r="M410" s="63" t="n">
        <v>46.05</v>
      </c>
      <c r="N410" s="63" t="n">
        <v>18.08</v>
      </c>
      <c r="O410" s="67" t="n">
        <v>1.04</v>
      </c>
      <c r="P410" s="68"/>
    </row>
    <row r="411" s="48" customFormat="true" ht="31.5" hidden="false" customHeight="true" outlineLevel="0" collapsed="false">
      <c r="A411" s="65" t="s">
        <v>293</v>
      </c>
      <c r="B411" s="65" t="s">
        <v>294</v>
      </c>
      <c r="C411" s="66" t="n">
        <v>200</v>
      </c>
      <c r="D411" s="66" t="n">
        <v>1</v>
      </c>
      <c r="E411" s="66" t="n">
        <v>0</v>
      </c>
      <c r="F411" s="66" t="n">
        <v>20.2</v>
      </c>
      <c r="G411" s="66" t="n">
        <v>84</v>
      </c>
      <c r="H411" s="66" t="n">
        <v>0.02</v>
      </c>
      <c r="I411" s="83" t="n">
        <v>4</v>
      </c>
      <c r="J411" s="66" t="n">
        <v>0</v>
      </c>
      <c r="K411" s="66" t="n">
        <v>0</v>
      </c>
      <c r="L411" s="83" t="n">
        <v>14</v>
      </c>
      <c r="M411" s="63" t="n">
        <v>14</v>
      </c>
      <c r="N411" s="63" t="n">
        <v>8</v>
      </c>
      <c r="O411" s="67" t="n">
        <v>2.8</v>
      </c>
      <c r="P411" s="68"/>
    </row>
    <row r="412" s="48" customFormat="true" ht="31.5" hidden="false" customHeight="true" outlineLevel="0" collapsed="false">
      <c r="A412" s="65"/>
      <c r="B412" s="64" t="s">
        <v>49</v>
      </c>
      <c r="C412" s="66" t="n">
        <v>350</v>
      </c>
      <c r="D412" s="69" t="n">
        <f aca="false">SUM(D410:D411)</f>
        <v>5</v>
      </c>
      <c r="E412" s="69" t="n">
        <f aca="false">SUM(E410:E411)</f>
        <v>5</v>
      </c>
      <c r="F412" s="69" t="n">
        <f aca="false">SUM(F410:F411)</f>
        <v>76.2</v>
      </c>
      <c r="G412" s="69" t="n">
        <f aca="false">SUM(G410:G411)</f>
        <v>372</v>
      </c>
      <c r="H412" s="69" t="n">
        <f aca="false">SUM(H410:H411)</f>
        <v>0.1</v>
      </c>
      <c r="I412" s="69" t="n">
        <f aca="false">SUM(I410:I411)</f>
        <v>4.06</v>
      </c>
      <c r="J412" s="69" t="n">
        <f aca="false">SUM(J410:J411)</f>
        <v>12.75</v>
      </c>
      <c r="K412" s="69" t="n">
        <f aca="false">SUM(K410:K411)</f>
        <v>0</v>
      </c>
      <c r="L412" s="69" t="n">
        <f aca="false">SUM(L410:L411)</f>
        <v>28.62</v>
      </c>
      <c r="M412" s="71" t="n">
        <f aca="false">SUM(M410:M411)</f>
        <v>60.05</v>
      </c>
      <c r="N412" s="71" t="n">
        <f aca="false">SUM(N410:N411)</f>
        <v>26.08</v>
      </c>
      <c r="O412" s="71" t="n">
        <f aca="false">SUM(O410:O411)</f>
        <v>3.84</v>
      </c>
      <c r="P412" s="68" t="n">
        <v>41.2</v>
      </c>
    </row>
    <row r="413" s="48" customFormat="true" ht="31.5" hidden="false" customHeight="true" outlineLevel="0" collapsed="false">
      <c r="A413" s="65"/>
      <c r="B413" s="64" t="s">
        <v>66</v>
      </c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3"/>
      <c r="N413" s="63"/>
      <c r="O413" s="67"/>
      <c r="P413" s="68"/>
    </row>
    <row r="414" s="48" customFormat="true" ht="31.5" hidden="false" customHeight="true" outlineLevel="0" collapsed="false">
      <c r="A414" s="65" t="s">
        <v>381</v>
      </c>
      <c r="B414" s="65" t="s">
        <v>382</v>
      </c>
      <c r="C414" s="66" t="n">
        <v>200</v>
      </c>
      <c r="D414" s="66" t="n">
        <v>4.86</v>
      </c>
      <c r="E414" s="66" t="n">
        <v>5.64</v>
      </c>
      <c r="F414" s="66" t="n">
        <v>51.24</v>
      </c>
      <c r="G414" s="66" t="n">
        <v>274</v>
      </c>
      <c r="H414" s="66" t="n">
        <v>0.04</v>
      </c>
      <c r="I414" s="66" t="n">
        <v>0</v>
      </c>
      <c r="J414" s="66" t="n">
        <v>35.4</v>
      </c>
      <c r="K414" s="66"/>
      <c r="L414" s="66" t="n">
        <v>14.04</v>
      </c>
      <c r="M414" s="63" t="n">
        <v>105.3</v>
      </c>
      <c r="N414" s="63" t="n">
        <v>36</v>
      </c>
      <c r="O414" s="67" t="n">
        <v>0.7</v>
      </c>
      <c r="P414" s="68"/>
    </row>
    <row r="415" s="48" customFormat="true" ht="31.5" hidden="false" customHeight="true" outlineLevel="0" collapsed="false">
      <c r="A415" s="65" t="s">
        <v>411</v>
      </c>
      <c r="B415" s="65" t="s">
        <v>412</v>
      </c>
      <c r="C415" s="66" t="n">
        <v>160</v>
      </c>
      <c r="D415" s="66" t="n">
        <v>16.64</v>
      </c>
      <c r="E415" s="66" t="n">
        <v>18.66</v>
      </c>
      <c r="F415" s="66" t="n">
        <v>14.02</v>
      </c>
      <c r="G415" s="66" t="n">
        <v>290</v>
      </c>
      <c r="H415" s="66" t="n">
        <v>0.08</v>
      </c>
      <c r="I415" s="66" t="n">
        <v>0.18</v>
      </c>
      <c r="J415" s="66" t="n">
        <v>41.9</v>
      </c>
      <c r="K415" s="66"/>
      <c r="L415" s="66" t="n">
        <v>55.78</v>
      </c>
      <c r="M415" s="63" t="n">
        <v>185.18</v>
      </c>
      <c r="N415" s="63" t="n">
        <v>24.34</v>
      </c>
      <c r="O415" s="67" t="n">
        <v>2.34</v>
      </c>
      <c r="P415" s="68"/>
    </row>
    <row r="416" s="48" customFormat="true" ht="31.5" hidden="false" customHeight="true" outlineLevel="0" collapsed="false">
      <c r="A416" s="59" t="s">
        <v>367</v>
      </c>
      <c r="B416" s="65" t="s">
        <v>47</v>
      </c>
      <c r="C416" s="66" t="s">
        <v>296</v>
      </c>
      <c r="D416" s="66" t="n">
        <v>0.13</v>
      </c>
      <c r="E416" s="66" t="n">
        <v>0.02</v>
      </c>
      <c r="F416" s="66" t="n">
        <v>15.2</v>
      </c>
      <c r="G416" s="66" t="n">
        <v>62</v>
      </c>
      <c r="H416" s="63" t="n">
        <v>0</v>
      </c>
      <c r="I416" s="63" t="n">
        <v>2.83</v>
      </c>
      <c r="J416" s="63" t="n">
        <v>0</v>
      </c>
      <c r="K416" s="63"/>
      <c r="L416" s="63" t="n">
        <v>14.2</v>
      </c>
      <c r="M416" s="63" t="n">
        <v>2.8</v>
      </c>
      <c r="N416" s="63" t="n">
        <v>1.4</v>
      </c>
      <c r="O416" s="67" t="n">
        <v>0.23</v>
      </c>
      <c r="P416" s="68"/>
    </row>
    <row r="417" s="48" customFormat="true" ht="31.5" hidden="false" customHeight="true" outlineLevel="0" collapsed="false">
      <c r="A417" s="59" t="s">
        <v>43</v>
      </c>
      <c r="B417" s="65" t="s">
        <v>274</v>
      </c>
      <c r="C417" s="66" t="n">
        <v>100</v>
      </c>
      <c r="D417" s="66" t="n">
        <v>7.9</v>
      </c>
      <c r="E417" s="66" t="n">
        <v>1</v>
      </c>
      <c r="F417" s="66" t="n">
        <v>48.3</v>
      </c>
      <c r="G417" s="66" t="n">
        <v>233.8</v>
      </c>
      <c r="H417" s="63" t="n">
        <v>0.1</v>
      </c>
      <c r="I417" s="63"/>
      <c r="J417" s="63"/>
      <c r="K417" s="63" t="n">
        <v>1.3</v>
      </c>
      <c r="L417" s="63" t="n">
        <v>23</v>
      </c>
      <c r="M417" s="63" t="n">
        <v>87</v>
      </c>
      <c r="N417" s="63" t="n">
        <v>33</v>
      </c>
      <c r="O417" s="67" t="n">
        <v>1.1</v>
      </c>
      <c r="P417" s="62"/>
    </row>
    <row r="418" s="48" customFormat="true" ht="31.5" hidden="false" customHeight="true" outlineLevel="0" collapsed="false">
      <c r="A418" s="59" t="s">
        <v>284</v>
      </c>
      <c r="B418" s="65" t="s">
        <v>354</v>
      </c>
      <c r="C418" s="66" t="n">
        <v>150</v>
      </c>
      <c r="D418" s="66" t="n">
        <v>2.88</v>
      </c>
      <c r="E418" s="66" t="n">
        <v>1.68</v>
      </c>
      <c r="F418" s="66" t="n">
        <v>46.62</v>
      </c>
      <c r="G418" s="66" t="n">
        <v>301.48</v>
      </c>
      <c r="H418" s="66" t="n">
        <v>0.04</v>
      </c>
      <c r="I418" s="66"/>
      <c r="J418" s="66"/>
      <c r="K418" s="66"/>
      <c r="L418" s="63"/>
      <c r="M418" s="63"/>
      <c r="N418" s="63"/>
      <c r="O418" s="67"/>
      <c r="P418" s="68"/>
    </row>
    <row r="419" s="48" customFormat="true" ht="31.5" hidden="false" customHeight="true" outlineLevel="0" collapsed="false">
      <c r="A419" s="59"/>
      <c r="B419" s="64" t="s">
        <v>49</v>
      </c>
      <c r="C419" s="66" t="n">
        <v>827</v>
      </c>
      <c r="D419" s="69" t="n">
        <f aca="false">SUM(D414:D418)</f>
        <v>32.41</v>
      </c>
      <c r="E419" s="69" t="n">
        <f aca="false">SUM(E414:E418)</f>
        <v>27</v>
      </c>
      <c r="F419" s="69" t="n">
        <f aca="false">SUM(F414:F418)</f>
        <v>175.38</v>
      </c>
      <c r="G419" s="69" t="n">
        <f aca="false">SUM(G414:G418)</f>
        <v>1161.28</v>
      </c>
      <c r="H419" s="71" t="n">
        <f aca="false">SUM(H414:H418)</f>
        <v>0.26</v>
      </c>
      <c r="I419" s="71" t="n">
        <f aca="false">SUM(I414:I418)</f>
        <v>3.01</v>
      </c>
      <c r="J419" s="71" t="n">
        <f aca="false">SUM(J414:J418)</f>
        <v>77.3</v>
      </c>
      <c r="K419" s="71" t="n">
        <f aca="false">SUM(K414:K418)</f>
        <v>1.3</v>
      </c>
      <c r="L419" s="71" t="n">
        <f aca="false">SUM(L414:L418)</f>
        <v>107.02</v>
      </c>
      <c r="M419" s="71" t="n">
        <f aca="false">SUM(M414:M418)</f>
        <v>380.28</v>
      </c>
      <c r="N419" s="71" t="n">
        <f aca="false">SUM(N414:N418)</f>
        <v>94.74</v>
      </c>
      <c r="O419" s="71" t="n">
        <f aca="false">SUM(O414:O418)</f>
        <v>4.37</v>
      </c>
      <c r="P419" s="68" t="n">
        <v>127.5</v>
      </c>
    </row>
    <row r="420" s="48" customFormat="true" ht="31.5" hidden="false" customHeight="true" outlineLevel="0" collapsed="false">
      <c r="A420" s="65"/>
      <c r="B420" s="94" t="s">
        <v>75</v>
      </c>
      <c r="C420" s="69" t="n">
        <v>2857</v>
      </c>
      <c r="D420" s="95" t="n">
        <f aca="false">D399+D408+D412+D419</f>
        <v>79.665</v>
      </c>
      <c r="E420" s="95" t="n">
        <f aca="false">E366+E356+E352+E345</f>
        <v>77.585</v>
      </c>
      <c r="F420" s="95" t="n">
        <f aca="false">F366+F356+F352+F345</f>
        <v>314.265</v>
      </c>
      <c r="G420" s="99" t="n">
        <v>2895.38</v>
      </c>
      <c r="H420" s="95" t="n">
        <f aca="false">H366+H356+H352+H345</f>
        <v>0.875</v>
      </c>
      <c r="I420" s="95" t="n">
        <f aca="false">I366+I356+I352+I345</f>
        <v>47.2</v>
      </c>
      <c r="J420" s="95" t="n">
        <f aca="false">J366+J356+J352+J345</f>
        <v>186.425</v>
      </c>
      <c r="K420" s="95" t="n">
        <f aca="false">K366+K356+K352+K345</f>
        <v>2.6</v>
      </c>
      <c r="L420" s="95" t="n">
        <f aca="false">L366+L356+L352+L345</f>
        <v>447.79</v>
      </c>
      <c r="M420" s="95" t="n">
        <f aca="false">M366+M356+M352+M345</f>
        <v>887.625</v>
      </c>
      <c r="N420" s="95" t="n">
        <f aca="false">N366+N356+N352+N345</f>
        <v>312.035</v>
      </c>
      <c r="O420" s="100" t="n">
        <f aca="false">O366+O356+O352+O345</f>
        <v>15.5</v>
      </c>
      <c r="P420" s="76" t="n">
        <f aca="false">P399+P409+P412+P419</f>
        <v>394.1</v>
      </c>
    </row>
    <row r="421" s="48" customFormat="true" ht="31.5" hidden="false" customHeight="true" outlineLevel="0" collapsed="false">
      <c r="A421" s="101"/>
      <c r="B421" s="76" t="s">
        <v>251</v>
      </c>
      <c r="C421" s="95"/>
      <c r="D421" s="102" t="n">
        <f aca="false">(D420+D392+D365+D338+D310+D281+D252+D223+D196+D165+D136+D107+D78+D49)/14</f>
        <v>117.217214285714</v>
      </c>
      <c r="E421" s="102" t="n">
        <f aca="false">(E420+E392+E365+E338+E310+E281+E252+E223+E196+E165+E136+E107+E78+E49)/14</f>
        <v>116.030571428571</v>
      </c>
      <c r="F421" s="102" t="n">
        <f aca="false">(F420+F392+F365+F338+F310+F281+F252+F223+F196+F165+F136+F107+F78+F49)/14</f>
        <v>488.915428571429</v>
      </c>
      <c r="G421" s="102" t="n">
        <f aca="false">(G420+G392+G365+G338+G310+G281+G252+G223+G196+G165+G136+G107+G78+G49)/14</f>
        <v>3572.72428571429</v>
      </c>
      <c r="H421" s="90" t="n">
        <f aca="false">(H420+H392+H365+H338+H310+H281+H252+H223+H196+H165+H136+H107+H78+H49)/14</f>
        <v>1.56071428571429</v>
      </c>
      <c r="I421" s="90" t="n">
        <f aca="false">(I420+I392+I365+I338+I310+I281+I252+I223+I196+I165+I136+I107+I78+I49)/14</f>
        <v>62.9402142857143</v>
      </c>
      <c r="J421" s="90" t="n">
        <f aca="false">(J420+J392+J365+J338+J310+J281+J252+J223+J196+J165+J136+J107+J78+J49)/14</f>
        <v>963.228</v>
      </c>
      <c r="K421" s="90" t="n">
        <f aca="false">(K420+K392+K365+K338+K310+K281+K252+K223+K196+K165+K136+K107+K78+K49)/14</f>
        <v>4.20357142857143</v>
      </c>
      <c r="L421" s="90" t="n">
        <f aca="false">(L420+L392+L365+L338+L310+L281+L252+L223+L196+L165+L136+L107+L78+L49)/14</f>
        <v>922.559928571429</v>
      </c>
      <c r="M421" s="90" t="n">
        <f aca="false">(M420+M392+M365+M338+M310+M281+M252+M223+M196+M165+M136+M107+M78+M49)/14</f>
        <v>1604.31785714286</v>
      </c>
      <c r="N421" s="90" t="n">
        <f aca="false">(N420+N392+N365+N338+N310+N281+N252+N223+N196+N165+N136+N107+N78+N49)/14</f>
        <v>443.5645</v>
      </c>
      <c r="O421" s="90" t="n">
        <f aca="false">(O420+O392+O365+O338+O310+O281+O252+O223+O196+O165+O136+O107+O78+O49)/14</f>
        <v>23.4667857142857</v>
      </c>
      <c r="P421" s="102" t="n">
        <f aca="false">(P49+P78+P107+P136+P165+P196+P223+P252+P281+P310+P338+P365+P392+P420)/14</f>
        <v>397.156428571429</v>
      </c>
    </row>
    <row r="422" customFormat="false" ht="31.5" hidden="false" customHeight="true" outlineLevel="0" collapsed="false">
      <c r="A422" s="62"/>
      <c r="B422" s="48"/>
      <c r="C422" s="62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31.5" hidden="false" customHeight="true" outlineLevel="0" collapsed="false">
      <c r="A423" s="47" t="n">
        <v>3</v>
      </c>
    </row>
  </sheetData>
  <mergeCells count="13">
    <mergeCell ref="K1:P1"/>
    <mergeCell ref="M11:N11"/>
    <mergeCell ref="L13:N13"/>
    <mergeCell ref="A16:C16"/>
    <mergeCell ref="L16:Q16"/>
    <mergeCell ref="A17:A19"/>
    <mergeCell ref="B17:B19"/>
    <mergeCell ref="D17:F18"/>
    <mergeCell ref="G17:G18"/>
    <mergeCell ref="H17:K18"/>
    <mergeCell ref="L17:O18"/>
    <mergeCell ref="P17:P18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6" man="true" max="16383" min="0"/>
    <brk id="262" man="true" max="16383" min="0"/>
    <brk id="281" man="true" max="16383" min="0"/>
    <brk id="42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2:34:50Z</dcterms:created>
  <dc:creator>1</dc:creator>
  <dc:description/>
  <dc:language>en-US</dc:language>
  <cp:lastModifiedBy>user805</cp:lastModifiedBy>
  <cp:lastPrinted>2025-02-03T03:28:08Z</cp:lastPrinted>
  <dcterms:modified xsi:type="dcterms:W3CDTF">2025-02-16T13:41:06Z</dcterms:modified>
  <cp:revision>0</cp:revision>
  <dc:subject/>
  <dc:title/>
</cp:coreProperties>
</file>