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Лист1" sheetId="1" state="hidden" r:id="rId2"/>
    <sheet name="Лист2" sheetId="2" state="hidden" r:id="rId3"/>
    <sheet name="Лист3" sheetId="3" state="hidden" r:id="rId4"/>
    <sheet name="сент 2018" sheetId="4" state="hidden" r:id="rId5"/>
    <sheet name="СЕНТ 2019" sheetId="5" state="hidden" r:id="rId6"/>
    <sheet name="сент 2021" sheetId="6" state="visible" r:id="rId7"/>
    <sheet name="лагерь 2018" sheetId="7" state="hidden" r:id="rId8"/>
    <sheet name="Лист4" sheetId="8" state="hidden" r:id="rId9"/>
    <sheet name="для обоснования лагерь" sheetId="9" state="hidden" r:id="rId10"/>
  </sheets>
  <definedNames>
    <definedName function="false" hidden="false" localSheetId="5" name="_xlnm.Print_Area" vbProcedure="false">'сент 2021'!$A$1:$Q$158</definedName>
    <definedName function="false" hidden="false" localSheetId="0" name="OLE_LINK1" vbProcedure="false">#REF!</definedName>
    <definedName function="false" hidden="false" localSheetId="0" name="OLE_LINK100" vbProcedure="false">#REF!</definedName>
    <definedName function="false" hidden="false" localSheetId="0" name="OLE_LINK103" vbProcedure="false">Лист1!$A$94</definedName>
    <definedName function="false" hidden="false" localSheetId="0" name="OLE_LINK109" vbProcedure="false">#REF!</definedName>
    <definedName function="false" hidden="false" localSheetId="0" name="OLE_LINK112" vbProcedure="false">#REF!</definedName>
    <definedName function="false" hidden="false" localSheetId="0" name="OLE_LINK115" vbProcedure="false">#REF!</definedName>
    <definedName function="false" hidden="false" localSheetId="0" name="OLE_LINK118" vbProcedure="false">#REF!</definedName>
    <definedName function="false" hidden="false" localSheetId="0" name="OLE_LINK12" vbProcedure="false">#REF!</definedName>
    <definedName function="false" hidden="false" localSheetId="0" name="OLE_LINK123" vbProcedure="false">#REF!</definedName>
    <definedName function="false" hidden="false" localSheetId="0" name="OLE_LINK126" vbProcedure="false">#REF!</definedName>
    <definedName function="false" hidden="false" localSheetId="0" name="OLE_LINK17" vbProcedure="false">#REF!</definedName>
    <definedName function="false" hidden="false" localSheetId="0" name="OLE_LINK21" vbProcedure="false">#REF!</definedName>
    <definedName function="false" hidden="false" localSheetId="0" name="OLE_LINK222" vbProcedure="false">Лист1!$A$26</definedName>
    <definedName function="false" hidden="false" localSheetId="0" name="OLE_LINK229" vbProcedure="false">#REF!</definedName>
    <definedName function="false" hidden="false" localSheetId="0" name="OLE_LINK232" vbProcedure="false">#REF!</definedName>
    <definedName function="false" hidden="false" localSheetId="0" name="OLE_LINK236" vbProcedure="false">Лист1!$A$30</definedName>
    <definedName function="false" hidden="false" localSheetId="0" name="OLE_LINK239" vbProcedure="false">#REF!</definedName>
    <definedName function="false" hidden="false" localSheetId="0" name="OLE_LINK242" vbProcedure="false">#REF!</definedName>
    <definedName function="false" hidden="false" localSheetId="0" name="OLE_LINK245" vbProcedure="false">#REF!</definedName>
    <definedName function="false" hidden="false" localSheetId="0" name="OLE_LINK249" vbProcedure="false">#REF!</definedName>
    <definedName function="false" hidden="false" localSheetId="0" name="OLE_LINK252" vbProcedure="false">#REF!</definedName>
    <definedName function="false" hidden="false" localSheetId="0" name="OLE_LINK261" vbProcedure="false">#REF!</definedName>
    <definedName function="false" hidden="false" localSheetId="0" name="OLE_LINK264" vbProcedure="false">Лист1!$A$33</definedName>
    <definedName function="false" hidden="false" localSheetId="0" name="OLE_LINK269" vbProcedure="false">Лист1!$A$34</definedName>
    <definedName function="false" hidden="false" localSheetId="0" name="OLE_LINK274" vbProcedure="false">Лист1!$A$36</definedName>
    <definedName function="false" hidden="false" localSheetId="0" name="OLE_LINK279" vbProcedure="false">#REF!</definedName>
    <definedName function="false" hidden="false" localSheetId="0" name="OLE_LINK282" vbProcedure="false">#REF!</definedName>
    <definedName function="false" hidden="false" localSheetId="0" name="OLE_LINK285" vbProcedure="false">#REF!</definedName>
    <definedName function="false" hidden="false" localSheetId="0" name="OLE_LINK290" vbProcedure="false">#REF!</definedName>
    <definedName function="false" hidden="false" localSheetId="0" name="OLE_LINK295" vbProcedure="false">#REF!</definedName>
    <definedName function="false" hidden="false" localSheetId="0" name="OLE_LINK300" vbProcedure="false">#REF!</definedName>
    <definedName function="false" hidden="false" localSheetId="0" name="OLE_LINK304" vbProcedure="false">#REF!</definedName>
    <definedName function="false" hidden="false" localSheetId="0" name="OLE_LINK307" vbProcedure="false">#REF!</definedName>
    <definedName function="false" hidden="false" localSheetId="0" name="OLE_LINK316" vbProcedure="false">Лист1!$A$41</definedName>
    <definedName function="false" hidden="false" localSheetId="0" name="OLE_LINK323" vbProcedure="false">#REF!</definedName>
    <definedName function="false" hidden="false" localSheetId="0" name="OLE_LINK328" vbProcedure="false">Лист1!$A$45</definedName>
    <definedName function="false" hidden="false" localSheetId="0" name="OLE_LINK333" vbProcedure="false">#REF!</definedName>
    <definedName function="false" hidden="false" localSheetId="0" name="OLE_LINK343" vbProcedure="false">#REF!</definedName>
    <definedName function="false" hidden="false" localSheetId="0" name="OLE_LINK346" vbProcedure="false">#REF!</definedName>
    <definedName function="false" hidden="false" localSheetId="0" name="OLE_LINK351" vbProcedure="false">#REF!</definedName>
    <definedName function="false" hidden="false" localSheetId="0" name="OLE_LINK354" vbProcedure="false">#REF!</definedName>
    <definedName function="false" hidden="false" localSheetId="0" name="OLE_LINK357" vbProcedure="false">#REF!</definedName>
    <definedName function="false" hidden="false" localSheetId="0" name="OLE_LINK362" vbProcedure="false">#REF!</definedName>
    <definedName function="false" hidden="false" localSheetId="0" name="OLE_LINK367" vbProcedure="false">#REF!</definedName>
    <definedName function="false" hidden="false" localSheetId="0" name="OLE_LINK370" vbProcedure="false">#REF!</definedName>
    <definedName function="false" hidden="false" localSheetId="0" name="OLE_LINK373" vbProcedure="false">#REF!</definedName>
    <definedName function="false" hidden="false" localSheetId="0" name="OLE_LINK376" vbProcedure="false">#REF!</definedName>
    <definedName function="false" hidden="false" localSheetId="0" name="OLE_LINK379" vbProcedure="false">#REF!</definedName>
    <definedName function="false" hidden="false" localSheetId="0" name="OLE_LINK383" vbProcedure="false">#REF!</definedName>
    <definedName function="false" hidden="false" localSheetId="0" name="OLE_LINK385" vbProcedure="false">#REF!</definedName>
    <definedName function="false" hidden="false" localSheetId="0" name="OLE_LINK388" vbProcedure="false">#REF!</definedName>
    <definedName function="false" hidden="false" localSheetId="0" name="OLE_LINK403" vbProcedure="false">Лист1!$A$65</definedName>
    <definedName function="false" hidden="false" localSheetId="0" name="OLE_LINK406" vbProcedure="false">#REF!</definedName>
    <definedName function="false" hidden="false" localSheetId="0" name="OLE_LINK409" vbProcedure="false">#REF!</definedName>
    <definedName function="false" hidden="false" localSheetId="0" name="OLE_LINK41" vbProcedure="false">Лист1!$B$26</definedName>
    <definedName function="false" hidden="false" localSheetId="0" name="OLE_LINK416" vbProcedure="false">#REF!</definedName>
    <definedName function="false" hidden="false" localSheetId="0" name="OLE_LINK420" vbProcedure="false">Лист1!$A$86</definedName>
    <definedName function="false" hidden="false" localSheetId="0" name="OLE_LINK427" vbProcedure="false">#REF!</definedName>
    <definedName function="false" hidden="false" localSheetId="0" name="OLE_LINK430" vbProcedure="false">Лист1!$A$55</definedName>
    <definedName function="false" hidden="false" localSheetId="0" name="OLE_LINK432" vbProcedure="false">Лист1!$A$57</definedName>
    <definedName function="false" hidden="false" localSheetId="0" name="OLE_LINK437" vbProcedure="false">Лист1!$A$58</definedName>
    <definedName function="false" hidden="false" localSheetId="0" name="OLE_LINK44" vbProcedure="false">Лист1!$B$27</definedName>
    <definedName function="false" hidden="false" localSheetId="0" name="OLE_LINK440" vbProcedure="false">#REF!</definedName>
    <definedName function="false" hidden="false" localSheetId="0" name="OLE_LINK443" vbProcedure="false">#REF!</definedName>
    <definedName function="false" hidden="false" localSheetId="0" name="OLE_LINK446" vbProcedure="false">#REF!</definedName>
    <definedName function="false" hidden="false" localSheetId="0" name="OLE_LINK451" vbProcedure="false">#REF!</definedName>
    <definedName function="false" hidden="false" localSheetId="0" name="OLE_LINK454" vbProcedure="false">#REF!</definedName>
    <definedName function="false" hidden="false" localSheetId="0" name="OLE_LINK457" vbProcedure="false">Лист1!$A$62</definedName>
    <definedName function="false" hidden="false" localSheetId="0" name="OLE_LINK465" vbProcedure="false">#REF!</definedName>
    <definedName function="false" hidden="false" localSheetId="0" name="OLE_LINK47" vbProcedure="false">Лист1!$B$28</definedName>
    <definedName function="false" hidden="false" localSheetId="0" name="OLE_LINK51" vbProcedure="false">Лист1!$B$29</definedName>
    <definedName function="false" hidden="false" localSheetId="0" name="OLE_LINK54" vbProcedure="false">Лист1!$B$30</definedName>
    <definedName function="false" hidden="false" localSheetId="0" name="OLE_LINK56" vbProcedure="false">#REF!</definedName>
    <definedName function="false" hidden="false" localSheetId="0" name="OLE_LINK59" vbProcedure="false">#REF!</definedName>
    <definedName function="false" hidden="false" localSheetId="0" name="OLE_LINK62" vbProcedure="false">#REF!</definedName>
    <definedName function="false" hidden="false" localSheetId="0" name="OLE_LINK65" vbProcedure="false">#REF!</definedName>
    <definedName function="false" hidden="false" localSheetId="0" name="OLE_LINK71" vbProcedure="false">#REF!</definedName>
    <definedName function="false" hidden="false" localSheetId="0" name="OLE_LINK72" vbProcedure="false">#REF!</definedName>
    <definedName function="false" hidden="false" localSheetId="0" name="OLE_LINK75" vbProcedure="false">#REF!</definedName>
    <definedName function="false" hidden="false" localSheetId="0" name="OLE_LINK78" vbProcedure="false">#REF!</definedName>
    <definedName function="false" hidden="false" localSheetId="0" name="OLE_LINK83" vbProcedure="false">#REF!</definedName>
    <definedName function="false" hidden="false" localSheetId="0" name="OLE_LINK9" vbProcedure="false">Лист1!$A$79</definedName>
    <definedName function="false" hidden="false" localSheetId="0" name="OLE_LINK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375">
  <si>
    <t xml:space="preserve">Муниципальное бюджетное общеобразовательное </t>
  </si>
  <si>
    <t xml:space="preserve">учреждение «Средняя общеобразовательная школа»</t>
  </si>
  <si>
    <t xml:space="preserve">ГО ЗАТО Сибирский Алтайского края</t>
  </si>
  <si>
    <t xml:space="preserve">Примерное десятидневное меню и пищевая ценность</t>
  </si>
  <si>
    <t xml:space="preserve">приготовляемых блюд для организации питания детей </t>
  </si>
  <si>
    <t xml:space="preserve">кадетской школы –интерната (возрастная категория 12-18 лет)</t>
  </si>
  <si>
    <t xml:space="preserve">Сезон: осенне-зимний </t>
  </si>
  <si>
    <t xml:space="preserve">Согласовано:                                                                                                                                             Утверждаю</t>
  </si>
  <si>
    <t xml:space="preserve">И.О. Главный государственный                                                                                                                  Директор МБОУ СОШ                                          </t>
  </si>
  <si>
    <t xml:space="preserve">Управления Роспотребнадзора)                                                                                                                   ГО ЗАТО Сибирский  </t>
  </si>
  <si>
    <t xml:space="preserve">по г. Новоалтайску, Косихинскому,                                                                                                            Алтайского края                                       </t>
  </si>
  <si>
    <t xml:space="preserve">Первомайскому, Тальменскому,                                                                 </t>
  </si>
  <si>
    <t xml:space="preserve">Троицкому району,Алтайского края</t>
  </si>
  <si>
    <t xml:space="preserve">  Тюрин А.И._______________                                                                                                                  Диких С.И.____________          </t>
  </si>
  <si>
    <t xml:space="preserve">   «____»__________________  2015 г.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«____»______________  2015 г.                   </t>
  </si>
  <si>
    <t xml:space="preserve"> № 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- ческая ценность (ккал)</t>
  </si>
  <si>
    <t xml:space="preserve">Витамины (мг)</t>
  </si>
  <si>
    <t xml:space="preserve">Минеральные вещества (мг)</t>
  </si>
  <si>
    <t xml:space="preserve">С 6 до11 лет</t>
  </si>
  <si>
    <t xml:space="preserve">Б</t>
  </si>
  <si>
    <t xml:space="preserve">Ж</t>
  </si>
  <si>
    <t xml:space="preserve">У</t>
  </si>
  <si>
    <t xml:space="preserve">B 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День 1-Завтрак</t>
  </si>
  <si>
    <t xml:space="preserve">291/сб.шк.15</t>
  </si>
  <si>
    <t xml:space="preserve">Плов с мясом птицы</t>
  </si>
  <si>
    <t xml:space="preserve">пр</t>
  </si>
  <si>
    <t xml:space="preserve">Хлеб</t>
  </si>
  <si>
    <t xml:space="preserve">376/сб.шк.15</t>
  </si>
  <si>
    <t xml:space="preserve">Чай с сахаром</t>
  </si>
  <si>
    <t xml:space="preserve">426/сб.шк.15</t>
  </si>
  <si>
    <t xml:space="preserve">Булочка с повидлом обсыпная</t>
  </si>
  <si>
    <t xml:space="preserve">Итого</t>
  </si>
  <si>
    <t xml:space="preserve">День 2-Завтрак</t>
  </si>
  <si>
    <t xml:space="preserve">82/сб.шк.15</t>
  </si>
  <si>
    <t xml:space="preserve">Суп борщ с капустой и картофелем</t>
  </si>
  <si>
    <t xml:space="preserve">36/сб.шк.15</t>
  </si>
  <si>
    <t xml:space="preserve">Салат картофельный с сельдью</t>
  </si>
  <si>
    <t xml:space="preserve">87 сб. 2002 г.</t>
  </si>
  <si>
    <t xml:space="preserve">Плюшка новомосковска</t>
  </si>
  <si>
    <t xml:space="preserve">День 3-Завтрак</t>
  </si>
  <si>
    <t xml:space="preserve">309/сб.шк.15</t>
  </si>
  <si>
    <t xml:space="preserve">Макаронные изделия отварные</t>
  </si>
  <si>
    <t xml:space="preserve">261/333 сб.шк 15 г.</t>
  </si>
  <si>
    <t xml:space="preserve">Печень тушеная в соусе</t>
  </si>
  <si>
    <t xml:space="preserve">День 4-Завтрак</t>
  </si>
  <si>
    <t xml:space="preserve">173/сб.шк.15</t>
  </si>
  <si>
    <t xml:space="preserve">Каша молочная пшенная</t>
  </si>
  <si>
    <t xml:space="preserve">200/10</t>
  </si>
  <si>
    <t xml:space="preserve">406/457/сб.шк.15</t>
  </si>
  <si>
    <t xml:space="preserve">Пирог печеный с мясом</t>
  </si>
  <si>
    <t xml:space="preserve">День 5-Завтрак</t>
  </si>
  <si>
    <t xml:space="preserve">312/сб.шк.15</t>
  </si>
  <si>
    <t xml:space="preserve">Картофельное пюре</t>
  </si>
  <si>
    <t xml:space="preserve">279/332 сб.шк.15</t>
  </si>
  <si>
    <t xml:space="preserve">Тефтели с соусом</t>
  </si>
  <si>
    <t xml:space="preserve">415/сб.шк.15</t>
  </si>
  <si>
    <t xml:space="preserve">Крендель сахарный</t>
  </si>
  <si>
    <t xml:space="preserve">Среднее за неделю неделю</t>
  </si>
  <si>
    <t xml:space="preserve">День 6 Завтрак</t>
  </si>
  <si>
    <t xml:space="preserve">302/сб.шк.15</t>
  </si>
  <si>
    <t xml:space="preserve">Каша гречневая</t>
  </si>
  <si>
    <t xml:space="preserve">271/сб.шк.15/759/сб.05</t>
  </si>
  <si>
    <t xml:space="preserve">Котлета домашняя с соусом</t>
  </si>
  <si>
    <t xml:space="preserve">648/сб.шк.04</t>
  </si>
  <si>
    <t xml:space="preserve">Кисель</t>
  </si>
  <si>
    <t xml:space="preserve">422/сб.шк.15</t>
  </si>
  <si>
    <t xml:space="preserve">Булочка внильная</t>
  </si>
  <si>
    <t xml:space="preserve">День 7  Завтрак</t>
  </si>
  <si>
    <t xml:space="preserve">284/сб.шк.15</t>
  </si>
  <si>
    <t xml:space="preserve">Звпеканка картофельная с мясом</t>
  </si>
  <si>
    <t xml:space="preserve">67/сб.шк.15</t>
  </si>
  <si>
    <t xml:space="preserve">Винегрет овощной</t>
  </si>
  <si>
    <t xml:space="preserve">День 8  Завтрак</t>
  </si>
  <si>
    <t xml:space="preserve">306 сб.шк 2015 г.</t>
  </si>
  <si>
    <t xml:space="preserve">Пюре гороховое</t>
  </si>
  <si>
    <t xml:space="preserve">290/331/сб.шк.15</t>
  </si>
  <si>
    <t xml:space="preserve">Мясо птицы запеченое/соус</t>
  </si>
  <si>
    <t xml:space="preserve">60/30</t>
  </si>
  <si>
    <t xml:space="preserve">429/сб.шк.15</t>
  </si>
  <si>
    <t xml:space="preserve">Булочка веснушка</t>
  </si>
  <si>
    <t xml:space="preserve">День 9  Завтрак</t>
  </si>
  <si>
    <t xml:space="preserve">413/сб.шк.15</t>
  </si>
  <si>
    <t xml:space="preserve">Пицца</t>
  </si>
  <si>
    <t xml:space="preserve">45/сб.шк.15</t>
  </si>
  <si>
    <t xml:space="preserve">Салат из свежей капусты</t>
  </si>
  <si>
    <t xml:space="preserve">День 10  Завтрак</t>
  </si>
  <si>
    <t xml:space="preserve">289/сб.шк.15</t>
  </si>
  <si>
    <t xml:space="preserve">Рагу овощное с мясом птицы</t>
  </si>
  <si>
    <t xml:space="preserve">424/сб.шк.15</t>
  </si>
  <si>
    <t xml:space="preserve">Булочка домашняя</t>
  </si>
  <si>
    <t xml:space="preserve">ИТОГО</t>
  </si>
  <si>
    <t xml:space="preserve">кадетской школы –интерната (возрастная категория 11-18 лет)</t>
  </si>
  <si>
    <t xml:space="preserve">Согласовано:                                                                                                                                                  Утверждаю</t>
  </si>
  <si>
    <t xml:space="preserve">по г. Новоалтайску, Косихинскому,                                                                                                             Алтайского края                                       </t>
  </si>
  <si>
    <t xml:space="preserve">Тюрин А.И.__________________                                                                                                                Диких С.И.______________          </t>
  </si>
  <si>
    <t xml:space="preserve">"______"____________________2016 г.</t>
  </si>
  <si>
    <t xml:space="preserve">  "______"______________ 2016 г.</t>
  </si>
  <si>
    <t xml:space="preserve">Сумма</t>
  </si>
  <si>
    <t xml:space="preserve">С 11 до 18 лет</t>
  </si>
  <si>
    <t xml:space="preserve">150/10</t>
  </si>
  <si>
    <t xml:space="preserve">15/сб.шк.15</t>
  </si>
  <si>
    <t xml:space="preserve">Сыр тв.(порциями)</t>
  </si>
  <si>
    <t xml:space="preserve">ПР</t>
  </si>
  <si>
    <t xml:space="preserve">380/сб.шк.15</t>
  </si>
  <si>
    <t xml:space="preserve">Кофейный напиток с молоком сгущенным</t>
  </si>
  <si>
    <t xml:space="preserve">Пряник</t>
  </si>
  <si>
    <t xml:space="preserve">229/сб.шк.15</t>
  </si>
  <si>
    <t xml:space="preserve">Рыба тушеная в томате с овощами</t>
  </si>
  <si>
    <t xml:space="preserve">71/сб.шк.15</t>
  </si>
  <si>
    <t xml:space="preserve">Нарезка овощная (огурцы)</t>
  </si>
  <si>
    <t xml:space="preserve">383/сб.шк.15</t>
  </si>
  <si>
    <t xml:space="preserve">Какао на сгущеном молоке</t>
  </si>
  <si>
    <t xml:space="preserve">80/150</t>
  </si>
  <si>
    <t xml:space="preserve">100/200</t>
  </si>
  <si>
    <t xml:space="preserve">Нарезка овощная (томаты)</t>
  </si>
  <si>
    <t xml:space="preserve">377/сб.шк.15</t>
  </si>
  <si>
    <t xml:space="preserve">Чай с сахаром и лимоном</t>
  </si>
  <si>
    <t xml:space="preserve">200/15/7</t>
  </si>
  <si>
    <t xml:space="preserve">271/сб.шк.15</t>
  </si>
  <si>
    <t xml:space="preserve">Котлета домашняя</t>
  </si>
  <si>
    <t xml:space="preserve">112 сб. 2002 г.</t>
  </si>
  <si>
    <t xml:space="preserve">Шанежка наливная</t>
  </si>
  <si>
    <t xml:space="preserve">759/сб.05</t>
  </si>
  <si>
    <t xml:space="preserve">Соус красный основной</t>
  </si>
  <si>
    <t xml:space="preserve">288/331 сб.шк.15</t>
  </si>
  <si>
    <t xml:space="preserve">Мясо птицы отварное с соусом</t>
  </si>
  <si>
    <t xml:space="preserve">Среднее за неделю </t>
  </si>
  <si>
    <t xml:space="preserve">305/сб.шк 2015 г.</t>
  </si>
  <si>
    <t xml:space="preserve">Рис припущеный</t>
  </si>
  <si>
    <t xml:space="preserve">222/сб.шк 2015 г.</t>
  </si>
  <si>
    <t xml:space="preserve">Пудинг из творога со сметаной </t>
  </si>
  <si>
    <t xml:space="preserve">428 сб.шк 2015 г.</t>
  </si>
  <si>
    <t xml:space="preserve">Булочка школьная</t>
  </si>
  <si>
    <t xml:space="preserve">312/сб.шк 2015 г.</t>
  </si>
  <si>
    <t xml:space="preserve">139/сб.шк 2015 г.</t>
  </si>
  <si>
    <t xml:space="preserve">Капуста тушеная</t>
  </si>
  <si>
    <t xml:space="preserve">424/сб.шк 2015 г.</t>
  </si>
  <si>
    <t xml:space="preserve">260/сб.шк.15</t>
  </si>
  <si>
    <t xml:space="preserve">Гуляш </t>
  </si>
  <si>
    <t xml:space="preserve">145/сб.шк 2015 г.</t>
  </si>
  <si>
    <t xml:space="preserve">Картофель запеченный с луком</t>
  </si>
  <si>
    <t xml:space="preserve">293/сб.шк.15</t>
  </si>
  <si>
    <t xml:space="preserve">Мясо птицы запеченое с маслом</t>
  </si>
  <si>
    <t xml:space="preserve">80/5</t>
  </si>
  <si>
    <t xml:space="preserve">100/5</t>
  </si>
  <si>
    <t xml:space="preserve">Вафли</t>
  </si>
  <si>
    <t xml:space="preserve">ИТОГО СРЕДНЯЯ</t>
  </si>
  <si>
    <t xml:space="preserve">приготовляемых блюд для организации питания школьников</t>
  </si>
  <si>
    <t xml:space="preserve"> (возрастная категория 11-18 лет)</t>
  </si>
  <si>
    <t xml:space="preserve">348/сб.шк.15</t>
  </si>
  <si>
    <t xml:space="preserve">Компот из кураги</t>
  </si>
  <si>
    <t xml:space="preserve">Печенье сахарное</t>
  </si>
  <si>
    <t xml:space="preserve">342/сб.шк 2015 г.</t>
  </si>
  <si>
    <t xml:space="preserve">Компот из свежих фруктов</t>
  </si>
  <si>
    <t xml:space="preserve"> (возрастная категория 6-11, 11-18 лет)</t>
  </si>
  <si>
    <t xml:space="preserve">Согласовано:                                                                                                                                Утверждаю</t>
  </si>
  <si>
    <t xml:space="preserve">И.О. Главный государственный                                                                                                Директор МБОУ СОШ                                          </t>
  </si>
  <si>
    <t xml:space="preserve">Управления Роспотребнадзора)                                                                                                ГО ЗАТО Сибирский  </t>
  </si>
  <si>
    <t xml:space="preserve">по г. Новоалтайску, Косихинскому,                                                                                         Алтайского края                                       </t>
  </si>
  <si>
    <t xml:space="preserve">Тюрин А.И.__________________                                                                                             Диких С.И.______________          </t>
  </si>
  <si>
    <t xml:space="preserve">"______"____________________2018 г.</t>
  </si>
  <si>
    <t xml:space="preserve">   "______"______________ 2018 г.</t>
  </si>
  <si>
    <t xml:space="preserve">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Директор МБОУ СОШ                                          </t>
  </si>
  <si>
    <t xml:space="preserve">                                                                                                                                             ГО ЗАТО Сибирский  </t>
  </si>
  <si>
    <t xml:space="preserve">                                                                                                                                            Алтайского края                                       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Диких С.И.______________          </t>
  </si>
  <si>
    <t xml:space="preserve">.</t>
  </si>
  <si>
    <t xml:space="preserve">  "______"______________ 2020 г.</t>
  </si>
  <si>
    <t xml:space="preserve">к приказу №24"Об организации питания учащихся"</t>
  </si>
  <si>
    <t xml:space="preserve">Утверждаю:Директор МБОУ СОШ ГО ЗАТО</t>
  </si>
  <si>
    <t xml:space="preserve">Сибирский Алтайского края</t>
  </si>
  <si>
    <t xml:space="preserve">от10 января 2025г</t>
  </si>
  <si>
    <t xml:space="preserve">Провоторова Г.Ф__________________</t>
  </si>
  <si>
    <t xml:space="preserve">Десятидневное организованое(основное)меню и пищевая ценность</t>
  </si>
  <si>
    <t xml:space="preserve">от 10 января 2025г</t>
  </si>
  <si>
    <t xml:space="preserve">приготовляемых блюд для организации питания детей 7-11 лет</t>
  </si>
  <si>
    <t xml:space="preserve">ей 11-18 лет</t>
  </si>
  <si>
    <t xml:space="preserve">Согласно СанПиН 2.3/2.4.3590-20</t>
  </si>
  <si>
    <t xml:space="preserve">117сб.шк22</t>
  </si>
  <si>
    <t xml:space="preserve">Каша молочная рисовая вязкая</t>
  </si>
  <si>
    <t xml:space="preserve">261сб.шк22</t>
  </si>
  <si>
    <t xml:space="preserve">10 сб 2022г</t>
  </si>
  <si>
    <t xml:space="preserve">масло сливочное(порц)</t>
  </si>
  <si>
    <t xml:space="preserve">292 сб.шк 22 г.</t>
  </si>
  <si>
    <t xml:space="preserve">Булочка сдобная</t>
  </si>
  <si>
    <t xml:space="preserve">11 сб 2022г</t>
  </si>
  <si>
    <t xml:space="preserve">Сыр российский порциями</t>
  </si>
  <si>
    <t xml:space="preserve">91 сб 2022г</t>
  </si>
  <si>
    <t xml:space="preserve">Картофельное пюре с маслом</t>
  </si>
  <si>
    <t xml:space="preserve">97 сб 2022г</t>
  </si>
  <si>
    <t xml:space="preserve">Капуста св. тушеная</t>
  </si>
  <si>
    <t xml:space="preserve">168 сб 2022г</t>
  </si>
  <si>
    <t xml:space="preserve">Сосиска отварная</t>
  </si>
  <si>
    <t xml:space="preserve">261 сб 2022г</t>
  </si>
  <si>
    <t xml:space="preserve">154 сб 2022г</t>
  </si>
  <si>
    <t xml:space="preserve">Запеканка из творога со сг. Молоком</t>
  </si>
  <si>
    <t xml:space="preserve">150/15</t>
  </si>
  <si>
    <t xml:space="preserve">1,,23</t>
  </si>
  <si>
    <t xml:space="preserve">289 сб 2022г</t>
  </si>
  <si>
    <t xml:space="preserve">Пицца 2 вариант</t>
  </si>
  <si>
    <t xml:space="preserve">276 сб 2022г</t>
  </si>
  <si>
    <t xml:space="preserve">Блины с маслом</t>
  </si>
  <si>
    <t xml:space="preserve">Пр</t>
  </si>
  <si>
    <t xml:space="preserve">молоко сг</t>
  </si>
  <si>
    <t xml:space="preserve">114 сб 2022г</t>
  </si>
  <si>
    <t xml:space="preserve">187 сб 2022г</t>
  </si>
  <si>
    <t xml:space="preserve">Тефтели из говядины</t>
  </si>
  <si>
    <t xml:space="preserve">2 сб 2022г</t>
  </si>
  <si>
    <t xml:space="preserve">Бутерброд с повидлом</t>
  </si>
  <si>
    <t xml:space="preserve">267 сб 2022г</t>
  </si>
  <si>
    <t xml:space="preserve">какао на сг молоке</t>
  </si>
  <si>
    <t xml:space="preserve">161 сб 2022г</t>
  </si>
  <si>
    <t xml:space="preserve">Котлета рыбная</t>
  </si>
  <si>
    <t xml:space="preserve">271 сб 2022г</t>
  </si>
  <si>
    <t xml:space="preserve">Сок яблочный</t>
  </si>
  <si>
    <t xml:space="preserve">144 сб 2022г</t>
  </si>
  <si>
    <t xml:space="preserve">Омлет натуральный</t>
  </si>
  <si>
    <t xml:space="preserve">292 сб 2022г</t>
  </si>
  <si>
    <t xml:space="preserve">241 сб 2022г</t>
  </si>
  <si>
    <t xml:space="preserve">Компот из смеси сухофруктов</t>
  </si>
  <si>
    <t xml:space="preserve">138сб.2022г</t>
  </si>
  <si>
    <t xml:space="preserve">макароны отв. с сыром</t>
  </si>
  <si>
    <t xml:space="preserve">200сб.2022г</t>
  </si>
  <si>
    <t xml:space="preserve"> фрикаделька из кур с маслом слив.</t>
  </si>
  <si>
    <t xml:space="preserve">5сб.2022г</t>
  </si>
  <si>
    <t xml:space="preserve">Бутерброд с колбасой</t>
  </si>
  <si>
    <t xml:space="preserve">День 09  Завтрак</t>
  </si>
  <si>
    <t xml:space="preserve">199 сб 2022г</t>
  </si>
  <si>
    <t xml:space="preserve">Плов из курицы</t>
  </si>
  <si>
    <t xml:space="preserve">Сыр</t>
  </si>
  <si>
    <t xml:space="preserve">279сб.шк22</t>
  </si>
  <si>
    <t xml:space="preserve">оладьи  со сгущ.молоком</t>
  </si>
  <si>
    <t xml:space="preserve">241сб.шк22</t>
  </si>
  <si>
    <t xml:space="preserve">компот из смеси сухофруктов</t>
  </si>
  <si>
    <t xml:space="preserve">День 13  Завтрак</t>
  </si>
  <si>
    <t xml:space="preserve">запеканка картофельная с мясом</t>
  </si>
  <si>
    <t xml:space="preserve">День 14  Завтрак</t>
  </si>
  <si>
    <t xml:space="preserve">оладьи из печени</t>
  </si>
  <si>
    <t xml:space="preserve">рис припущенный</t>
  </si>
  <si>
    <t xml:space="preserve">День 15  Завтрак</t>
  </si>
  <si>
    <t xml:space="preserve">драники с маслом</t>
  </si>
  <si>
    <t xml:space="preserve">соус сметанный</t>
  </si>
  <si>
    <t xml:space="preserve">День 16  Завтрак</t>
  </si>
  <si>
    <t xml:space="preserve">макароны отварные с сыром</t>
  </si>
  <si>
    <t xml:space="preserve">сосиска</t>
  </si>
  <si>
    <t xml:space="preserve">День 17  Завтрак</t>
  </si>
  <si>
    <t xml:space="preserve">пудинг рисовый с маслом</t>
  </si>
  <si>
    <t xml:space="preserve">яблоко</t>
  </si>
  <si>
    <t xml:space="preserve">День 18  Завтрак</t>
  </si>
  <si>
    <t xml:space="preserve">каша гречневая</t>
  </si>
  <si>
    <t xml:space="preserve">274/331</t>
  </si>
  <si>
    <t xml:space="preserve">зразы с яйцом</t>
  </si>
  <si>
    <t xml:space="preserve">День 19  Завтрак</t>
  </si>
  <si>
    <t xml:space="preserve">картофельное пюре</t>
  </si>
  <si>
    <t xml:space="preserve">фрикадельки рыбные</t>
  </si>
  <si>
    <t xml:space="preserve">0,0,7</t>
  </si>
  <si>
    <t xml:space="preserve">День 20  Завтрак</t>
  </si>
  <si>
    <t xml:space="preserve">кнели из мясо кур</t>
  </si>
  <si>
    <t xml:space="preserve">пюре гороховое</t>
  </si>
  <si>
    <t xml:space="preserve">в лагере с дневным пребыванием (возрастная категория 7-12 лет)</t>
  </si>
  <si>
    <t xml:space="preserve">Сезон: летний</t>
  </si>
  <si>
    <t xml:space="preserve">    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Директор МБОУ СОШ                                          </t>
  </si>
  <si>
    <t xml:space="preserve">                                                                                                                                      ГО ЗАТО Сибирский  </t>
  </si>
  <si>
    <t xml:space="preserve">                                                                                                                                              Алтайского края                                       </t>
  </si>
  <si>
    <t xml:space="preserve">                                                                                                                                      Диких С.И.______________          </t>
  </si>
  <si>
    <t xml:space="preserve">С 7 до 12 лет</t>
  </si>
  <si>
    <t xml:space="preserve">182 сб.шк 2015 г.</t>
  </si>
  <si>
    <t xml:space="preserve">Каша молочная рисовая</t>
  </si>
  <si>
    <t xml:space="preserve">14 сб.шк 2015 г.</t>
  </si>
  <si>
    <t xml:space="preserve">масло сливочное.(порциями)</t>
  </si>
  <si>
    <t xml:space="preserve">686 сб.шк 2004 г.</t>
  </si>
  <si>
    <t xml:space="preserve">чай с сахаром и лимоном</t>
  </si>
  <si>
    <t xml:space="preserve">209 сб.шк 2015 г.</t>
  </si>
  <si>
    <t xml:space="preserve">яйцо вареное</t>
  </si>
  <si>
    <t xml:space="preserve">печенье овсяночка</t>
  </si>
  <si>
    <t xml:space="preserve">Обед</t>
  </si>
  <si>
    <t xml:space="preserve">101 сб.шк 2015 г.</t>
  </si>
  <si>
    <t xml:space="preserve">суп картофельный с крупой</t>
  </si>
  <si>
    <t xml:space="preserve">348 сб.шк. 2015 г.</t>
  </si>
  <si>
    <t xml:space="preserve">компот из кураги</t>
  </si>
  <si>
    <t xml:space="preserve">хлеб</t>
  </si>
  <si>
    <t xml:space="preserve">338 сб.шк 2015 г.</t>
  </si>
  <si>
    <t xml:space="preserve">252 сб.шк. 2015 г.</t>
  </si>
  <si>
    <t xml:space="preserve">сосиска/соус</t>
  </si>
  <si>
    <t xml:space="preserve">23 сб.шк. 2015 г.</t>
  </si>
  <si>
    <t xml:space="preserve">салат из свежих помидор</t>
  </si>
  <si>
    <t xml:space="preserve">302 сб.шк 2015 г.</t>
  </si>
  <si>
    <t xml:space="preserve">ИТОГО ЗА ДЕНЬ</t>
  </si>
  <si>
    <t xml:space="preserve">120 сб.шк 2015 г.</t>
  </si>
  <si>
    <t xml:space="preserve">суп молочный с макаронными изделиями</t>
  </si>
  <si>
    <t xml:space="preserve">430 сб.шк 2015 г.</t>
  </si>
  <si>
    <t xml:space="preserve">булочка российская</t>
  </si>
  <si>
    <t xml:space="preserve">467 сб.шк 2015 г.</t>
  </si>
  <si>
    <t xml:space="preserve">начинка фарш картофельный с луком</t>
  </si>
  <si>
    <t xml:space="preserve">6 сб.шк 2010 г.</t>
  </si>
  <si>
    <t xml:space="preserve">салат из белокачанной капусты, огурцов, помидор</t>
  </si>
  <si>
    <t xml:space="preserve">21/М.03</t>
  </si>
  <si>
    <t xml:space="preserve">салат "Здоровье"</t>
  </si>
  <si>
    <t xml:space="preserve">88 сб.шк. 2015 г.</t>
  </si>
  <si>
    <t xml:space="preserve">щи из свежей капусты с картофелем</t>
  </si>
  <si>
    <t xml:space="preserve">342 сб.шк 2015 г.</t>
  </si>
  <si>
    <t xml:space="preserve">компот ассорти из свежих фруктов</t>
  </si>
  <si>
    <t xml:space="preserve">апельсин</t>
  </si>
  <si>
    <t xml:space="preserve">291 сб.шк 2015 г.</t>
  </si>
  <si>
    <t xml:space="preserve">181 сб.шк. 2015 г.</t>
  </si>
  <si>
    <t xml:space="preserve">каша молочная манная</t>
  </si>
  <si>
    <t xml:space="preserve">376 сб.шк 2015 г.</t>
  </si>
  <si>
    <t xml:space="preserve">Чай с сахаром </t>
  </si>
  <si>
    <t xml:space="preserve">243 сб.шк 2015 г.</t>
  </si>
  <si>
    <t xml:space="preserve">сосиска отварная</t>
  </si>
  <si>
    <t xml:space="preserve">346 сб.шк 2015 г.</t>
  </si>
  <si>
    <t xml:space="preserve">компот из апельсинов</t>
  </si>
  <si>
    <t xml:space="preserve">хлеб </t>
  </si>
  <si>
    <t xml:space="preserve">103 сб.шк 2015 г.</t>
  </si>
  <si>
    <t xml:space="preserve">суп картофельный с макаронными изделиями</t>
  </si>
  <si>
    <t xml:space="preserve">312 сб.шк 2015 г.</t>
  </si>
  <si>
    <t xml:space="preserve">20 сб.шк 2015 г.</t>
  </si>
  <si>
    <t xml:space="preserve">салат из свежих огурцов</t>
  </si>
  <si>
    <t xml:space="preserve">279/332 сб.шк 2015 г.</t>
  </si>
  <si>
    <t xml:space="preserve">каша молочная пшенная</t>
  </si>
  <si>
    <t xml:space="preserve">423/сб.шк.16</t>
  </si>
  <si>
    <t xml:space="preserve">булочка с изюмом и орехом</t>
  </si>
  <si>
    <t xml:space="preserve">389 сб.шк. 2015 г.</t>
  </si>
  <si>
    <t xml:space="preserve">сок фруктовый</t>
  </si>
  <si>
    <t xml:space="preserve">759/сб.06</t>
  </si>
  <si>
    <t xml:space="preserve">96 сб.шк 2015 г.</t>
  </si>
  <si>
    <t xml:space="preserve">рассольник питербургский</t>
  </si>
  <si>
    <t xml:space="preserve">чай с сахаром</t>
  </si>
  <si>
    <t xml:space="preserve">382 сб.шк 2004 г.</t>
  </si>
  <si>
    <t xml:space="preserve">рыба запеченая горбуша</t>
  </si>
  <si>
    <t xml:space="preserve">174 сб.шк 2015 г.</t>
  </si>
  <si>
    <t xml:space="preserve">каша молочная "полтавская"</t>
  </si>
  <si>
    <t xml:space="preserve">172 сб.шк 2010 г.</t>
  </si>
  <si>
    <t xml:space="preserve">булочка шанежка</t>
  </si>
  <si>
    <t xml:space="preserve">сыр порциями</t>
  </si>
  <si>
    <t xml:space="preserve">борщ с капустой и картофелем</t>
  </si>
  <si>
    <t xml:space="preserve">437 сб.шк 2004 г.</t>
  </si>
  <si>
    <t xml:space="preserve">гуляш</t>
  </si>
  <si>
    <t xml:space="preserve">итого</t>
  </si>
  <si>
    <t xml:space="preserve">пряники</t>
  </si>
  <si>
    <t xml:space="preserve">чай с сахаром </t>
  </si>
  <si>
    <t xml:space="preserve">102 сб.шк. 2015 г.</t>
  </si>
  <si>
    <t xml:space="preserve">суп картофельный с бобовыми</t>
  </si>
  <si>
    <t xml:space="preserve">15 сб.шк. 2015 г.</t>
  </si>
  <si>
    <t xml:space="preserve">начинка сыр</t>
  </si>
  <si>
    <t xml:space="preserve">271/331 сб.шк 2015 г.</t>
  </si>
  <si>
    <t xml:space="preserve">котлета домашняя с соусом</t>
  </si>
  <si>
    <t xml:space="preserve">24/сб.шк.16</t>
  </si>
  <si>
    <t xml:space="preserve">салат из свежих овощей (помидоры, огурцы)</t>
  </si>
  <si>
    <t xml:space="preserve">429 сб.шк 2015 г.</t>
  </si>
  <si>
    <t xml:space="preserve">булочка веснушка</t>
  </si>
  <si>
    <t xml:space="preserve">79 сб.шк. 2007 г.</t>
  </si>
  <si>
    <t xml:space="preserve">салат из белокачанной капусты с огурцом</t>
  </si>
  <si>
    <t xml:space="preserve">424 сб.шк 2015 г.</t>
  </si>
  <si>
    <t xml:space="preserve">булочка домашняя</t>
  </si>
  <si>
    <t xml:space="preserve">банан</t>
  </si>
  <si>
    <t xml:space="preserve">День 11  Завтрак</t>
  </si>
  <si>
    <t xml:space="preserve">День 12  Завтрак</t>
  </si>
  <si>
    <t xml:space="preserve">компот из свежих яблок и лим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15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28"/>
    <col collapsed="false" customWidth="true" hidden="false" outlineLevel="0" max="3" min="3" style="0" width="6.85"/>
    <col collapsed="false" customWidth="true" hidden="false" outlineLevel="0" max="6" min="4" style="0" width="5.71"/>
    <col collapsed="false" customWidth="true" hidden="false" outlineLevel="0" max="7" min="7" style="0" width="7.85"/>
    <col collapsed="false" customWidth="true" hidden="false" outlineLevel="0" max="15" min="8" style="0" width="5.71"/>
    <col collapsed="false" customWidth="true" hidden="false" outlineLevel="0" max="17" min="16" style="0" width="6.99"/>
  </cols>
  <sheetData>
    <row r="1" customFormat="false" ht="10.5" hidden="true" customHeight="true" outlineLevel="0" collapsed="false"/>
    <row r="2" customFormat="false" ht="10.5" hidden="false" customHeight="true" outlineLevel="0" collapsed="false">
      <c r="A2" s="1"/>
      <c r="F2" s="1" t="s">
        <v>0</v>
      </c>
    </row>
    <row r="3" customFormat="false" ht="10.5" hidden="false" customHeight="true" outlineLevel="0" collapsed="false">
      <c r="A3" s="1"/>
      <c r="F3" s="1" t="s">
        <v>1</v>
      </c>
    </row>
    <row r="4" customFormat="false" ht="10.5" hidden="false" customHeight="true" outlineLevel="0" collapsed="false">
      <c r="A4" s="1"/>
      <c r="F4" s="1" t="s">
        <v>2</v>
      </c>
    </row>
    <row r="5" customFormat="false" ht="10.5" hidden="false" customHeight="true" outlineLevel="0" collapsed="false">
      <c r="A5" s="1"/>
      <c r="F5" s="1" t="s">
        <v>3</v>
      </c>
    </row>
    <row r="6" customFormat="false" ht="10.5" hidden="false" customHeight="true" outlineLevel="0" collapsed="false">
      <c r="A6" s="1"/>
      <c r="F6" s="1" t="s">
        <v>4</v>
      </c>
    </row>
    <row r="7" customFormat="false" ht="10.5" hidden="false" customHeight="true" outlineLevel="0" collapsed="false">
      <c r="A7" s="1"/>
      <c r="F7" s="1" t="s">
        <v>5</v>
      </c>
    </row>
    <row r="8" customFormat="false" ht="10.5" hidden="false" customHeight="true" outlineLevel="0" collapsed="false">
      <c r="A8" s="1"/>
      <c r="F8" s="1" t="s">
        <v>6</v>
      </c>
    </row>
    <row r="9" customFormat="false" ht="10.5" hidden="false" customHeight="true" outlineLevel="0" collapsed="false">
      <c r="A9" s="1"/>
      <c r="F9" s="1"/>
    </row>
    <row r="10" customFormat="false" ht="10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0.5" hidden="false" customHeight="true" outlineLevel="0" collapsed="false">
      <c r="A11" s="2" t="s">
        <v>8</v>
      </c>
    </row>
    <row r="12" customFormat="false" ht="10.5" hidden="false" customHeight="true" outlineLevel="0" collapsed="false">
      <c r="A12" s="2" t="s">
        <v>9</v>
      </c>
    </row>
    <row r="13" customFormat="false" ht="10.5" hidden="false" customHeight="true" outlineLevel="0" collapsed="false">
      <c r="A13" s="2" t="s">
        <v>10</v>
      </c>
    </row>
    <row r="14" customFormat="false" ht="10.5" hidden="false" customHeight="true" outlineLevel="0" collapsed="false">
      <c r="A14" s="2" t="s">
        <v>11</v>
      </c>
    </row>
    <row r="15" customFormat="false" ht="10.5" hidden="false" customHeight="true" outlineLevel="0" collapsed="false">
      <c r="A15" s="2" t="s">
        <v>12</v>
      </c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13</v>
      </c>
    </row>
    <row r="18" customFormat="false" ht="16.5" hidden="false" customHeight="true" outlineLevel="0" collapsed="false">
      <c r="A18" s="3" t="s">
        <v>14</v>
      </c>
      <c r="E18" s="3"/>
      <c r="F18" s="3" t="s">
        <v>15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22.5" hidden="false" customHeight="true" outlineLevel="0" collapsed="false">
      <c r="A21" s="5" t="s">
        <v>16</v>
      </c>
      <c r="B21" s="5" t="s">
        <v>17</v>
      </c>
      <c r="C21" s="5" t="s">
        <v>18</v>
      </c>
      <c r="D21" s="5" t="s">
        <v>19</v>
      </c>
      <c r="E21" s="5"/>
      <c r="F21" s="5"/>
      <c r="G21" s="5" t="s">
        <v>20</v>
      </c>
      <c r="H21" s="5" t="s">
        <v>21</v>
      </c>
      <c r="I21" s="5"/>
      <c r="J21" s="5"/>
      <c r="K21" s="5"/>
      <c r="L21" s="5" t="s">
        <v>22</v>
      </c>
      <c r="M21" s="5"/>
      <c r="N21" s="5"/>
      <c r="O21" s="5"/>
      <c r="P21" s="6"/>
      <c r="Q21" s="6"/>
    </row>
    <row r="22" customFormat="false" ht="24.75" hidden="false" customHeight="true" outlineLevel="0" collapsed="false">
      <c r="A22" s="5"/>
      <c r="B22" s="5"/>
      <c r="C22" s="5" t="s">
        <v>2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</row>
    <row r="23" customFormat="false" ht="19.5" hidden="false" customHeight="true" outlineLevel="0" collapsed="false">
      <c r="A23" s="5"/>
      <c r="B23" s="5"/>
      <c r="C23" s="5"/>
      <c r="D23" s="5" t="s">
        <v>24</v>
      </c>
      <c r="E23" s="5" t="s">
        <v>25</v>
      </c>
      <c r="F23" s="5" t="s">
        <v>26</v>
      </c>
      <c r="G23" s="7"/>
      <c r="H23" s="5" t="s">
        <v>27</v>
      </c>
      <c r="I23" s="5" t="s">
        <v>28</v>
      </c>
      <c r="J23" s="5" t="s">
        <v>29</v>
      </c>
      <c r="K23" s="5" t="s">
        <v>30</v>
      </c>
      <c r="L23" s="5" t="s">
        <v>31</v>
      </c>
      <c r="M23" s="5" t="s">
        <v>32</v>
      </c>
      <c r="N23" s="5" t="s">
        <v>33</v>
      </c>
      <c r="O23" s="8" t="s">
        <v>34</v>
      </c>
      <c r="P23" s="9"/>
      <c r="Q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5" t="n">
        <v>5</v>
      </c>
      <c r="E24" s="5" t="n">
        <v>6</v>
      </c>
      <c r="F24" s="5" t="n">
        <v>7</v>
      </c>
      <c r="G24" s="5" t="n">
        <v>8</v>
      </c>
      <c r="H24" s="5" t="n">
        <v>9</v>
      </c>
      <c r="I24" s="5" t="n">
        <v>10</v>
      </c>
      <c r="J24" s="5" t="n">
        <v>11</v>
      </c>
      <c r="K24" s="5" t="n">
        <v>12</v>
      </c>
      <c r="L24" s="5" t="n">
        <v>13</v>
      </c>
      <c r="M24" s="5" t="n">
        <v>14</v>
      </c>
      <c r="N24" s="5" t="n">
        <v>15</v>
      </c>
      <c r="O24" s="8" t="n">
        <v>16</v>
      </c>
      <c r="P24" s="9"/>
      <c r="Q24" s="9"/>
    </row>
    <row r="25" customFormat="false" ht="12" hidden="false" customHeight="true" outlineLevel="0" collapsed="false">
      <c r="A25" s="7"/>
      <c r="B25" s="11" t="s">
        <v>3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8"/>
      <c r="P25" s="9"/>
      <c r="Q25" s="9"/>
    </row>
    <row r="26" customFormat="false" ht="29.25" hidden="false" customHeight="true" outlineLevel="0" collapsed="false">
      <c r="A26" s="5" t="s">
        <v>36</v>
      </c>
      <c r="B26" s="5" t="s">
        <v>37</v>
      </c>
      <c r="C26" s="10" t="n">
        <v>200</v>
      </c>
      <c r="D26" s="10" t="n">
        <v>18.55</v>
      </c>
      <c r="E26" s="10" t="n">
        <v>10.73</v>
      </c>
      <c r="F26" s="10" t="n">
        <v>36.45</v>
      </c>
      <c r="G26" s="10" t="n">
        <v>316</v>
      </c>
      <c r="H26" s="10" t="n">
        <v>0.15</v>
      </c>
      <c r="I26" s="10" t="n">
        <v>6.47</v>
      </c>
      <c r="J26" s="10" t="n">
        <v>52</v>
      </c>
      <c r="K26" s="10" t="n">
        <v>0.55</v>
      </c>
      <c r="L26" s="10" t="n">
        <v>36.09</v>
      </c>
      <c r="M26" s="10" t="n">
        <v>189.33</v>
      </c>
      <c r="N26" s="10" t="n">
        <v>53.93</v>
      </c>
      <c r="O26" s="12" t="n">
        <v>1.87</v>
      </c>
      <c r="P26" s="13" t="n">
        <v>17.97</v>
      </c>
      <c r="Q26" s="13" t="n">
        <f aca="false">P26*1.4</f>
        <v>25.158</v>
      </c>
    </row>
    <row r="27" customFormat="false" ht="24" hidden="false" customHeight="true" outlineLevel="0" collapsed="false">
      <c r="A27" s="5" t="s">
        <v>38</v>
      </c>
      <c r="B27" s="5" t="s">
        <v>39</v>
      </c>
      <c r="C27" s="10" t="n">
        <v>30</v>
      </c>
      <c r="D27" s="10" t="n">
        <v>2.37</v>
      </c>
      <c r="E27" s="10" t="n">
        <v>0.3</v>
      </c>
      <c r="F27" s="10" t="n">
        <v>14.49</v>
      </c>
      <c r="G27" s="10" t="n">
        <v>70.14</v>
      </c>
      <c r="H27" s="10" t="n">
        <v>0.03</v>
      </c>
      <c r="I27" s="10"/>
      <c r="J27" s="10"/>
      <c r="K27" s="10" t="n">
        <v>0.39</v>
      </c>
      <c r="L27" s="10" t="n">
        <v>6.9</v>
      </c>
      <c r="M27" s="10" t="n">
        <v>26.1</v>
      </c>
      <c r="N27" s="10" t="n">
        <v>9.9</v>
      </c>
      <c r="O27" s="12" t="n">
        <v>0.33</v>
      </c>
      <c r="P27" s="13" t="n">
        <v>0.92</v>
      </c>
      <c r="Q27" s="13" t="n">
        <f aca="false">P27*1.4</f>
        <v>1.288</v>
      </c>
    </row>
    <row r="28" customFormat="false" ht="24" hidden="false" customHeight="true" outlineLevel="0" collapsed="false">
      <c r="A28" s="5" t="s">
        <v>40</v>
      </c>
      <c r="B28" s="5" t="s">
        <v>41</v>
      </c>
      <c r="C28" s="10" t="n">
        <v>200</v>
      </c>
      <c r="D28" s="14" t="n">
        <v>0.53</v>
      </c>
      <c r="E28" s="10"/>
      <c r="F28" s="10" t="n">
        <v>9.47</v>
      </c>
      <c r="G28" s="10" t="n">
        <v>40</v>
      </c>
      <c r="H28" s="10"/>
      <c r="I28" s="10" t="n">
        <v>0.27</v>
      </c>
      <c r="J28" s="10"/>
      <c r="K28" s="10"/>
      <c r="L28" s="10" t="n">
        <v>13.6</v>
      </c>
      <c r="M28" s="10" t="n">
        <v>22.13</v>
      </c>
      <c r="N28" s="10" t="n">
        <v>11.73</v>
      </c>
      <c r="O28" s="12" t="n">
        <v>2.13</v>
      </c>
      <c r="P28" s="13" t="n">
        <v>1.3</v>
      </c>
      <c r="Q28" s="13" t="n">
        <f aca="false">P28*1.4</f>
        <v>1.82</v>
      </c>
    </row>
    <row r="29" customFormat="false" ht="24" hidden="false" customHeight="true" outlineLevel="0" collapsed="false">
      <c r="A29" s="5" t="s">
        <v>42</v>
      </c>
      <c r="B29" s="5" t="s">
        <v>43</v>
      </c>
      <c r="C29" s="10" t="n">
        <v>50</v>
      </c>
      <c r="D29" s="10" t="n">
        <v>3.3</v>
      </c>
      <c r="E29" s="10" t="n">
        <v>7.18</v>
      </c>
      <c r="F29" s="10" t="n">
        <v>20.56</v>
      </c>
      <c r="G29" s="10" t="n">
        <v>160</v>
      </c>
      <c r="H29" s="10" t="n">
        <v>0.08</v>
      </c>
      <c r="I29" s="10" t="n">
        <v>0.02</v>
      </c>
      <c r="J29" s="10"/>
      <c r="K29" s="10" t="n">
        <v>2.35</v>
      </c>
      <c r="L29" s="10" t="n">
        <v>10.65</v>
      </c>
      <c r="M29" s="10" t="n">
        <v>38.4</v>
      </c>
      <c r="N29" s="10" t="n">
        <v>14.1</v>
      </c>
      <c r="O29" s="12" t="n">
        <v>0.7</v>
      </c>
      <c r="P29" s="13" t="n">
        <v>2.72</v>
      </c>
      <c r="Q29" s="13" t="n">
        <f aca="false">P29*1.4</f>
        <v>3.808</v>
      </c>
    </row>
    <row r="30" customFormat="false" ht="24" hidden="false" customHeight="true" outlineLevel="0" collapsed="false">
      <c r="A30" s="5"/>
      <c r="B30" s="5"/>
      <c r="C30" s="10"/>
      <c r="D30" s="10"/>
      <c r="E30" s="10"/>
      <c r="F30" s="10"/>
      <c r="G30" s="15"/>
      <c r="H30" s="10"/>
      <c r="I30" s="10"/>
      <c r="J30" s="10"/>
      <c r="K30" s="10"/>
      <c r="L30" s="10"/>
      <c r="M30" s="10"/>
      <c r="N30" s="10"/>
      <c r="O30" s="12"/>
      <c r="P30" s="13"/>
      <c r="Q30" s="13"/>
    </row>
    <row r="31" customFormat="false" ht="24" hidden="false" customHeight="true" outlineLevel="0" collapsed="false">
      <c r="A31" s="5"/>
      <c r="B31" s="11" t="s">
        <v>44</v>
      </c>
      <c r="C31" s="16"/>
      <c r="D31" s="11" t="n">
        <f aca="false">SUM(D26:D30)</f>
        <v>24.75</v>
      </c>
      <c r="E31" s="11" t="n">
        <f aca="false">SUM(E26:E30)</f>
        <v>18.21</v>
      </c>
      <c r="F31" s="17" t="n">
        <f aca="false">SUM(F26:F30)</f>
        <v>80.97</v>
      </c>
      <c r="G31" s="11" t="n">
        <f aca="false">SUM(G26:G30)</f>
        <v>586.14</v>
      </c>
      <c r="H31" s="11" t="n">
        <f aca="false">SUM(H26:H30)</f>
        <v>0.26</v>
      </c>
      <c r="I31" s="11" t="n">
        <f aca="false">SUM(I26:I30)</f>
        <v>6.76</v>
      </c>
      <c r="J31" s="11" t="n">
        <f aca="false">SUM(J26:J30)</f>
        <v>52</v>
      </c>
      <c r="K31" s="11" t="n">
        <f aca="false">SUM(K26:K30)</f>
        <v>3.29</v>
      </c>
      <c r="L31" s="18" t="n">
        <f aca="false">SUM(L26:L30)</f>
        <v>67.24</v>
      </c>
      <c r="M31" s="11" t="n">
        <f aca="false">SUM(M26:M30)</f>
        <v>275.96</v>
      </c>
      <c r="N31" s="11" t="n">
        <f aca="false">SUM(N26:N30)</f>
        <v>89.66</v>
      </c>
      <c r="O31" s="19" t="n">
        <f aca="false">SUM(O26:O30)</f>
        <v>5.03</v>
      </c>
      <c r="P31" s="13" t="n">
        <f aca="false">SUM(P26:P30)</f>
        <v>22.91</v>
      </c>
      <c r="Q31" s="20" t="n">
        <f aca="false">P31*1.4</f>
        <v>32.074</v>
      </c>
    </row>
    <row r="32" customFormat="false" ht="24" hidden="false" customHeight="true" outlineLevel="0" collapsed="false">
      <c r="A32" s="5"/>
      <c r="B32" s="11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  <c r="P32" s="21"/>
      <c r="Q32" s="21"/>
    </row>
    <row r="33" customFormat="false" ht="24" hidden="false" customHeight="true" outlineLevel="0" collapsed="false">
      <c r="A33" s="5" t="s">
        <v>46</v>
      </c>
      <c r="B33" s="5" t="s">
        <v>47</v>
      </c>
      <c r="C33" s="10" t="n">
        <v>200</v>
      </c>
      <c r="D33" s="10" t="n">
        <v>1.44</v>
      </c>
      <c r="E33" s="10" t="n">
        <v>3.94</v>
      </c>
      <c r="F33" s="10" t="n">
        <v>8.75</v>
      </c>
      <c r="G33" s="10" t="n">
        <v>83</v>
      </c>
      <c r="H33" s="10" t="n">
        <v>0.04</v>
      </c>
      <c r="I33" s="10" t="n">
        <v>8.54</v>
      </c>
      <c r="J33" s="10"/>
      <c r="K33" s="10" t="n">
        <v>1.92</v>
      </c>
      <c r="L33" s="10" t="n">
        <v>39.78</v>
      </c>
      <c r="M33" s="10" t="n">
        <v>43.68</v>
      </c>
      <c r="N33" s="10" t="n">
        <v>20.9</v>
      </c>
      <c r="O33" s="12" t="n">
        <v>0.98</v>
      </c>
      <c r="P33" s="21" t="n">
        <v>6.47</v>
      </c>
      <c r="Q33" s="21" t="n">
        <f aca="false">P33*1.4</f>
        <v>9.058</v>
      </c>
    </row>
    <row r="34" customFormat="false" ht="24" hidden="false" customHeight="true" outlineLevel="0" collapsed="false">
      <c r="A34" s="5" t="s">
        <v>48</v>
      </c>
      <c r="B34" s="5" t="s">
        <v>49</v>
      </c>
      <c r="C34" s="10" t="n">
        <v>100</v>
      </c>
      <c r="D34" s="10" t="n">
        <v>5</v>
      </c>
      <c r="E34" s="10" t="n">
        <v>5.38</v>
      </c>
      <c r="F34" s="10" t="n">
        <v>11.02</v>
      </c>
      <c r="G34" s="10" t="n">
        <v>112.5</v>
      </c>
      <c r="H34" s="10" t="n">
        <v>0.078</v>
      </c>
      <c r="I34" s="10" t="n">
        <v>9.48</v>
      </c>
      <c r="J34" s="10" t="n">
        <v>1.98</v>
      </c>
      <c r="K34" s="10" t="n">
        <v>0.42</v>
      </c>
      <c r="L34" s="10" t="n">
        <v>23.97</v>
      </c>
      <c r="M34" s="10" t="n">
        <v>97.08</v>
      </c>
      <c r="N34" s="10" t="n">
        <v>21.65</v>
      </c>
      <c r="O34" s="12" t="n">
        <v>0.81</v>
      </c>
      <c r="P34" s="21" t="n">
        <v>10.19</v>
      </c>
      <c r="Q34" s="21" t="n">
        <f aca="false">P34*1.4</f>
        <v>14.266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10" t="n">
        <v>30</v>
      </c>
      <c r="D35" s="10" t="n">
        <v>2.37</v>
      </c>
      <c r="E35" s="10" t="n">
        <v>0.3</v>
      </c>
      <c r="F35" s="10" t="n">
        <v>14.49</v>
      </c>
      <c r="G35" s="10" t="n">
        <v>70.14</v>
      </c>
      <c r="H35" s="10" t="n">
        <v>0.03</v>
      </c>
      <c r="I35" s="10"/>
      <c r="J35" s="10"/>
      <c r="K35" s="10" t="n">
        <v>0.39</v>
      </c>
      <c r="L35" s="10" t="n">
        <v>6.9</v>
      </c>
      <c r="M35" s="10" t="n">
        <v>26.1</v>
      </c>
      <c r="N35" s="10" t="n">
        <v>9.9</v>
      </c>
      <c r="O35" s="12" t="n">
        <v>0.33</v>
      </c>
      <c r="P35" s="13" t="n">
        <v>0.92</v>
      </c>
      <c r="Q35" s="21" t="n">
        <f aca="false">P35*1.4</f>
        <v>1.288</v>
      </c>
    </row>
    <row r="36" customFormat="false" ht="24" hidden="false" customHeight="true" outlineLevel="0" collapsed="false">
      <c r="A36" s="5" t="s">
        <v>40</v>
      </c>
      <c r="B36" s="5" t="s">
        <v>41</v>
      </c>
      <c r="C36" s="10" t="n">
        <v>200</v>
      </c>
      <c r="D36" s="14" t="n">
        <v>0.53</v>
      </c>
      <c r="E36" s="10"/>
      <c r="F36" s="10" t="n">
        <v>9.47</v>
      </c>
      <c r="G36" s="10" t="n">
        <v>40</v>
      </c>
      <c r="H36" s="10"/>
      <c r="I36" s="10" t="n">
        <v>0.27</v>
      </c>
      <c r="J36" s="10"/>
      <c r="K36" s="10"/>
      <c r="L36" s="10" t="n">
        <v>13.6</v>
      </c>
      <c r="M36" s="10" t="n">
        <v>22.13</v>
      </c>
      <c r="N36" s="10" t="n">
        <v>11.73</v>
      </c>
      <c r="O36" s="12" t="n">
        <v>2.13</v>
      </c>
      <c r="P36" s="21" t="n">
        <v>1.3</v>
      </c>
      <c r="Q36" s="21" t="n">
        <f aca="false">P36*1.4</f>
        <v>1.82</v>
      </c>
    </row>
    <row r="37" customFormat="false" ht="24" hidden="false" customHeight="true" outlineLevel="0" collapsed="false">
      <c r="A37" s="5" t="s">
        <v>50</v>
      </c>
      <c r="B37" s="5" t="s">
        <v>51</v>
      </c>
      <c r="C37" s="10" t="n">
        <v>50</v>
      </c>
      <c r="D37" s="10" t="n">
        <v>3.66</v>
      </c>
      <c r="E37" s="10" t="n">
        <v>2.58</v>
      </c>
      <c r="F37" s="10" t="n">
        <v>23.25</v>
      </c>
      <c r="G37" s="10" t="n">
        <v>132</v>
      </c>
      <c r="H37" s="10" t="n">
        <v>0.03</v>
      </c>
      <c r="I37" s="10" t="n">
        <v>0.01</v>
      </c>
      <c r="J37" s="10" t="n">
        <v>8</v>
      </c>
      <c r="K37" s="10" t="n">
        <v>0.57</v>
      </c>
      <c r="L37" s="10" t="n">
        <v>10.57</v>
      </c>
      <c r="M37" s="10" t="n">
        <v>29.76</v>
      </c>
      <c r="N37" s="10" t="n">
        <v>5.1</v>
      </c>
      <c r="O37" s="12" t="n">
        <v>0.38</v>
      </c>
      <c r="P37" s="21" t="n">
        <v>1.82</v>
      </c>
      <c r="Q37" s="21" t="n">
        <f aca="false">P37*1.4</f>
        <v>2.548</v>
      </c>
    </row>
    <row r="38" customFormat="false" ht="24" hidden="false" customHeight="true" outlineLevel="0" collapsed="false">
      <c r="A38" s="22"/>
      <c r="B38" s="23" t="s">
        <v>44</v>
      </c>
      <c r="C38" s="24"/>
      <c r="D38" s="16" t="n">
        <f aca="false">SUM(D33:D37)</f>
        <v>13</v>
      </c>
      <c r="E38" s="16" t="n">
        <f aca="false">SUM(E33:E37)</f>
        <v>12.2</v>
      </c>
      <c r="F38" s="16" t="n">
        <f aca="false">SUM(F33:F37)</f>
        <v>66.98</v>
      </c>
      <c r="G38" s="16" t="n">
        <f aca="false">SUM(G33:G37)</f>
        <v>437.64</v>
      </c>
      <c r="H38" s="16" t="n">
        <f aca="false">SUM(H33:H37)</f>
        <v>0.178</v>
      </c>
      <c r="I38" s="16" t="n">
        <f aca="false">SUM(I33:I37)</f>
        <v>18.3</v>
      </c>
      <c r="J38" s="16" t="n">
        <f aca="false">SUM(J33:J37)</f>
        <v>9.98</v>
      </c>
      <c r="K38" s="16" t="n">
        <f aca="false">SUM(K33:K37)</f>
        <v>3.3</v>
      </c>
      <c r="L38" s="16" t="n">
        <f aca="false">SUM(L33:L37)</f>
        <v>94.82</v>
      </c>
      <c r="M38" s="16" t="n">
        <f aca="false">SUM(M33:M37)</f>
        <v>218.75</v>
      </c>
      <c r="N38" s="16" t="n">
        <f aca="false">SUM(N33:N37)</f>
        <v>69.28</v>
      </c>
      <c r="O38" s="25" t="n">
        <f aca="false">SUM(O33:O37)</f>
        <v>4.63</v>
      </c>
      <c r="P38" s="21" t="n">
        <f aca="false">SUM(P33:P37)</f>
        <v>20.7</v>
      </c>
      <c r="Q38" s="26" t="n">
        <f aca="false">SUM(Q33:Q37)</f>
        <v>28.98</v>
      </c>
    </row>
    <row r="39" customFormat="false" ht="24" hidden="false" customHeight="true" outlineLevel="0" collapsed="false">
      <c r="A39" s="5"/>
      <c r="B39" s="11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  <c r="P39" s="21"/>
      <c r="Q39" s="21"/>
    </row>
    <row r="40" customFormat="false" ht="24" hidden="false" customHeight="true" outlineLevel="0" collapsed="false">
      <c r="A40" s="5" t="s">
        <v>53</v>
      </c>
      <c r="B40" s="5" t="s">
        <v>54</v>
      </c>
      <c r="C40" s="10" t="n">
        <v>200</v>
      </c>
      <c r="D40" s="10" t="n">
        <v>6.8</v>
      </c>
      <c r="E40" s="10" t="n">
        <v>10</v>
      </c>
      <c r="F40" s="10" t="n">
        <v>38</v>
      </c>
      <c r="G40" s="10" t="n">
        <v>269.2</v>
      </c>
      <c r="H40" s="10" t="n">
        <v>0.08</v>
      </c>
      <c r="I40" s="10"/>
      <c r="J40" s="10"/>
      <c r="K40" s="10" t="n">
        <v>2.6</v>
      </c>
      <c r="L40" s="10" t="n">
        <v>16</v>
      </c>
      <c r="M40" s="10" t="n">
        <v>46</v>
      </c>
      <c r="N40" s="10" t="n">
        <v>10</v>
      </c>
      <c r="O40" s="12" t="n">
        <v>1</v>
      </c>
      <c r="P40" s="21" t="n">
        <v>3.8</v>
      </c>
      <c r="Q40" s="21" t="n">
        <f aca="false">P40*1.4</f>
        <v>5.32</v>
      </c>
    </row>
    <row r="41" customFormat="false" ht="30" hidden="false" customHeight="true" outlineLevel="0" collapsed="false">
      <c r="A41" s="5" t="s">
        <v>55</v>
      </c>
      <c r="B41" s="5" t="s">
        <v>56</v>
      </c>
      <c r="C41" s="10" t="n">
        <v>100</v>
      </c>
      <c r="D41" s="10" t="n">
        <v>12.81</v>
      </c>
      <c r="E41" s="10" t="n">
        <v>9.03</v>
      </c>
      <c r="F41" s="10" t="n">
        <v>4.45</v>
      </c>
      <c r="G41" s="10" t="n">
        <v>165</v>
      </c>
      <c r="H41" s="10" t="n">
        <v>0.2</v>
      </c>
      <c r="I41" s="10" t="n">
        <v>29.54</v>
      </c>
      <c r="J41" s="10" t="n">
        <v>55.41</v>
      </c>
      <c r="K41" s="10"/>
      <c r="L41" s="10" t="n">
        <v>27.53</v>
      </c>
      <c r="M41" s="10" t="n">
        <v>227.87</v>
      </c>
      <c r="N41" s="10" t="n">
        <v>16.82</v>
      </c>
      <c r="O41" s="12" t="n">
        <v>4.82</v>
      </c>
      <c r="P41" s="21" t="n">
        <v>17.54</v>
      </c>
      <c r="Q41" s="21" t="n">
        <f aca="false">P41*1.4</f>
        <v>24.556</v>
      </c>
    </row>
    <row r="42" customFormat="false" ht="24" hidden="false" customHeight="true" outlineLevel="0" collapsed="false">
      <c r="A42" s="5" t="s">
        <v>38</v>
      </c>
      <c r="B42" s="5" t="s">
        <v>39</v>
      </c>
      <c r="C42" s="10" t="n">
        <v>30</v>
      </c>
      <c r="D42" s="10" t="n">
        <v>2.37</v>
      </c>
      <c r="E42" s="10" t="n">
        <v>0.3</v>
      </c>
      <c r="F42" s="10" t="n">
        <v>14.49</v>
      </c>
      <c r="G42" s="10" t="n">
        <v>70.14</v>
      </c>
      <c r="H42" s="10" t="n">
        <v>0.03</v>
      </c>
      <c r="I42" s="10"/>
      <c r="J42" s="10"/>
      <c r="K42" s="10" t="n">
        <v>0.39</v>
      </c>
      <c r="L42" s="10" t="n">
        <v>6.9</v>
      </c>
      <c r="M42" s="10" t="n">
        <v>26.1</v>
      </c>
      <c r="N42" s="10" t="n">
        <v>9.9</v>
      </c>
      <c r="O42" s="12" t="n">
        <v>0.33</v>
      </c>
      <c r="P42" s="21" t="n">
        <v>0.92</v>
      </c>
      <c r="Q42" s="21" t="n">
        <f aca="false">P42*1.4</f>
        <v>1.288</v>
      </c>
    </row>
    <row r="43" customFormat="false" ht="24" hidden="false" customHeight="true" outlineLevel="0" collapsed="false">
      <c r="A43" s="5" t="s">
        <v>40</v>
      </c>
      <c r="B43" s="5" t="s">
        <v>41</v>
      </c>
      <c r="C43" s="27" t="n">
        <v>200</v>
      </c>
      <c r="D43" s="14" t="n">
        <v>0.53</v>
      </c>
      <c r="E43" s="10"/>
      <c r="F43" s="10" t="n">
        <v>9.47</v>
      </c>
      <c r="G43" s="10" t="n">
        <v>40</v>
      </c>
      <c r="H43" s="10"/>
      <c r="I43" s="10" t="n">
        <v>0.27</v>
      </c>
      <c r="J43" s="10"/>
      <c r="K43" s="10"/>
      <c r="L43" s="10" t="n">
        <v>13.6</v>
      </c>
      <c r="M43" s="10" t="n">
        <v>22.13</v>
      </c>
      <c r="N43" s="10" t="n">
        <v>11.73</v>
      </c>
      <c r="O43" s="12" t="n">
        <v>2.13</v>
      </c>
      <c r="P43" s="21" t="n">
        <v>1.303</v>
      </c>
      <c r="Q43" s="21" t="n">
        <f aca="false">P43*1.4</f>
        <v>1.8242</v>
      </c>
    </row>
    <row r="44" customFormat="false" ht="24" hidden="false" customHeight="true" outlineLevel="0" collapsed="false">
      <c r="A44" s="5"/>
      <c r="B44" s="5"/>
      <c r="C44" s="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  <c r="P44" s="21"/>
      <c r="Q44" s="21" t="n">
        <f aca="false">P44*1.524</f>
        <v>0</v>
      </c>
    </row>
    <row r="45" customFormat="false" ht="24" hidden="false" customHeight="true" outlineLevel="0" collapsed="false">
      <c r="A45" s="5"/>
      <c r="B45" s="11" t="s">
        <v>44</v>
      </c>
      <c r="C45" s="10"/>
      <c r="D45" s="16" t="n">
        <f aca="false">SUM(D40:D44)</f>
        <v>22.51</v>
      </c>
      <c r="E45" s="16" t="n">
        <f aca="false">SUM(E40:E44)</f>
        <v>19.33</v>
      </c>
      <c r="F45" s="16" t="n">
        <f aca="false">SUM(F40:F44)</f>
        <v>66.41</v>
      </c>
      <c r="G45" s="16" t="n">
        <f aca="false">SUM(G40:G44)</f>
        <v>544.34</v>
      </c>
      <c r="H45" s="16" t="n">
        <f aca="false">SUM(H40:H44)</f>
        <v>0.31</v>
      </c>
      <c r="I45" s="16"/>
      <c r="J45" s="16"/>
      <c r="K45" s="16" t="n">
        <f aca="false">SUM(K40:K44)</f>
        <v>2.99</v>
      </c>
      <c r="L45" s="16" t="n">
        <f aca="false">SUM(L40:L44)</f>
        <v>64.03</v>
      </c>
      <c r="M45" s="16" t="n">
        <f aca="false">SUM(M40:M44)</f>
        <v>322.1</v>
      </c>
      <c r="N45" s="16" t="n">
        <f aca="false">SUM(N40:N44)</f>
        <v>48.45</v>
      </c>
      <c r="O45" s="25" t="n">
        <f aca="false">SUM(O40:O44)</f>
        <v>8.28</v>
      </c>
      <c r="P45" s="21" t="n">
        <f aca="false">SUM(P40:P44)</f>
        <v>23.563</v>
      </c>
      <c r="Q45" s="26" t="n">
        <f aca="false">P45*1.524</f>
        <v>35.910012</v>
      </c>
    </row>
    <row r="46" customFormat="false" ht="24" hidden="false" customHeight="true" outlineLevel="0" collapsed="false">
      <c r="A46" s="5"/>
      <c r="B46" s="11" t="s">
        <v>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  <c r="P46" s="21"/>
      <c r="Q46" s="21"/>
    </row>
    <row r="47" customFormat="false" ht="24" hidden="false" customHeight="true" outlineLevel="0" collapsed="false">
      <c r="A47" s="5" t="s">
        <v>58</v>
      </c>
      <c r="B47" s="5" t="s">
        <v>59</v>
      </c>
      <c r="C47" s="10" t="s">
        <v>60</v>
      </c>
      <c r="D47" s="10" t="n">
        <v>8.64</v>
      </c>
      <c r="E47" s="10" t="n">
        <v>11.06</v>
      </c>
      <c r="F47" s="10" t="n">
        <v>54.3</v>
      </c>
      <c r="G47" s="10" t="n">
        <v>352</v>
      </c>
      <c r="H47" s="10" t="n">
        <v>0.14</v>
      </c>
      <c r="I47" s="10" t="n">
        <v>0.96</v>
      </c>
      <c r="J47" s="10" t="n">
        <v>54.8</v>
      </c>
      <c r="K47" s="10" t="n">
        <v>0.77</v>
      </c>
      <c r="L47" s="10" t="n">
        <v>147.07</v>
      </c>
      <c r="M47" s="10" t="n">
        <v>221.3</v>
      </c>
      <c r="N47" s="10" t="n">
        <v>44.33</v>
      </c>
      <c r="O47" s="12" t="n">
        <v>2.37</v>
      </c>
      <c r="P47" s="13" t="n">
        <v>9.9</v>
      </c>
      <c r="Q47" s="13" t="n">
        <f aca="false">P47*1.4</f>
        <v>13.86</v>
      </c>
    </row>
    <row r="48" customFormat="false" ht="24" hidden="false" customHeight="true" outlineLevel="0" collapsed="false">
      <c r="A48" s="5" t="s">
        <v>61</v>
      </c>
      <c r="B48" s="5" t="s">
        <v>62</v>
      </c>
      <c r="C48" s="10" t="n">
        <v>100</v>
      </c>
      <c r="D48" s="10" t="n">
        <v>9.13</v>
      </c>
      <c r="E48" s="10" t="n">
        <v>5.09</v>
      </c>
      <c r="F48" s="10" t="n">
        <v>36</v>
      </c>
      <c r="G48" s="10" t="n">
        <v>238.66</v>
      </c>
      <c r="H48" s="10" t="n">
        <v>0.11</v>
      </c>
      <c r="I48" s="10" t="n">
        <v>0.09</v>
      </c>
      <c r="J48" s="10" t="n">
        <v>5.33</v>
      </c>
      <c r="K48" s="10" t="n">
        <v>1.41</v>
      </c>
      <c r="L48" s="10" t="n">
        <v>20.17</v>
      </c>
      <c r="M48" s="10" t="n">
        <v>106.39</v>
      </c>
      <c r="N48" s="10" t="n">
        <v>30.48</v>
      </c>
      <c r="O48" s="12" t="n">
        <v>1.35</v>
      </c>
      <c r="P48" s="13" t="n">
        <v>12.24</v>
      </c>
      <c r="Q48" s="13" t="n">
        <f aca="false">P48*1.4</f>
        <v>17.136</v>
      </c>
    </row>
    <row r="49" customFormat="false" ht="24" hidden="false" customHeight="true" outlineLevel="0" collapsed="false">
      <c r="A49" s="5" t="s">
        <v>38</v>
      </c>
      <c r="B49" s="5" t="s">
        <v>39</v>
      </c>
      <c r="C49" s="10" t="n">
        <v>30</v>
      </c>
      <c r="D49" s="10" t="n">
        <v>2.37</v>
      </c>
      <c r="E49" s="10" t="n">
        <v>0.3</v>
      </c>
      <c r="F49" s="10" t="n">
        <v>14.49</v>
      </c>
      <c r="G49" s="10" t="n">
        <v>70.14</v>
      </c>
      <c r="H49" s="10" t="n">
        <v>0.03</v>
      </c>
      <c r="I49" s="10"/>
      <c r="J49" s="10"/>
      <c r="K49" s="10" t="n">
        <v>0.39</v>
      </c>
      <c r="L49" s="10" t="n">
        <v>6.9</v>
      </c>
      <c r="M49" s="10" t="n">
        <v>26.1</v>
      </c>
      <c r="N49" s="10" t="n">
        <v>9.9</v>
      </c>
      <c r="O49" s="12" t="n">
        <v>0.33</v>
      </c>
      <c r="P49" s="13" t="n">
        <v>1.1</v>
      </c>
      <c r="Q49" s="13" t="n">
        <f aca="false">P49*1.4</f>
        <v>1.54</v>
      </c>
    </row>
    <row r="50" customFormat="false" ht="24" hidden="false" customHeight="true" outlineLevel="0" collapsed="false">
      <c r="A50" s="5" t="s">
        <v>40</v>
      </c>
      <c r="B50" s="5" t="s">
        <v>41</v>
      </c>
      <c r="C50" s="27" t="n">
        <v>200</v>
      </c>
      <c r="D50" s="14" t="n">
        <v>0.53</v>
      </c>
      <c r="E50" s="10"/>
      <c r="F50" s="10" t="n">
        <v>9.47</v>
      </c>
      <c r="G50" s="10" t="n">
        <v>40</v>
      </c>
      <c r="H50" s="10"/>
      <c r="I50" s="10" t="n">
        <v>0.27</v>
      </c>
      <c r="J50" s="10"/>
      <c r="K50" s="10"/>
      <c r="L50" s="10" t="n">
        <v>13.6</v>
      </c>
      <c r="M50" s="10" t="n">
        <v>22.13</v>
      </c>
      <c r="N50" s="10" t="n">
        <v>11.73</v>
      </c>
      <c r="O50" s="12" t="n">
        <v>2.13</v>
      </c>
      <c r="P50" s="13" t="n">
        <v>1.3</v>
      </c>
      <c r="Q50" s="13" t="n">
        <f aca="false">P50*1.4</f>
        <v>1.82</v>
      </c>
    </row>
    <row r="51" customFormat="false" ht="24" hidden="false" customHeight="true" outlineLevel="0" collapsed="false">
      <c r="A51" s="5"/>
      <c r="B51" s="5"/>
      <c r="C51" s="5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  <c r="P51" s="21"/>
      <c r="Q51" s="21" t="n">
        <f aca="false">P51*1.524</f>
        <v>0</v>
      </c>
    </row>
    <row r="52" customFormat="false" ht="24" hidden="false" customHeight="true" outlineLevel="0" collapsed="false">
      <c r="A52" s="5"/>
      <c r="B52" s="11" t="s">
        <v>44</v>
      </c>
      <c r="C52" s="16"/>
      <c r="D52" s="16" t="n">
        <f aca="false">SUM(D47:D51)</f>
        <v>20.67</v>
      </c>
      <c r="E52" s="16" t="n">
        <f aca="false">SUM(E47:E51)</f>
        <v>16.45</v>
      </c>
      <c r="F52" s="16" t="n">
        <f aca="false">SUM(F47:F51)</f>
        <v>114.26</v>
      </c>
      <c r="G52" s="16" t="n">
        <f aca="false">SUM(G47:G51)</f>
        <v>700.8</v>
      </c>
      <c r="H52" s="16" t="n">
        <f aca="false">SUM(H47:H51)</f>
        <v>0.28</v>
      </c>
      <c r="I52" s="16" t="n">
        <f aca="false">SUM(I47:I51)</f>
        <v>1.32</v>
      </c>
      <c r="J52" s="16" t="n">
        <f aca="false">SUM(J47:J51)</f>
        <v>60.13</v>
      </c>
      <c r="K52" s="16" t="n">
        <f aca="false">SUM(K47:K51)</f>
        <v>2.57</v>
      </c>
      <c r="L52" s="16" t="n">
        <f aca="false">SUM(L47:L51)</f>
        <v>187.74</v>
      </c>
      <c r="M52" s="16" t="n">
        <f aca="false">SUM(M47:M51)</f>
        <v>375.92</v>
      </c>
      <c r="N52" s="16" t="n">
        <f aca="false">SUM(N47:N51)</f>
        <v>96.44</v>
      </c>
      <c r="O52" s="25" t="n">
        <f aca="false">SUM(O47:O51)</f>
        <v>6.18</v>
      </c>
      <c r="P52" s="21" t="n">
        <f aca="false">SUM(P47:P51)</f>
        <v>24.54</v>
      </c>
      <c r="Q52" s="26" t="n">
        <f aca="false">SUM(Q47:Q51)</f>
        <v>34.356</v>
      </c>
    </row>
    <row r="53" customFormat="false" ht="24" hidden="false" customHeight="true" outlineLevel="0" collapsed="false">
      <c r="A53" s="5"/>
      <c r="B53" s="11" t="s">
        <v>6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  <c r="P53" s="21"/>
      <c r="Q53" s="21"/>
    </row>
    <row r="54" customFormat="false" ht="24" hidden="false" customHeight="true" outlineLevel="0" collapsed="false">
      <c r="A54" s="5" t="s">
        <v>64</v>
      </c>
      <c r="B54" s="5" t="s">
        <v>65</v>
      </c>
      <c r="C54" s="10" t="n">
        <v>200</v>
      </c>
      <c r="D54" s="10" t="n">
        <v>4.1</v>
      </c>
      <c r="E54" s="10" t="n">
        <v>3.1</v>
      </c>
      <c r="F54" s="10" t="n">
        <v>25.5</v>
      </c>
      <c r="G54" s="10" t="n">
        <v>146.3</v>
      </c>
      <c r="H54" s="10" t="n">
        <v>1.54</v>
      </c>
      <c r="I54" s="10" t="n">
        <v>5</v>
      </c>
      <c r="J54" s="10" t="n">
        <v>44.2</v>
      </c>
      <c r="K54" s="10" t="n">
        <v>0.2</v>
      </c>
      <c r="L54" s="10" t="n">
        <v>51</v>
      </c>
      <c r="M54" s="10" t="n">
        <v>105.6</v>
      </c>
      <c r="N54" s="10" t="n">
        <v>35.6</v>
      </c>
      <c r="O54" s="12" t="n">
        <v>1.14</v>
      </c>
      <c r="P54" s="21" t="n">
        <v>7.48</v>
      </c>
      <c r="Q54" s="21" t="n">
        <f aca="false">P54*1.4</f>
        <v>10.472</v>
      </c>
    </row>
    <row r="55" customFormat="false" ht="24" hidden="false" customHeight="true" outlineLevel="0" collapsed="false">
      <c r="A55" s="5" t="s">
        <v>66</v>
      </c>
      <c r="B55" s="5" t="s">
        <v>67</v>
      </c>
      <c r="C55" s="10" t="n">
        <v>110</v>
      </c>
      <c r="D55" s="10" t="n">
        <v>8.32</v>
      </c>
      <c r="E55" s="10" t="n">
        <v>6.02</v>
      </c>
      <c r="F55" s="10" t="n">
        <v>10.06</v>
      </c>
      <c r="G55" s="10" t="n">
        <v>128</v>
      </c>
      <c r="H55" s="10" t="n">
        <v>0.07</v>
      </c>
      <c r="I55" s="10" t="n">
        <v>0.91</v>
      </c>
      <c r="J55" s="10" t="n">
        <v>35.06</v>
      </c>
      <c r="K55" s="10" t="n">
        <v>0.38</v>
      </c>
      <c r="L55" s="10" t="n">
        <v>25.85</v>
      </c>
      <c r="M55" s="10" t="n">
        <v>101.62</v>
      </c>
      <c r="N55" s="10" t="n">
        <v>18.28</v>
      </c>
      <c r="O55" s="12" t="n">
        <v>1.81</v>
      </c>
      <c r="P55" s="21" t="n">
        <v>10.63</v>
      </c>
      <c r="Q55" s="21" t="n">
        <f aca="false">P55*1.4</f>
        <v>14.882</v>
      </c>
    </row>
    <row r="56" customFormat="false" ht="24" hidden="false" customHeight="true" outlineLevel="0" collapsed="false">
      <c r="A56" s="5" t="s">
        <v>38</v>
      </c>
      <c r="B56" s="5" t="s">
        <v>39</v>
      </c>
      <c r="C56" s="10" t="n">
        <v>30</v>
      </c>
      <c r="D56" s="10" t="n">
        <v>2.37</v>
      </c>
      <c r="E56" s="10" t="n">
        <v>0.3</v>
      </c>
      <c r="F56" s="10" t="n">
        <v>14.49</v>
      </c>
      <c r="G56" s="10" t="n">
        <v>70.14</v>
      </c>
      <c r="H56" s="10" t="n">
        <v>0.03</v>
      </c>
      <c r="I56" s="10"/>
      <c r="J56" s="10"/>
      <c r="K56" s="10" t="n">
        <v>0.39</v>
      </c>
      <c r="L56" s="10" t="n">
        <v>6.9</v>
      </c>
      <c r="M56" s="10" t="n">
        <v>26.1</v>
      </c>
      <c r="N56" s="10" t="n">
        <v>9.9</v>
      </c>
      <c r="O56" s="12" t="n">
        <v>0.33</v>
      </c>
      <c r="P56" s="21" t="n">
        <v>1.1</v>
      </c>
      <c r="Q56" s="21" t="n">
        <f aca="false">P56*1.4</f>
        <v>1.54</v>
      </c>
    </row>
    <row r="57" customFormat="false" ht="24" hidden="false" customHeight="true" outlineLevel="0" collapsed="false">
      <c r="A57" s="5" t="s">
        <v>40</v>
      </c>
      <c r="B57" s="5" t="s">
        <v>41</v>
      </c>
      <c r="C57" s="27" t="n">
        <v>200</v>
      </c>
      <c r="D57" s="14" t="n">
        <v>0.53</v>
      </c>
      <c r="E57" s="10"/>
      <c r="F57" s="10" t="n">
        <v>9.47</v>
      </c>
      <c r="G57" s="10" t="n">
        <v>40</v>
      </c>
      <c r="H57" s="10"/>
      <c r="I57" s="10" t="n">
        <v>0.27</v>
      </c>
      <c r="J57" s="10"/>
      <c r="K57" s="10"/>
      <c r="L57" s="10" t="n">
        <v>13.6</v>
      </c>
      <c r="M57" s="10" t="n">
        <v>22.13</v>
      </c>
      <c r="N57" s="10" t="n">
        <v>11.73</v>
      </c>
      <c r="O57" s="12" t="n">
        <v>2.13</v>
      </c>
      <c r="P57" s="21" t="n">
        <v>1.3</v>
      </c>
      <c r="Q57" s="21" t="n">
        <f aca="false">P57*1.4</f>
        <v>1.82</v>
      </c>
    </row>
    <row r="58" customFormat="false" ht="24" hidden="false" customHeight="true" outlineLevel="0" collapsed="false">
      <c r="A58" s="5" t="s">
        <v>68</v>
      </c>
      <c r="B58" s="5" t="s">
        <v>69</v>
      </c>
      <c r="C58" s="10" t="n">
        <v>50</v>
      </c>
      <c r="D58" s="10" t="n">
        <v>3.54</v>
      </c>
      <c r="E58" s="10" t="n">
        <v>6.57</v>
      </c>
      <c r="F58" s="10" t="n">
        <v>27.87</v>
      </c>
      <c r="G58" s="10" t="n">
        <v>185</v>
      </c>
      <c r="H58" s="10" t="n">
        <v>0.06</v>
      </c>
      <c r="I58" s="10"/>
      <c r="J58" s="10" t="n">
        <v>9</v>
      </c>
      <c r="K58" s="10" t="n">
        <v>2.26</v>
      </c>
      <c r="L58" s="10" t="n">
        <v>9.7</v>
      </c>
      <c r="M58" s="10" t="n">
        <v>37.5</v>
      </c>
      <c r="N58" s="10" t="n">
        <v>12.2</v>
      </c>
      <c r="O58" s="12" t="n">
        <v>0.64</v>
      </c>
      <c r="P58" s="21" t="n">
        <v>2.729</v>
      </c>
      <c r="Q58" s="21" t="n">
        <f aca="false">P58*1.4</f>
        <v>3.8206</v>
      </c>
    </row>
    <row r="59" customFormat="false" ht="24" hidden="false" customHeight="true" outlineLevel="0" collapsed="false">
      <c r="A59" s="5"/>
      <c r="B59" s="11" t="s">
        <v>44</v>
      </c>
      <c r="C59" s="16"/>
      <c r="D59" s="18" t="n">
        <f aca="false">SUM(D54:D58)</f>
        <v>18.86</v>
      </c>
      <c r="E59" s="18" t="n">
        <f aca="false">SUM(E54:E58)</f>
        <v>15.99</v>
      </c>
      <c r="F59" s="18" t="n">
        <f aca="false">SUM(F54:F58)</f>
        <v>87.39</v>
      </c>
      <c r="G59" s="18" t="n">
        <f aca="false">SUM(G54:G58)</f>
        <v>569.44</v>
      </c>
      <c r="H59" s="18" t="n">
        <f aca="false">SUM(H54:H58)</f>
        <v>1.7</v>
      </c>
      <c r="I59" s="18" t="n">
        <f aca="false">SUM(I54:I58)</f>
        <v>6.18</v>
      </c>
      <c r="J59" s="18" t="n">
        <f aca="false">SUM(J54:J58)</f>
        <v>88.26</v>
      </c>
      <c r="K59" s="18" t="n">
        <f aca="false">SUM(K54:K58)</f>
        <v>3.23</v>
      </c>
      <c r="L59" s="28" t="n">
        <f aca="false">SUM(L54:L58)</f>
        <v>107.05</v>
      </c>
      <c r="M59" s="28" t="n">
        <f aca="false">SUM(M54:M58)</f>
        <v>292.95</v>
      </c>
      <c r="N59" s="18" t="n">
        <f aca="false">SUM(N54:N58)</f>
        <v>87.71</v>
      </c>
      <c r="O59" s="29" t="n">
        <f aca="false">SUM(O54:O58)</f>
        <v>6.05</v>
      </c>
      <c r="P59" s="21" t="n">
        <f aca="false">SUM(P54:P58)</f>
        <v>23.239</v>
      </c>
      <c r="Q59" s="26" t="n">
        <f aca="false">SUM(Q54:Q58)</f>
        <v>32.5346</v>
      </c>
    </row>
    <row r="60" customFormat="false" ht="24" hidden="false" customHeight="true" outlineLevel="0" collapsed="false">
      <c r="A60" s="5"/>
      <c r="B60" s="11" t="s">
        <v>70</v>
      </c>
      <c r="C60" s="16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9"/>
      <c r="P60" s="26" t="n">
        <f aca="false">(P31+P38+P45+P52+P59)/5</f>
        <v>22.9904</v>
      </c>
      <c r="Q60" s="26" t="n">
        <f aca="false">(Q31+Q38+Q45+Q52+Q59)/5</f>
        <v>32.7709224</v>
      </c>
    </row>
    <row r="61" customFormat="false" ht="24" hidden="false" customHeight="true" outlineLevel="0" collapsed="false">
      <c r="A61" s="5"/>
      <c r="B61" s="11" t="s">
        <v>7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  <c r="P61" s="21"/>
      <c r="Q61" s="21"/>
    </row>
    <row r="62" customFormat="false" ht="24" hidden="false" customHeight="true" outlineLevel="0" collapsed="false">
      <c r="A62" s="5" t="s">
        <v>72</v>
      </c>
      <c r="B62" s="5" t="s">
        <v>73</v>
      </c>
      <c r="C62" s="10" t="n">
        <v>150</v>
      </c>
      <c r="D62" s="10" t="n">
        <v>8.9</v>
      </c>
      <c r="E62" s="10" t="n">
        <v>4.1</v>
      </c>
      <c r="F62" s="10" t="n">
        <v>39.84</v>
      </c>
      <c r="G62" s="10" t="n">
        <v>231.86</v>
      </c>
      <c r="H62" s="10" t="n">
        <v>0.27</v>
      </c>
      <c r="I62" s="10"/>
      <c r="J62" s="10"/>
      <c r="K62" s="10"/>
      <c r="L62" s="10" t="n">
        <v>14.6</v>
      </c>
      <c r="M62" s="10" t="n">
        <v>210</v>
      </c>
      <c r="N62" s="10" t="n">
        <v>140.02</v>
      </c>
      <c r="O62" s="12" t="n">
        <v>5.01</v>
      </c>
      <c r="P62" s="13" t="n">
        <v>5.76</v>
      </c>
      <c r="Q62" s="13" t="n">
        <f aca="false">P62*1.4</f>
        <v>8.064</v>
      </c>
    </row>
    <row r="63" customFormat="false" ht="27" hidden="false" customHeight="true" outlineLevel="0" collapsed="false">
      <c r="A63" s="5" t="s">
        <v>74</v>
      </c>
      <c r="B63" s="5" t="s">
        <v>75</v>
      </c>
      <c r="C63" s="10" t="n">
        <v>100</v>
      </c>
      <c r="D63" s="10" t="n">
        <v>8.39</v>
      </c>
      <c r="E63" s="10" t="n">
        <v>7.32</v>
      </c>
      <c r="F63" s="10" t="n">
        <v>8.36</v>
      </c>
      <c r="G63" s="10" t="n">
        <v>136.9</v>
      </c>
      <c r="H63" s="10" t="n">
        <v>0.04</v>
      </c>
      <c r="I63" s="10" t="n">
        <v>0.78</v>
      </c>
      <c r="J63" s="10" t="n">
        <v>10.51</v>
      </c>
      <c r="K63" s="10" t="n">
        <v>1.82</v>
      </c>
      <c r="L63" s="10" t="n">
        <v>21.02</v>
      </c>
      <c r="M63" s="10" t="n">
        <v>82.6</v>
      </c>
      <c r="N63" s="10" t="n">
        <v>17.71</v>
      </c>
      <c r="O63" s="12" t="n">
        <v>0.82</v>
      </c>
      <c r="P63" s="13" t="n">
        <v>10.68</v>
      </c>
      <c r="Q63" s="13" t="n">
        <f aca="false">P63*1.4</f>
        <v>14.952</v>
      </c>
    </row>
    <row r="64" customFormat="false" ht="24" hidden="false" customHeight="true" outlineLevel="0" collapsed="false">
      <c r="A64" s="5" t="s">
        <v>38</v>
      </c>
      <c r="B64" s="5" t="s">
        <v>39</v>
      </c>
      <c r="C64" s="10" t="n">
        <v>30</v>
      </c>
      <c r="D64" s="10" t="n">
        <v>2.37</v>
      </c>
      <c r="E64" s="10" t="n">
        <v>0.3</v>
      </c>
      <c r="F64" s="10" t="n">
        <v>14.49</v>
      </c>
      <c r="G64" s="10" t="n">
        <v>70.14</v>
      </c>
      <c r="H64" s="10" t="n">
        <v>0.03</v>
      </c>
      <c r="I64" s="10"/>
      <c r="J64" s="10"/>
      <c r="K64" s="10" t="n">
        <v>0.39</v>
      </c>
      <c r="L64" s="10" t="n">
        <v>6.9</v>
      </c>
      <c r="M64" s="10" t="n">
        <v>26.1</v>
      </c>
      <c r="N64" s="10" t="n">
        <v>9.9</v>
      </c>
      <c r="O64" s="12" t="n">
        <v>0.33</v>
      </c>
      <c r="P64" s="13" t="n">
        <v>1.1</v>
      </c>
      <c r="Q64" s="13" t="n">
        <f aca="false">P64*1.4</f>
        <v>1.54</v>
      </c>
    </row>
    <row r="65" customFormat="false" ht="24" hidden="false" customHeight="true" outlineLevel="0" collapsed="false">
      <c r="A65" s="5" t="s">
        <v>76</v>
      </c>
      <c r="B65" s="5" t="s">
        <v>77</v>
      </c>
      <c r="C65" s="10" t="n">
        <v>200</v>
      </c>
      <c r="D65" s="10"/>
      <c r="E65" s="10"/>
      <c r="F65" s="10" t="n">
        <v>10</v>
      </c>
      <c r="G65" s="10" t="n">
        <v>53.72</v>
      </c>
      <c r="H65" s="10"/>
      <c r="I65" s="10" t="n">
        <v>1.4</v>
      </c>
      <c r="J65" s="10"/>
      <c r="K65" s="10"/>
      <c r="L65" s="10" t="n">
        <v>0.02</v>
      </c>
      <c r="M65" s="10" t="n">
        <v>12</v>
      </c>
      <c r="N65" s="10" t="n">
        <v>4.1</v>
      </c>
      <c r="O65" s="12" t="n">
        <v>0.03</v>
      </c>
      <c r="P65" s="21" t="n">
        <v>2.96</v>
      </c>
      <c r="Q65" s="13" t="n">
        <f aca="false">P65*1.4</f>
        <v>4.144</v>
      </c>
    </row>
    <row r="66" customFormat="false" ht="24" hidden="false" customHeight="true" outlineLevel="0" collapsed="false">
      <c r="A66" s="5" t="s">
        <v>78</v>
      </c>
      <c r="B66" s="5" t="s">
        <v>79</v>
      </c>
      <c r="C66" s="10" t="n">
        <v>50</v>
      </c>
      <c r="D66" s="10" t="n">
        <v>3.95</v>
      </c>
      <c r="E66" s="5" t="n">
        <v>4.06</v>
      </c>
      <c r="F66" s="10" t="n">
        <v>22.24</v>
      </c>
      <c r="G66" s="10" t="n">
        <v>141.5</v>
      </c>
      <c r="H66" s="10" t="n">
        <v>0.57</v>
      </c>
      <c r="I66" s="10"/>
      <c r="J66" s="10" t="n">
        <v>7</v>
      </c>
      <c r="K66" s="10" t="n">
        <v>1.63</v>
      </c>
      <c r="L66" s="10" t="n">
        <v>11.2</v>
      </c>
      <c r="M66" s="10" t="n">
        <v>38.3</v>
      </c>
      <c r="N66" s="10" t="n">
        <v>14.2</v>
      </c>
      <c r="O66" s="12" t="n">
        <v>0.7</v>
      </c>
      <c r="P66" s="13" t="n">
        <v>2.11</v>
      </c>
      <c r="Q66" s="13" t="n">
        <f aca="false">P66*1.4</f>
        <v>2.954</v>
      </c>
    </row>
    <row r="67" customFormat="false" ht="24" hidden="false" customHeight="true" outlineLevel="0" collapsed="false">
      <c r="A67" s="5"/>
      <c r="B67" s="11" t="s">
        <v>44</v>
      </c>
      <c r="C67" s="10"/>
      <c r="D67" s="16" t="n">
        <f aca="false">SUM(D62:D66)</f>
        <v>23.61</v>
      </c>
      <c r="E67" s="16" t="n">
        <f aca="false">SUM(E62:E66)</f>
        <v>15.78</v>
      </c>
      <c r="F67" s="16" t="n">
        <f aca="false">SUM(F62:F66)</f>
        <v>94.93</v>
      </c>
      <c r="G67" s="18" t="n">
        <f aca="false">SUM(G62:G66)</f>
        <v>634.12</v>
      </c>
      <c r="H67" s="16" t="n">
        <f aca="false">SUM(H62:H66)</f>
        <v>0.91</v>
      </c>
      <c r="I67" s="16" t="n">
        <f aca="false">SUM(I62:I66)</f>
        <v>2.18</v>
      </c>
      <c r="J67" s="16" t="n">
        <f aca="false">SUM(J62:J66)</f>
        <v>17.51</v>
      </c>
      <c r="K67" s="16" t="n">
        <f aca="false">SUM(K62:K66)</f>
        <v>3.84</v>
      </c>
      <c r="L67" s="16" t="n">
        <f aca="false">SUM(L62:L66)</f>
        <v>53.74</v>
      </c>
      <c r="M67" s="16" t="n">
        <f aca="false">SUM(M62:M66)</f>
        <v>369</v>
      </c>
      <c r="N67" s="16" t="n">
        <f aca="false">SUM(N62:N66)</f>
        <v>185.93</v>
      </c>
      <c r="O67" s="25" t="n">
        <f aca="false">SUM(O62:O66)</f>
        <v>6.89</v>
      </c>
      <c r="P67" s="13" t="n">
        <f aca="false">SUM(P62:P66)</f>
        <v>22.61</v>
      </c>
      <c r="Q67" s="20" t="n">
        <f aca="false">SUM(Q62:Q66)</f>
        <v>31.654</v>
      </c>
    </row>
    <row r="68" customFormat="false" ht="24" hidden="false" customHeight="true" outlineLevel="0" collapsed="false">
      <c r="A68" s="5"/>
      <c r="B68" s="11" t="s">
        <v>8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  <c r="P68" s="21"/>
      <c r="Q68" s="21"/>
    </row>
    <row r="69" customFormat="false" ht="24" hidden="false" customHeight="true" outlineLevel="0" collapsed="false">
      <c r="A69" s="5" t="s">
        <v>81</v>
      </c>
      <c r="B69" s="5" t="s">
        <v>82</v>
      </c>
      <c r="C69" s="10" t="n">
        <v>220</v>
      </c>
      <c r="D69" s="10" t="n">
        <v>15.89</v>
      </c>
      <c r="E69" s="10" t="n">
        <v>11.67</v>
      </c>
      <c r="F69" s="10" t="n">
        <v>30.94</v>
      </c>
      <c r="G69" s="10" t="n">
        <v>292.36</v>
      </c>
      <c r="H69" s="10" t="n">
        <v>0.13</v>
      </c>
      <c r="I69" s="10" t="n">
        <v>1.13</v>
      </c>
      <c r="J69" s="10" t="n">
        <v>56.25</v>
      </c>
      <c r="K69" s="10" t="n">
        <v>0.84</v>
      </c>
      <c r="L69" s="10" t="n">
        <v>67.78</v>
      </c>
      <c r="M69" s="10" t="n">
        <v>198.28</v>
      </c>
      <c r="N69" s="10" t="n">
        <v>52.59</v>
      </c>
      <c r="O69" s="12" t="n">
        <v>2.25</v>
      </c>
      <c r="P69" s="21" t="n">
        <v>28.66</v>
      </c>
      <c r="Q69" s="21" t="n">
        <f aca="false">P69*1.4</f>
        <v>40.124</v>
      </c>
    </row>
    <row r="70" customFormat="false" ht="24" hidden="false" customHeight="true" outlineLevel="0" collapsed="false">
      <c r="A70" s="5" t="s">
        <v>83</v>
      </c>
      <c r="B70" s="5" t="s">
        <v>84</v>
      </c>
      <c r="C70" s="10" t="n">
        <v>100</v>
      </c>
      <c r="D70" s="10" t="n">
        <v>1.4</v>
      </c>
      <c r="E70" s="10" t="n">
        <v>10.04</v>
      </c>
      <c r="F70" s="10" t="n">
        <v>7.29</v>
      </c>
      <c r="G70" s="10" t="n">
        <v>125.1</v>
      </c>
      <c r="H70" s="10" t="n">
        <v>0.04</v>
      </c>
      <c r="I70" s="10" t="n">
        <v>9.63</v>
      </c>
      <c r="J70" s="10"/>
      <c r="K70" s="10" t="n">
        <v>4.5</v>
      </c>
      <c r="L70" s="10" t="n">
        <v>31.23</v>
      </c>
      <c r="M70" s="10" t="n">
        <v>43.27</v>
      </c>
      <c r="N70" s="10" t="n">
        <v>19.53</v>
      </c>
      <c r="O70" s="12" t="n">
        <v>0.83</v>
      </c>
      <c r="P70" s="21" t="n">
        <v>6.42</v>
      </c>
      <c r="Q70" s="21" t="n">
        <f aca="false">P70*1.4</f>
        <v>8.988</v>
      </c>
    </row>
    <row r="71" customFormat="false" ht="24" hidden="false" customHeight="true" outlineLevel="0" collapsed="false">
      <c r="A71" s="5" t="s">
        <v>38</v>
      </c>
      <c r="B71" s="5" t="s">
        <v>39</v>
      </c>
      <c r="C71" s="10" t="n">
        <v>30</v>
      </c>
      <c r="D71" s="10" t="n">
        <v>2.37</v>
      </c>
      <c r="E71" s="10" t="n">
        <v>0.3</v>
      </c>
      <c r="F71" s="10" t="n">
        <v>14.49</v>
      </c>
      <c r="G71" s="10" t="n">
        <v>70.14</v>
      </c>
      <c r="H71" s="10" t="n">
        <v>0.03</v>
      </c>
      <c r="I71" s="10"/>
      <c r="J71" s="10"/>
      <c r="K71" s="10" t="n">
        <v>0.39</v>
      </c>
      <c r="L71" s="10" t="n">
        <v>6.9</v>
      </c>
      <c r="M71" s="10" t="n">
        <v>26.1</v>
      </c>
      <c r="N71" s="10" t="n">
        <v>9.9</v>
      </c>
      <c r="O71" s="12" t="n">
        <v>0.33</v>
      </c>
      <c r="P71" s="21" t="n">
        <v>1.1</v>
      </c>
      <c r="Q71" s="21" t="n">
        <f aca="false">P71*1.4</f>
        <v>1.54</v>
      </c>
    </row>
    <row r="72" customFormat="false" ht="24" hidden="false" customHeight="true" outlineLevel="0" collapsed="false">
      <c r="A72" s="5" t="s">
        <v>40</v>
      </c>
      <c r="B72" s="5" t="s">
        <v>41</v>
      </c>
      <c r="C72" s="27" t="n">
        <v>200</v>
      </c>
      <c r="D72" s="14" t="n">
        <v>0.53</v>
      </c>
      <c r="E72" s="10"/>
      <c r="F72" s="10" t="n">
        <v>9.47</v>
      </c>
      <c r="G72" s="10" t="n">
        <v>40</v>
      </c>
      <c r="H72" s="10"/>
      <c r="I72" s="10" t="n">
        <v>0.27</v>
      </c>
      <c r="J72" s="10"/>
      <c r="K72" s="10"/>
      <c r="L72" s="10" t="n">
        <v>13.6</v>
      </c>
      <c r="M72" s="10" t="n">
        <v>22.13</v>
      </c>
      <c r="N72" s="10" t="n">
        <v>11.73</v>
      </c>
      <c r="O72" s="12" t="n">
        <v>2.13</v>
      </c>
      <c r="P72" s="21" t="n">
        <v>1.3</v>
      </c>
      <c r="Q72" s="21" t="n">
        <f aca="false">P72*1.4</f>
        <v>1.82</v>
      </c>
    </row>
    <row r="73" customFormat="false" ht="24" hidden="false" customHeight="true" outlineLevel="0" collapsed="false">
      <c r="A73" s="5"/>
      <c r="B73" s="5"/>
      <c r="C73" s="5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  <c r="P73" s="21"/>
      <c r="Q73" s="21" t="n">
        <f aca="false">P73*1.4</f>
        <v>0</v>
      </c>
    </row>
    <row r="74" customFormat="false" ht="24" hidden="false" customHeight="true" outlineLevel="0" collapsed="false">
      <c r="A74" s="5"/>
      <c r="B74" s="11" t="s">
        <v>44</v>
      </c>
      <c r="C74" s="16"/>
      <c r="D74" s="16" t="n">
        <f aca="false">SUM(D69:D73)</f>
        <v>20.19</v>
      </c>
      <c r="E74" s="16" t="n">
        <f aca="false">SUM(E69:E73)</f>
        <v>22.01</v>
      </c>
      <c r="F74" s="16" t="n">
        <f aca="false">SUM(F69:F73)</f>
        <v>62.19</v>
      </c>
      <c r="G74" s="16" t="n">
        <f aca="false">SUM(G69:G73)</f>
        <v>527.6</v>
      </c>
      <c r="H74" s="16" t="n">
        <f aca="false">SUM(H69:H73)</f>
        <v>0.2</v>
      </c>
      <c r="I74" s="16" t="n">
        <f aca="false">SUM(I69:I73)</f>
        <v>11.03</v>
      </c>
      <c r="J74" s="18" t="n">
        <f aca="false">SUM(J69:J73)</f>
        <v>56.25</v>
      </c>
      <c r="K74" s="16" t="n">
        <f aca="false">SUM(K69:K73)</f>
        <v>5.73</v>
      </c>
      <c r="L74" s="16" t="n">
        <f aca="false">SUM(L69:L73)</f>
        <v>119.51</v>
      </c>
      <c r="M74" s="16" t="n">
        <f aca="false">SUM(M69:M73)</f>
        <v>289.78</v>
      </c>
      <c r="N74" s="16" t="n">
        <f aca="false">SUM(N69:N73)</f>
        <v>93.75</v>
      </c>
      <c r="O74" s="25" t="n">
        <f aca="false">SUM(O69:O73)</f>
        <v>5.54</v>
      </c>
      <c r="P74" s="21" t="n">
        <f aca="false">SUM(P69:P73)</f>
        <v>37.48</v>
      </c>
      <c r="Q74" s="26" t="n">
        <f aca="false">SUM(Q69:Q73)</f>
        <v>52.472</v>
      </c>
    </row>
    <row r="75" customFormat="false" ht="24" hidden="false" customHeight="true" outlineLevel="0" collapsed="false">
      <c r="A75" s="5"/>
      <c r="B75" s="11" t="s">
        <v>8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  <c r="P75" s="21"/>
      <c r="Q75" s="21"/>
    </row>
    <row r="76" customFormat="false" ht="24" hidden="false" customHeight="true" outlineLevel="0" collapsed="false">
      <c r="A76" s="5" t="s">
        <v>86</v>
      </c>
      <c r="B76" s="5" t="s">
        <v>87</v>
      </c>
      <c r="C76" s="10" t="n">
        <v>150</v>
      </c>
      <c r="D76" s="10" t="n">
        <v>13.65</v>
      </c>
      <c r="E76" s="10" t="n">
        <v>5.14</v>
      </c>
      <c r="F76" s="10" t="n">
        <v>30.99</v>
      </c>
      <c r="G76" s="10" t="n">
        <v>224.25</v>
      </c>
      <c r="H76" s="10" t="n">
        <v>0.3</v>
      </c>
      <c r="I76" s="10"/>
      <c r="J76" s="10" t="n">
        <v>21</v>
      </c>
      <c r="K76" s="10" t="n">
        <v>0.35</v>
      </c>
      <c r="L76" s="10" t="n">
        <v>230.32</v>
      </c>
      <c r="M76" s="10" t="n">
        <v>92.92</v>
      </c>
      <c r="N76" s="10" t="n">
        <v>74.85</v>
      </c>
      <c r="O76" s="12" t="n">
        <v>4.71</v>
      </c>
      <c r="P76" s="21" t="n">
        <v>3.99</v>
      </c>
      <c r="Q76" s="21" t="n">
        <f aca="false">P76*1.4</f>
        <v>5.586</v>
      </c>
    </row>
    <row r="77" customFormat="false" ht="24" hidden="false" customHeight="true" outlineLevel="0" collapsed="false">
      <c r="A77" s="5" t="s">
        <v>88</v>
      </c>
      <c r="B77" s="5" t="s">
        <v>89</v>
      </c>
      <c r="C77" s="10" t="s">
        <v>90</v>
      </c>
      <c r="D77" s="10" t="n">
        <v>10.75</v>
      </c>
      <c r="E77" s="10" t="n">
        <v>9.11</v>
      </c>
      <c r="F77" s="10" t="n">
        <v>3.16</v>
      </c>
      <c r="G77" s="10" t="n">
        <v>137.7</v>
      </c>
      <c r="H77" s="10" t="n">
        <v>0.05</v>
      </c>
      <c r="I77" s="10" t="n">
        <v>1.88</v>
      </c>
      <c r="J77" s="10" t="n">
        <v>33.75</v>
      </c>
      <c r="K77" s="10" t="n">
        <v>0.88</v>
      </c>
      <c r="L77" s="10" t="n">
        <v>35.88</v>
      </c>
      <c r="M77" s="10" t="n">
        <v>84.18</v>
      </c>
      <c r="N77" s="10" t="n">
        <v>13.59</v>
      </c>
      <c r="O77" s="12" t="n">
        <v>0.91</v>
      </c>
      <c r="P77" s="21" t="n">
        <v>13.9</v>
      </c>
      <c r="Q77" s="21" t="n">
        <f aca="false">P77*1.4</f>
        <v>19.46</v>
      </c>
    </row>
    <row r="78" customFormat="false" ht="24" hidden="false" customHeight="true" outlineLevel="0" collapsed="false">
      <c r="A78" s="5" t="s">
        <v>38</v>
      </c>
      <c r="B78" s="5" t="s">
        <v>39</v>
      </c>
      <c r="C78" s="10" t="n">
        <v>20</v>
      </c>
      <c r="D78" s="10" t="n">
        <v>1.58</v>
      </c>
      <c r="E78" s="10" t="n">
        <v>0.2</v>
      </c>
      <c r="F78" s="10" t="n">
        <v>9.66</v>
      </c>
      <c r="G78" s="10" t="n">
        <v>46.76</v>
      </c>
      <c r="H78" s="10" t="n">
        <v>0.02</v>
      </c>
      <c r="I78" s="10"/>
      <c r="J78" s="10"/>
      <c r="K78" s="10" t="n">
        <v>0.26</v>
      </c>
      <c r="L78" s="10" t="n">
        <v>4.6</v>
      </c>
      <c r="M78" s="10" t="n">
        <v>17.4</v>
      </c>
      <c r="N78" s="10" t="n">
        <v>6.6</v>
      </c>
      <c r="O78" s="12" t="n">
        <v>0.22</v>
      </c>
      <c r="P78" s="21" t="n">
        <v>0.75</v>
      </c>
      <c r="Q78" s="21" t="n">
        <f aca="false">P78*1.4</f>
        <v>1.05</v>
      </c>
    </row>
    <row r="79" customFormat="false" ht="24" hidden="false" customHeight="true" outlineLevel="0" collapsed="false">
      <c r="A79" s="5" t="s">
        <v>40</v>
      </c>
      <c r="B79" s="5" t="s">
        <v>41</v>
      </c>
      <c r="C79" s="27" t="n">
        <v>200</v>
      </c>
      <c r="D79" s="14" t="n">
        <v>0.53</v>
      </c>
      <c r="E79" s="10"/>
      <c r="F79" s="10" t="n">
        <v>9.47</v>
      </c>
      <c r="G79" s="10" t="n">
        <v>40</v>
      </c>
      <c r="H79" s="10"/>
      <c r="I79" s="10" t="n">
        <v>0.27</v>
      </c>
      <c r="J79" s="10"/>
      <c r="K79" s="10"/>
      <c r="L79" s="10" t="n">
        <v>13.6</v>
      </c>
      <c r="M79" s="10" t="n">
        <v>22.13</v>
      </c>
      <c r="N79" s="10" t="n">
        <v>11.73</v>
      </c>
      <c r="O79" s="12" t="n">
        <v>2.13</v>
      </c>
      <c r="P79" s="21" t="n">
        <v>1.3</v>
      </c>
      <c r="Q79" s="21" t="n">
        <f aca="false">P79*1.4</f>
        <v>1.82</v>
      </c>
    </row>
    <row r="80" customFormat="false" ht="24" hidden="false" customHeight="true" outlineLevel="0" collapsed="false">
      <c r="A80" s="5" t="s">
        <v>91</v>
      </c>
      <c r="B80" s="5" t="s">
        <v>92</v>
      </c>
      <c r="C80" s="10" t="n">
        <v>50</v>
      </c>
      <c r="D80" s="10" t="n">
        <v>3.9</v>
      </c>
      <c r="E80" s="5" t="n">
        <v>3.06</v>
      </c>
      <c r="F80" s="10" t="n">
        <v>23.9</v>
      </c>
      <c r="G80" s="10" t="n">
        <v>139</v>
      </c>
      <c r="H80" s="10" t="n">
        <v>0.07</v>
      </c>
      <c r="I80" s="10"/>
      <c r="J80" s="10" t="n">
        <v>3</v>
      </c>
      <c r="K80" s="10" t="n">
        <v>1.41</v>
      </c>
      <c r="L80" s="10" t="n">
        <v>11.3</v>
      </c>
      <c r="M80" s="10" t="n">
        <v>39.2</v>
      </c>
      <c r="N80" s="10" t="n">
        <v>15.2</v>
      </c>
      <c r="O80" s="12" t="n">
        <v>0.73</v>
      </c>
      <c r="P80" s="21" t="n">
        <v>2.28</v>
      </c>
      <c r="Q80" s="21" t="n">
        <f aca="false">P80*1.4</f>
        <v>3.192</v>
      </c>
    </row>
    <row r="81" customFormat="false" ht="24" hidden="false" customHeight="true" outlineLevel="0" collapsed="false">
      <c r="A81" s="5"/>
      <c r="B81" s="11" t="s">
        <v>44</v>
      </c>
      <c r="C81" s="10"/>
      <c r="D81" s="16" t="n">
        <f aca="false">SUM(D76:D80)</f>
        <v>30.41</v>
      </c>
      <c r="E81" s="16" t="n">
        <f aca="false">SUM(E76:E80)</f>
        <v>17.51</v>
      </c>
      <c r="F81" s="16" t="n">
        <f aca="false">SUM(F76:F80)</f>
        <v>77.18</v>
      </c>
      <c r="G81" s="16" t="n">
        <f aca="false">SUM(G76:G80)</f>
        <v>587.71</v>
      </c>
      <c r="H81" s="16" t="n">
        <f aca="false">SUM(H76:H80)</f>
        <v>0.44</v>
      </c>
      <c r="I81" s="16" t="n">
        <f aca="false">SUM(I76:I80)</f>
        <v>2.15</v>
      </c>
      <c r="J81" s="16" t="n">
        <f aca="false">SUM(J76:J80)</f>
        <v>57.75</v>
      </c>
      <c r="K81" s="16" t="n">
        <f aca="false">SUM(K76:K80)</f>
        <v>2.9</v>
      </c>
      <c r="L81" s="16" t="n">
        <f aca="false">SUM(L76:L80)</f>
        <v>295.7</v>
      </c>
      <c r="M81" s="16" t="n">
        <f aca="false">SUM(M76:M80)</f>
        <v>255.83</v>
      </c>
      <c r="N81" s="16" t="n">
        <f aca="false">SUM(N76:N80)</f>
        <v>121.97</v>
      </c>
      <c r="O81" s="25" t="n">
        <f aca="false">SUM(O76:O80)</f>
        <v>8.7</v>
      </c>
      <c r="P81" s="21" t="n">
        <f aca="false">SUM(P76:P80)</f>
        <v>22.22</v>
      </c>
      <c r="Q81" s="26" t="n">
        <f aca="false">SUM(Q76:Q80)</f>
        <v>31.108</v>
      </c>
    </row>
    <row r="82" customFormat="false" ht="24" hidden="false" customHeight="true" outlineLevel="0" collapsed="false">
      <c r="A82" s="5"/>
      <c r="B82" s="11" t="s">
        <v>9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  <c r="P82" s="21"/>
      <c r="Q82" s="21"/>
    </row>
    <row r="83" customFormat="false" ht="24" hidden="false" customHeight="true" outlineLevel="0" collapsed="false">
      <c r="A83" s="5" t="s">
        <v>94</v>
      </c>
      <c r="B83" s="5" t="s">
        <v>95</v>
      </c>
      <c r="C83" s="10" t="n">
        <v>90</v>
      </c>
      <c r="D83" s="10" t="n">
        <v>8.9</v>
      </c>
      <c r="E83" s="10" t="n">
        <v>14.62</v>
      </c>
      <c r="F83" s="10" t="n">
        <v>25.47</v>
      </c>
      <c r="G83" s="10" t="n">
        <v>269.1</v>
      </c>
      <c r="H83" s="10" t="n">
        <v>0.11</v>
      </c>
      <c r="I83" s="10" t="n">
        <v>0.17</v>
      </c>
      <c r="J83" s="10" t="n">
        <v>30.87</v>
      </c>
      <c r="K83" s="10" t="n">
        <v>3.63</v>
      </c>
      <c r="L83" s="10" t="n">
        <v>88.46</v>
      </c>
      <c r="M83" s="10" t="n">
        <v>115.22</v>
      </c>
      <c r="N83" s="10" t="n">
        <v>23.33</v>
      </c>
      <c r="O83" s="12" t="n">
        <v>1.2</v>
      </c>
      <c r="P83" s="13" t="n">
        <v>15.25</v>
      </c>
      <c r="Q83" s="13" t="n">
        <f aca="false">P83*1.4</f>
        <v>21.35</v>
      </c>
    </row>
    <row r="84" customFormat="false" ht="24" hidden="false" customHeight="true" outlineLevel="0" collapsed="false">
      <c r="A84" s="5" t="s">
        <v>40</v>
      </c>
      <c r="B84" s="5" t="s">
        <v>41</v>
      </c>
      <c r="C84" s="27" t="n">
        <v>200</v>
      </c>
      <c r="D84" s="14" t="n">
        <v>0.53</v>
      </c>
      <c r="E84" s="10"/>
      <c r="F84" s="10" t="n">
        <v>9.47</v>
      </c>
      <c r="G84" s="10" t="n">
        <v>40</v>
      </c>
      <c r="H84" s="10"/>
      <c r="I84" s="10" t="n">
        <v>0.27</v>
      </c>
      <c r="J84" s="10"/>
      <c r="K84" s="10"/>
      <c r="L84" s="10" t="n">
        <v>13.6</v>
      </c>
      <c r="M84" s="10" t="n">
        <v>22.13</v>
      </c>
      <c r="N84" s="10" t="n">
        <v>11.73</v>
      </c>
      <c r="O84" s="12" t="n">
        <v>2.13</v>
      </c>
      <c r="P84" s="13" t="n">
        <v>1.3</v>
      </c>
      <c r="Q84" s="13" t="n">
        <f aca="false">P84*1.4</f>
        <v>1.82</v>
      </c>
    </row>
    <row r="85" customFormat="false" ht="24" hidden="false" customHeight="true" outlineLevel="0" collapsed="false">
      <c r="A85" s="5" t="s">
        <v>38</v>
      </c>
      <c r="B85" s="5" t="s">
        <v>39</v>
      </c>
      <c r="C85" s="10" t="n">
        <v>20</v>
      </c>
      <c r="D85" s="10" t="n">
        <v>1.58</v>
      </c>
      <c r="E85" s="10" t="n">
        <v>0.2</v>
      </c>
      <c r="F85" s="10" t="n">
        <v>9.66</v>
      </c>
      <c r="G85" s="10" t="n">
        <v>46.76</v>
      </c>
      <c r="H85" s="10" t="n">
        <v>0.02</v>
      </c>
      <c r="I85" s="10"/>
      <c r="J85" s="10"/>
      <c r="K85" s="10" t="n">
        <v>0.26</v>
      </c>
      <c r="L85" s="10" t="n">
        <v>4.6</v>
      </c>
      <c r="M85" s="10" t="n">
        <v>17.4</v>
      </c>
      <c r="N85" s="10" t="n">
        <v>6.6</v>
      </c>
      <c r="O85" s="12" t="n">
        <v>0.22</v>
      </c>
      <c r="P85" s="13" t="n">
        <v>0.75</v>
      </c>
      <c r="Q85" s="13" t="n">
        <f aca="false">P85*1.4</f>
        <v>1.05</v>
      </c>
    </row>
    <row r="86" customFormat="false" ht="24" hidden="false" customHeight="true" outlineLevel="0" collapsed="false">
      <c r="A86" s="5" t="s">
        <v>96</v>
      </c>
      <c r="B86" s="5" t="s">
        <v>97</v>
      </c>
      <c r="C86" s="10" t="n">
        <v>100</v>
      </c>
      <c r="D86" s="10" t="n">
        <v>1.31</v>
      </c>
      <c r="E86" s="10" t="n">
        <v>3.25</v>
      </c>
      <c r="F86" s="10" t="n">
        <v>6.47</v>
      </c>
      <c r="G86" s="10" t="n">
        <v>60.4</v>
      </c>
      <c r="H86" s="10" t="n">
        <v>0.02</v>
      </c>
      <c r="I86" s="10" t="n">
        <v>17.1</v>
      </c>
      <c r="J86" s="10"/>
      <c r="K86" s="10" t="n">
        <v>8.39</v>
      </c>
      <c r="L86" s="10" t="n">
        <v>24.97</v>
      </c>
      <c r="M86" s="10" t="n">
        <v>28.31</v>
      </c>
      <c r="N86" s="10" t="n">
        <v>15.09</v>
      </c>
      <c r="O86" s="12" t="n">
        <v>0.47</v>
      </c>
      <c r="P86" s="13" t="n">
        <v>4.02</v>
      </c>
      <c r="Q86" s="13" t="n">
        <f aca="false">P86*1.4</f>
        <v>5.628</v>
      </c>
    </row>
    <row r="87" customFormat="false" ht="24" hidden="false" customHeight="true" outlineLevel="0" collapsed="false">
      <c r="A87" s="5"/>
      <c r="B87" s="5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  <c r="P87" s="13"/>
      <c r="Q87" s="13" t="n">
        <f aca="false">P87*1.524</f>
        <v>0</v>
      </c>
    </row>
    <row r="88" customFormat="false" ht="24" hidden="false" customHeight="true" outlineLevel="0" collapsed="false">
      <c r="A88" s="5"/>
      <c r="B88" s="11" t="s">
        <v>44</v>
      </c>
      <c r="C88" s="10"/>
      <c r="D88" s="16" t="n">
        <f aca="false">SUM(D83:D87)</f>
        <v>12.32</v>
      </c>
      <c r="E88" s="16" t="n">
        <f aca="false">SUM(E83:E87)</f>
        <v>18.07</v>
      </c>
      <c r="F88" s="16" t="n">
        <f aca="false">SUM(F83:F87)</f>
        <v>51.07</v>
      </c>
      <c r="G88" s="16" t="n">
        <f aca="false">SUM(G83:G87)</f>
        <v>416.26</v>
      </c>
      <c r="H88" s="16" t="n">
        <f aca="false">SUM(H83:H87)</f>
        <v>0.15</v>
      </c>
      <c r="I88" s="16" t="n">
        <f aca="false">SUM(I83:I87)</f>
        <v>17.54</v>
      </c>
      <c r="J88" s="16" t="n">
        <f aca="false">SUM(J83:J87)</f>
        <v>30.87</v>
      </c>
      <c r="K88" s="16" t="n">
        <f aca="false">SUM(K83:K87)</f>
        <v>12.28</v>
      </c>
      <c r="L88" s="16" t="n">
        <f aca="false">SUM(L83:L87)</f>
        <v>131.63</v>
      </c>
      <c r="M88" s="16" t="n">
        <f aca="false">SUM(M83:M87)</f>
        <v>183.06</v>
      </c>
      <c r="N88" s="16" t="n">
        <f aca="false">SUM(N83:N87)</f>
        <v>56.75</v>
      </c>
      <c r="O88" s="25" t="n">
        <f aca="false">SUM(O83:O87)</f>
        <v>4.02</v>
      </c>
      <c r="P88" s="20" t="n">
        <f aca="false">SUM(P83:P87)</f>
        <v>21.32</v>
      </c>
      <c r="Q88" s="20" t="n">
        <f aca="false">SUM(Q83:Q87)</f>
        <v>29.848</v>
      </c>
    </row>
    <row r="89" customFormat="false" ht="24" hidden="false" customHeight="true" outlineLevel="0" collapsed="false">
      <c r="A89" s="5"/>
      <c r="B89" s="11" t="s">
        <v>98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  <c r="P89" s="21"/>
      <c r="Q89" s="21"/>
    </row>
    <row r="90" customFormat="false" ht="24" hidden="false" customHeight="true" outlineLevel="0" collapsed="false">
      <c r="A90" s="5" t="s">
        <v>99</v>
      </c>
      <c r="B90" s="5" t="s">
        <v>100</v>
      </c>
      <c r="C90" s="10" t="n">
        <v>175</v>
      </c>
      <c r="D90" s="10" t="n">
        <v>13.2</v>
      </c>
      <c r="E90" s="10" t="n">
        <v>11.88</v>
      </c>
      <c r="F90" s="10" t="n">
        <v>15.2</v>
      </c>
      <c r="G90" s="10" t="n">
        <v>221</v>
      </c>
      <c r="H90" s="10" t="n">
        <v>0.08</v>
      </c>
      <c r="I90" s="10" t="n">
        <v>11.65</v>
      </c>
      <c r="J90" s="10" t="n">
        <v>39</v>
      </c>
      <c r="K90" s="10" t="n">
        <v>2.15</v>
      </c>
      <c r="L90" s="10" t="n">
        <v>39</v>
      </c>
      <c r="M90" s="10" t="n">
        <v>145.1</v>
      </c>
      <c r="N90" s="10" t="n">
        <v>36</v>
      </c>
      <c r="O90" s="12" t="n">
        <v>2.09</v>
      </c>
      <c r="P90" s="13" t="n">
        <v>16.65</v>
      </c>
      <c r="Q90" s="13" t="n">
        <f aca="false">P90*1.4</f>
        <v>23.31</v>
      </c>
    </row>
    <row r="91" customFormat="false" ht="24" hidden="false" customHeight="true" outlineLevel="0" collapsed="false">
      <c r="A91" s="5" t="s">
        <v>38</v>
      </c>
      <c r="B91" s="5" t="s">
        <v>39</v>
      </c>
      <c r="C91" s="10" t="n">
        <v>20</v>
      </c>
      <c r="D91" s="10" t="n">
        <v>1.58</v>
      </c>
      <c r="E91" s="10" t="n">
        <v>0.2</v>
      </c>
      <c r="F91" s="10" t="n">
        <v>9.66</v>
      </c>
      <c r="G91" s="10" t="n">
        <v>46.76</v>
      </c>
      <c r="H91" s="10" t="n">
        <v>0.02</v>
      </c>
      <c r="I91" s="10"/>
      <c r="J91" s="10"/>
      <c r="K91" s="10" t="n">
        <v>0.26</v>
      </c>
      <c r="L91" s="10" t="n">
        <v>4.6</v>
      </c>
      <c r="M91" s="10" t="n">
        <v>17.4</v>
      </c>
      <c r="N91" s="10" t="n">
        <v>6.6</v>
      </c>
      <c r="O91" s="12" t="n">
        <v>0.22</v>
      </c>
      <c r="P91" s="21" t="n">
        <v>0.75</v>
      </c>
      <c r="Q91" s="13" t="n">
        <f aca="false">P91*1.4</f>
        <v>1.05</v>
      </c>
    </row>
    <row r="92" customFormat="false" ht="24" hidden="false" customHeight="true" outlineLevel="0" collapsed="false">
      <c r="A92" s="5" t="s">
        <v>40</v>
      </c>
      <c r="B92" s="5" t="s">
        <v>41</v>
      </c>
      <c r="C92" s="27" t="n">
        <v>200</v>
      </c>
      <c r="D92" s="14" t="n">
        <v>0.53</v>
      </c>
      <c r="E92" s="10"/>
      <c r="F92" s="10" t="n">
        <v>9.47</v>
      </c>
      <c r="G92" s="10" t="n">
        <v>40</v>
      </c>
      <c r="H92" s="10"/>
      <c r="I92" s="10" t="n">
        <v>0.27</v>
      </c>
      <c r="J92" s="10"/>
      <c r="K92" s="10"/>
      <c r="L92" s="10" t="n">
        <v>13.6</v>
      </c>
      <c r="M92" s="10" t="n">
        <v>22.13</v>
      </c>
      <c r="N92" s="10" t="n">
        <v>11.73</v>
      </c>
      <c r="O92" s="12" t="n">
        <v>2.13</v>
      </c>
      <c r="P92" s="21" t="n">
        <v>1.3</v>
      </c>
      <c r="Q92" s="13" t="n">
        <f aca="false">P92*1.4</f>
        <v>1.82</v>
      </c>
    </row>
    <row r="93" customFormat="false" ht="24" hidden="false" customHeight="true" outlineLevel="0" collapsed="false">
      <c r="A93" s="5" t="s">
        <v>101</v>
      </c>
      <c r="B93" s="5" t="s">
        <v>102</v>
      </c>
      <c r="C93" s="10" t="n">
        <v>50</v>
      </c>
      <c r="D93" s="10" t="n">
        <v>3.64</v>
      </c>
      <c r="E93" s="10" t="n">
        <v>6.26</v>
      </c>
      <c r="F93" s="10" t="n">
        <v>21.96</v>
      </c>
      <c r="G93" s="10" t="n">
        <v>159</v>
      </c>
      <c r="H93" s="10" t="n">
        <v>0.06</v>
      </c>
      <c r="I93" s="10"/>
      <c r="J93" s="10" t="n">
        <v>2</v>
      </c>
      <c r="K93" s="10" t="n">
        <v>2.33</v>
      </c>
      <c r="L93" s="10" t="n">
        <v>9.9</v>
      </c>
      <c r="M93" s="10" t="n">
        <v>35</v>
      </c>
      <c r="N93" s="10" t="n">
        <v>13.7</v>
      </c>
      <c r="O93" s="12" t="n">
        <v>0.65</v>
      </c>
      <c r="P93" s="21" t="n">
        <v>2.42</v>
      </c>
      <c r="Q93" s="13" t="n">
        <f aca="false">P93*1.4</f>
        <v>3.388</v>
      </c>
    </row>
    <row r="94" customFormat="false" ht="24" hidden="false" customHeight="true" outlineLevel="0" collapsed="false">
      <c r="A94" s="5"/>
      <c r="B94" s="5"/>
      <c r="C94" s="10"/>
      <c r="D94" s="10"/>
      <c r="E94" s="5"/>
      <c r="F94" s="10"/>
      <c r="G94" s="10"/>
      <c r="H94" s="10"/>
      <c r="I94" s="10"/>
      <c r="J94" s="10"/>
      <c r="K94" s="10"/>
      <c r="L94" s="10"/>
      <c r="M94" s="10"/>
      <c r="N94" s="10"/>
      <c r="O94" s="12"/>
      <c r="P94" s="21"/>
      <c r="Q94" s="13" t="n">
        <f aca="false">P94*1.524</f>
        <v>0</v>
      </c>
    </row>
    <row r="95" customFormat="false" ht="15" hidden="false" customHeight="false" outlineLevel="0" collapsed="false">
      <c r="A95" s="5"/>
      <c r="B95" s="11" t="s">
        <v>44</v>
      </c>
      <c r="C95" s="16"/>
      <c r="D95" s="16" t="n">
        <f aca="false">SUM(D90:D94)</f>
        <v>18.95</v>
      </c>
      <c r="E95" s="16" t="n">
        <f aca="false">SUM(E90:E94)</f>
        <v>18.34</v>
      </c>
      <c r="F95" s="16" t="n">
        <f aca="false">SUM(F90:F94)</f>
        <v>56.29</v>
      </c>
      <c r="G95" s="16" t="n">
        <f aca="false">SUM(G90:G94)</f>
        <v>466.76</v>
      </c>
      <c r="H95" s="16" t="n">
        <f aca="false">SUM(H90:H94)</f>
        <v>0.16</v>
      </c>
      <c r="I95" s="16" t="n">
        <f aca="false">SUM(I90:I94)</f>
        <v>11.92</v>
      </c>
      <c r="J95" s="16" t="n">
        <f aca="false">SUM(J90:J94)</f>
        <v>41</v>
      </c>
      <c r="K95" s="16" t="n">
        <f aca="false">SUM(K90:K94)</f>
        <v>4.74</v>
      </c>
      <c r="L95" s="16" t="n">
        <f aca="false">SUM(L90:L94)</f>
        <v>67.1</v>
      </c>
      <c r="M95" s="16" t="n">
        <f aca="false">SUM(M90:M94)</f>
        <v>219.63</v>
      </c>
      <c r="N95" s="16" t="n">
        <f aca="false">SUM(N90:N94)</f>
        <v>68.03</v>
      </c>
      <c r="O95" s="25" t="n">
        <f aca="false">SUM(O90:O94)</f>
        <v>5.09</v>
      </c>
      <c r="P95" s="21" t="n">
        <f aca="false">SUM(P90:P94)</f>
        <v>21.12</v>
      </c>
      <c r="Q95" s="26" t="n">
        <f aca="false">SUM(Q90:Q94)</f>
        <v>29.568</v>
      </c>
    </row>
    <row r="96" customFormat="false" ht="15" hidden="false" customHeight="false" outlineLevel="0" collapsed="false">
      <c r="A96" s="9"/>
      <c r="B96" s="30" t="s">
        <v>103</v>
      </c>
      <c r="C96" s="9"/>
      <c r="D96" s="26" t="n">
        <f aca="false">(D31+D38+D45+D52+D59+D67+D74+D81+D88+D95)/10</f>
        <v>20.527</v>
      </c>
      <c r="E96" s="26" t="n">
        <f aca="false">(E31+E38+E45+E52+E59+E67+E74+E81+E88+E95)/10</f>
        <v>17.389</v>
      </c>
      <c r="F96" s="26" t="n">
        <f aca="false">(F31+F38+F45+F52+F59+F67+F74+F81+F88+F95)/10</f>
        <v>75.767</v>
      </c>
      <c r="G96" s="26" t="n">
        <f aca="false">(G31+G38+G45+G52+G59+G67+G74+G81+G88+G95)/10</f>
        <v>547.081</v>
      </c>
      <c r="H96" s="26" t="n">
        <f aca="false">(H31+H38+H45+H52+H59+H67+H74+H81+H88+H95)/10</f>
        <v>0.4588</v>
      </c>
      <c r="I96" s="26" t="n">
        <f aca="false">(I31+I38+I45+I52+I59+I67+I74+I81+I88+I95)/10</f>
        <v>7.738</v>
      </c>
      <c r="J96" s="26" t="n">
        <f aca="false">(J31+J38+J45+J52+J59+J67+J74+J81+J88+J95)/10</f>
        <v>41.375</v>
      </c>
      <c r="K96" s="26" t="n">
        <f aca="false">(K31+K38+K45+K52+K59+K67+K74+K81+K88+K95)/10</f>
        <v>4.487</v>
      </c>
      <c r="L96" s="31" t="n">
        <f aca="false">(L31+L38+L45+L52+L59+L67+L74+L81+L88+L95)/10</f>
        <v>118.856</v>
      </c>
      <c r="M96" s="31" t="n">
        <f aca="false">(M31+M38+M45+M52+M59+M67+M74+M81+M88+M95)/10</f>
        <v>280.298</v>
      </c>
      <c r="N96" s="26" t="n">
        <f aca="false">(N31+N38+N45+N52+N59+N67+N74+N81+N88+N95)/10</f>
        <v>91.797</v>
      </c>
      <c r="O96" s="26" t="n">
        <f aca="false">(O31+O38+O45+O52+O59+O67+O74+O81+O88+O95)/10</f>
        <v>6.041</v>
      </c>
      <c r="P96" s="26" t="n">
        <f aca="false">(P67+P74+P81+P88+P95)/5</f>
        <v>24.95</v>
      </c>
      <c r="Q96" s="26" t="n">
        <f aca="false">(Q67+Q74+Q81+Q88+Q95)/5</f>
        <v>34.93</v>
      </c>
    </row>
    <row r="97" customFormat="false" ht="15" hidden="false" customHeight="false" outlineLevel="0" collapsed="false">
      <c r="D97" s="0" t="n">
        <f aca="false">(D96+D59)/2</f>
        <v>19.6935</v>
      </c>
      <c r="E97" s="0" t="n">
        <f aca="false">(E96+E59)/2</f>
        <v>16.6895</v>
      </c>
      <c r="F97" s="0" t="n">
        <f aca="false">(F96+F59)/2</f>
        <v>81.5785</v>
      </c>
      <c r="G97" s="0" t="n">
        <f aca="false">(G96+G59)/2</f>
        <v>558.2605</v>
      </c>
      <c r="H97" s="0" t="n">
        <f aca="false">(H96+H59)/2</f>
        <v>1.0794</v>
      </c>
      <c r="I97" s="0" t="n">
        <f aca="false">(I96+I59)/2</f>
        <v>6.959</v>
      </c>
      <c r="J97" s="0" t="n">
        <f aca="false">(J96+J59)/2</f>
        <v>64.8175</v>
      </c>
      <c r="K97" s="0" t="n">
        <f aca="false">(K96+K59)/2</f>
        <v>3.8585</v>
      </c>
      <c r="L97" s="0" t="n">
        <f aca="false">(L96+L59)/2</f>
        <v>112.953</v>
      </c>
      <c r="M97" s="0" t="n">
        <f aca="false">(M96+M59)/2</f>
        <v>286.624</v>
      </c>
      <c r="N97" s="0" t="n">
        <f aca="false">(N96+N59)/2</f>
        <v>89.7535</v>
      </c>
      <c r="O97" s="0" t="n">
        <f aca="false">(O96+O59)/2</f>
        <v>6.0455</v>
      </c>
      <c r="P97" s="0" t="n">
        <f aca="false">(P96+P60)/2</f>
        <v>23.9702</v>
      </c>
      <c r="Q97" s="0" t="n">
        <f aca="false">(Q96+Q60)/2</f>
        <v>33.8504612</v>
      </c>
    </row>
  </sheetData>
  <mergeCells count="9">
    <mergeCell ref="A21:A23"/>
    <mergeCell ref="B21:B23"/>
    <mergeCell ref="D21:F22"/>
    <mergeCell ref="G21:G22"/>
    <mergeCell ref="H21:K22"/>
    <mergeCell ref="L21:O22"/>
    <mergeCell ref="P21:P22"/>
    <mergeCell ref="Q21:Q22"/>
    <mergeCell ref="C22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4" min="3" style="0" width="6.99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56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4</v>
      </c>
    </row>
    <row r="7" customFormat="false" ht="12" hidden="false" customHeight="true" outlineLevel="0" collapsed="false">
      <c r="A7" s="1"/>
      <c r="G7" s="1" t="s">
        <v>104</v>
      </c>
    </row>
    <row r="8" customFormat="false" ht="12" hidden="false" customHeight="true" outlineLevel="0" collapsed="false">
      <c r="A8" s="1"/>
      <c r="G8" s="1" t="s">
        <v>6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10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 t="s">
        <v>8</v>
      </c>
    </row>
    <row r="12" customFormat="false" ht="12" hidden="false" customHeight="true" outlineLevel="0" collapsed="false">
      <c r="A12" s="2" t="s">
        <v>9</v>
      </c>
    </row>
    <row r="13" customFormat="false" ht="12" hidden="false" customHeight="true" outlineLevel="0" collapsed="false">
      <c r="A13" s="2" t="s">
        <v>106</v>
      </c>
    </row>
    <row r="14" customFormat="false" ht="12" hidden="false" customHeight="true" outlineLevel="0" collapsed="false">
      <c r="A14" s="2" t="s">
        <v>11</v>
      </c>
    </row>
    <row r="15" customFormat="false" ht="12" hidden="false" customHeight="true" outlineLevel="0" collapsed="false">
      <c r="A15" s="2" t="s">
        <v>12</v>
      </c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107</v>
      </c>
    </row>
    <row r="18" customFormat="false" ht="16.5" hidden="false" customHeight="true" outlineLevel="0" collapsed="false">
      <c r="A18" s="3" t="s">
        <v>108</v>
      </c>
      <c r="F18" s="3"/>
      <c r="G18" s="3"/>
      <c r="H18" s="3"/>
      <c r="I18" s="3"/>
      <c r="J18" s="3"/>
      <c r="K18" s="3"/>
      <c r="L18" s="3"/>
      <c r="M18" s="3"/>
      <c r="N18" s="3" t="s">
        <v>109</v>
      </c>
      <c r="O18" s="3"/>
      <c r="P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5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  <c r="Q21" s="32" t="s">
        <v>110</v>
      </c>
      <c r="R21" s="32"/>
    </row>
    <row r="22" customFormat="false" ht="17.25" hidden="false" customHeight="true" outlineLevel="0" collapsed="false">
      <c r="A22" s="5"/>
      <c r="B22" s="5"/>
      <c r="C22" s="5" t="s">
        <v>23</v>
      </c>
      <c r="D22" s="5" t="s">
        <v>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2"/>
      <c r="R22" s="32"/>
    </row>
    <row r="23" customFormat="false" ht="19.5" hidden="false" customHeight="true" outlineLevel="0" collapsed="false">
      <c r="A23" s="5"/>
      <c r="B23" s="5"/>
      <c r="C23" s="5"/>
      <c r="D23" s="5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5" t="s">
        <v>33</v>
      </c>
      <c r="P23" s="8" t="s">
        <v>34</v>
      </c>
      <c r="Q23" s="9"/>
      <c r="R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5" t="n">
        <v>15</v>
      </c>
      <c r="P24" s="8" t="n">
        <v>16</v>
      </c>
      <c r="Q24" s="9"/>
      <c r="R24" s="9"/>
    </row>
    <row r="25" customFormat="false" ht="12" hidden="false" customHeight="true" outlineLevel="0" collapsed="false">
      <c r="A25" s="7"/>
      <c r="B25" s="11" t="s">
        <v>3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9"/>
      <c r="R25" s="9"/>
    </row>
    <row r="26" customFormat="false" ht="24" hidden="false" customHeight="true" outlineLevel="0" collapsed="false">
      <c r="A26" s="5" t="s">
        <v>58</v>
      </c>
      <c r="B26" s="5" t="s">
        <v>59</v>
      </c>
      <c r="C26" s="10" t="s">
        <v>112</v>
      </c>
      <c r="D26" s="10" t="s">
        <v>60</v>
      </c>
      <c r="E26" s="10" t="n">
        <v>8.64</v>
      </c>
      <c r="F26" s="10" t="n">
        <v>11.06</v>
      </c>
      <c r="G26" s="10" t="n">
        <v>54.3</v>
      </c>
      <c r="H26" s="10" t="n">
        <v>352</v>
      </c>
      <c r="I26" s="10" t="n">
        <v>0.14</v>
      </c>
      <c r="J26" s="10" t="n">
        <v>0.96</v>
      </c>
      <c r="K26" s="10" t="n">
        <v>54.8</v>
      </c>
      <c r="L26" s="10" t="n">
        <v>0.77</v>
      </c>
      <c r="M26" s="10" t="n">
        <v>147.07</v>
      </c>
      <c r="N26" s="10" t="n">
        <v>221.3</v>
      </c>
      <c r="O26" s="10" t="n">
        <v>44.33</v>
      </c>
      <c r="P26" s="12" t="n">
        <v>2.37</v>
      </c>
      <c r="Q26" s="13" t="n">
        <v>9.9</v>
      </c>
      <c r="R26" s="13" t="n">
        <f aca="false">Q26*1.4</f>
        <v>13.86</v>
      </c>
    </row>
    <row r="27" customFormat="false" ht="24" hidden="false" customHeight="true" outlineLevel="0" collapsed="false">
      <c r="A27" s="5" t="s">
        <v>113</v>
      </c>
      <c r="B27" s="5" t="s">
        <v>114</v>
      </c>
      <c r="C27" s="10" t="n">
        <v>20</v>
      </c>
      <c r="D27" s="10" t="n">
        <v>30</v>
      </c>
      <c r="E27" s="10" t="n">
        <v>6.96</v>
      </c>
      <c r="F27" s="10" t="n">
        <v>8.85</v>
      </c>
      <c r="G27" s="10"/>
      <c r="H27" s="10" t="n">
        <v>107.49</v>
      </c>
      <c r="I27" s="10" t="n">
        <v>0.01</v>
      </c>
      <c r="J27" s="10" t="n">
        <v>0.21</v>
      </c>
      <c r="K27" s="10"/>
      <c r="L27" s="10"/>
      <c r="M27" s="10" t="n">
        <v>164</v>
      </c>
      <c r="N27" s="10" t="n">
        <v>150</v>
      </c>
      <c r="O27" s="10" t="n">
        <v>10.5</v>
      </c>
      <c r="P27" s="12" t="n">
        <v>0.3</v>
      </c>
      <c r="Q27" s="13" t="n">
        <v>10.477</v>
      </c>
      <c r="R27" s="13" t="n">
        <f aca="false">Q27*1.4</f>
        <v>14.6678</v>
      </c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50</v>
      </c>
      <c r="E28" s="10" t="n">
        <v>3.95</v>
      </c>
      <c r="F28" s="10" t="n">
        <v>0.5</v>
      </c>
      <c r="G28" s="10" t="n">
        <v>24.15</v>
      </c>
      <c r="H28" s="10" t="n">
        <v>116.9</v>
      </c>
      <c r="I28" s="10" t="n">
        <v>0.05</v>
      </c>
      <c r="J28" s="10"/>
      <c r="K28" s="10"/>
      <c r="L28" s="10" t="n">
        <v>0.65</v>
      </c>
      <c r="M28" s="10" t="n">
        <v>11.5</v>
      </c>
      <c r="N28" s="10" t="n">
        <v>43.5</v>
      </c>
      <c r="O28" s="10" t="n">
        <v>16.5</v>
      </c>
      <c r="P28" s="12" t="n">
        <v>0.55</v>
      </c>
      <c r="Q28" s="13" t="n">
        <v>1.834</v>
      </c>
      <c r="R28" s="13" t="n">
        <f aca="false">Q28*1.4</f>
        <v>2.5676</v>
      </c>
    </row>
    <row r="29" customFormat="false" ht="24" hidden="false" customHeight="true" outlineLevel="0" collapsed="false">
      <c r="A29" s="5" t="s">
        <v>116</v>
      </c>
      <c r="B29" s="5" t="s">
        <v>117</v>
      </c>
      <c r="C29" s="10" t="n">
        <v>200</v>
      </c>
      <c r="D29" s="10" t="n">
        <v>200</v>
      </c>
      <c r="E29" s="10" t="n">
        <v>2.94</v>
      </c>
      <c r="F29" s="10" t="n">
        <v>1.99</v>
      </c>
      <c r="G29" s="10" t="n">
        <v>20.92</v>
      </c>
      <c r="H29" s="10" t="n">
        <v>113.4</v>
      </c>
      <c r="I29" s="10" t="n">
        <v>0.08</v>
      </c>
      <c r="J29" s="10" t="n">
        <v>0.38</v>
      </c>
      <c r="K29" s="10" t="n">
        <v>10</v>
      </c>
      <c r="L29" s="10" t="n">
        <v>0.03</v>
      </c>
      <c r="M29" s="10" t="n">
        <v>128.78</v>
      </c>
      <c r="N29" s="10" t="n">
        <v>86.56</v>
      </c>
      <c r="O29" s="10" t="n">
        <v>12.88</v>
      </c>
      <c r="P29" s="12" t="n">
        <v>0.08</v>
      </c>
      <c r="Q29" s="13" t="n">
        <v>6.408</v>
      </c>
      <c r="R29" s="13" t="n">
        <f aca="false">Q29*1.4</f>
        <v>8.9712</v>
      </c>
    </row>
    <row r="30" customFormat="false" ht="24" hidden="false" customHeight="true" outlineLevel="0" collapsed="false">
      <c r="A30" s="5" t="s">
        <v>115</v>
      </c>
      <c r="B30" s="5" t="s">
        <v>118</v>
      </c>
      <c r="C30" s="10" t="n">
        <v>20</v>
      </c>
      <c r="D30" s="10" t="n">
        <v>20</v>
      </c>
      <c r="E30" s="10" t="n">
        <v>0.96</v>
      </c>
      <c r="F30" s="10" t="n">
        <v>0.56</v>
      </c>
      <c r="G30" s="10" t="n">
        <v>15.54</v>
      </c>
      <c r="H30" s="15" t="n">
        <v>67.16</v>
      </c>
      <c r="I30" s="10" t="n">
        <v>0.13</v>
      </c>
      <c r="J30" s="10"/>
      <c r="K30" s="10"/>
      <c r="L30" s="10"/>
      <c r="M30" s="10" t="n">
        <v>1.8</v>
      </c>
      <c r="N30" s="10" t="n">
        <v>8.2</v>
      </c>
      <c r="O30" s="10"/>
      <c r="P30" s="12" t="n">
        <v>0.12</v>
      </c>
      <c r="Q30" s="13" t="n">
        <v>1.416</v>
      </c>
      <c r="R30" s="13" t="n">
        <f aca="false">Q30*1.4</f>
        <v>1.9824</v>
      </c>
    </row>
    <row r="31" customFormat="false" ht="24" hidden="false" customHeight="true" outlineLevel="0" collapsed="false">
      <c r="A31" s="5"/>
      <c r="B31" s="11" t="s">
        <v>44</v>
      </c>
      <c r="C31" s="16"/>
      <c r="D31" s="16"/>
      <c r="E31" s="11" t="n">
        <f aca="false">SUM(E26:E30)</f>
        <v>23.45</v>
      </c>
      <c r="F31" s="11" t="n">
        <f aca="false">SUM(F26:F30)</f>
        <v>22.96</v>
      </c>
      <c r="G31" s="17" t="n">
        <f aca="false">SUM(G26:G30)</f>
        <v>114.91</v>
      </c>
      <c r="H31" s="11" t="n">
        <f aca="false">SUM(H26:H30)</f>
        <v>756.95</v>
      </c>
      <c r="I31" s="11" t="n">
        <f aca="false">SUM(I26:I30)</f>
        <v>0.41</v>
      </c>
      <c r="J31" s="11" t="n">
        <f aca="false">SUM(J26:J30)</f>
        <v>1.55</v>
      </c>
      <c r="K31" s="11" t="n">
        <f aca="false">SUM(K26:K30)</f>
        <v>64.8</v>
      </c>
      <c r="L31" s="11" t="n">
        <f aca="false">SUM(L26:L30)</f>
        <v>1.45</v>
      </c>
      <c r="M31" s="18" t="n">
        <f aca="false">SUM(M26:M30)</f>
        <v>453.15</v>
      </c>
      <c r="N31" s="11" t="n">
        <f aca="false">SUM(N26:N30)</f>
        <v>509.56</v>
      </c>
      <c r="O31" s="11" t="n">
        <f aca="false">SUM(O26:O30)</f>
        <v>84.21</v>
      </c>
      <c r="P31" s="19" t="n">
        <f aca="false">SUM(P26:P30)</f>
        <v>3.42</v>
      </c>
      <c r="Q31" s="20" t="n">
        <v>30.03</v>
      </c>
      <c r="R31" s="20" t="n">
        <f aca="false">Q31*1.4</f>
        <v>42.042</v>
      </c>
    </row>
    <row r="32" customFormat="false" ht="24" hidden="false" customHeight="true" outlineLevel="0" collapsed="false">
      <c r="A32" s="5"/>
      <c r="B32" s="11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/>
      <c r="Q32" s="21"/>
      <c r="R32" s="21"/>
    </row>
    <row r="33" customFormat="false" ht="24" hidden="false" customHeight="true" outlineLevel="0" collapsed="false">
      <c r="A33" s="5" t="s">
        <v>64</v>
      </c>
      <c r="B33" s="5" t="s">
        <v>65</v>
      </c>
      <c r="C33" s="10" t="n">
        <v>150</v>
      </c>
      <c r="D33" s="10" t="n">
        <v>200</v>
      </c>
      <c r="E33" s="10" t="n">
        <v>4.1</v>
      </c>
      <c r="F33" s="10" t="n">
        <v>3.1</v>
      </c>
      <c r="G33" s="10" t="n">
        <v>25.5</v>
      </c>
      <c r="H33" s="10" t="n">
        <v>146.3</v>
      </c>
      <c r="I33" s="10" t="n">
        <v>1.54</v>
      </c>
      <c r="J33" s="10" t="n">
        <v>5</v>
      </c>
      <c r="K33" s="10" t="n">
        <v>44.2</v>
      </c>
      <c r="L33" s="10" t="n">
        <v>0.2</v>
      </c>
      <c r="M33" s="10" t="n">
        <v>51</v>
      </c>
      <c r="N33" s="10" t="n">
        <v>105.6</v>
      </c>
      <c r="O33" s="10" t="n">
        <v>35.6</v>
      </c>
      <c r="P33" s="12" t="n">
        <v>1.14</v>
      </c>
      <c r="Q33" s="13" t="n">
        <v>7.484</v>
      </c>
      <c r="R33" s="13" t="n">
        <f aca="false">Q33*1.4</f>
        <v>10.4776</v>
      </c>
    </row>
    <row r="34" customFormat="false" ht="24" hidden="false" customHeight="true" outlineLevel="0" collapsed="false">
      <c r="A34" s="5" t="s">
        <v>119</v>
      </c>
      <c r="B34" s="5" t="s">
        <v>120</v>
      </c>
      <c r="C34" s="10" t="n">
        <v>80</v>
      </c>
      <c r="D34" s="10" t="n">
        <v>120</v>
      </c>
      <c r="E34" s="10" t="n">
        <v>18.2</v>
      </c>
      <c r="F34" s="10" t="n">
        <v>4.4</v>
      </c>
      <c r="G34" s="10" t="n">
        <v>2.52</v>
      </c>
      <c r="H34" s="10" t="n">
        <v>121.4</v>
      </c>
      <c r="I34" s="10" t="n">
        <v>0.12</v>
      </c>
      <c r="J34" s="10" t="n">
        <v>1.8</v>
      </c>
      <c r="K34" s="10" t="n">
        <v>22.2</v>
      </c>
      <c r="L34" s="10" t="n">
        <v>2.22</v>
      </c>
      <c r="M34" s="10" t="n">
        <v>43.2</v>
      </c>
      <c r="N34" s="10" t="n">
        <v>265.4</v>
      </c>
      <c r="O34" s="10" t="n">
        <v>42.8</v>
      </c>
      <c r="P34" s="12" t="n">
        <v>0.82</v>
      </c>
      <c r="Q34" s="13" t="n">
        <v>34.04</v>
      </c>
      <c r="R34" s="13" t="n">
        <f aca="false">Q34*1.4</f>
        <v>47.656</v>
      </c>
    </row>
    <row r="35" customFormat="false" ht="24" hidden="false" customHeight="true" outlineLevel="0" collapsed="false">
      <c r="A35" s="5" t="s">
        <v>121</v>
      </c>
      <c r="B35" s="5" t="s">
        <v>122</v>
      </c>
      <c r="C35" s="10" t="n">
        <v>40</v>
      </c>
      <c r="D35" s="27" t="n">
        <v>50</v>
      </c>
      <c r="E35" s="10" t="n">
        <v>0.35</v>
      </c>
      <c r="F35" s="10" t="n">
        <v>0.05</v>
      </c>
      <c r="G35" s="10" t="n">
        <v>0.95</v>
      </c>
      <c r="H35" s="10" t="n">
        <v>6</v>
      </c>
      <c r="I35" s="10" t="n">
        <v>0.02</v>
      </c>
      <c r="J35" s="10" t="n">
        <v>2.45</v>
      </c>
      <c r="K35" s="10"/>
      <c r="L35" s="10" t="n">
        <v>0.05</v>
      </c>
      <c r="M35" s="10" t="n">
        <v>8.5</v>
      </c>
      <c r="N35" s="10" t="n">
        <v>15</v>
      </c>
      <c r="O35" s="10" t="n">
        <v>7</v>
      </c>
      <c r="P35" s="12" t="n">
        <v>0.25</v>
      </c>
      <c r="Q35" s="13" t="n">
        <v>5.26</v>
      </c>
      <c r="R35" s="13" t="n">
        <f aca="false">Q35*1.4</f>
        <v>7.364</v>
      </c>
    </row>
    <row r="36" customFormat="false" ht="24" hidden="false" customHeight="true" outlineLevel="0" collapsed="false">
      <c r="A36" s="5" t="s">
        <v>68</v>
      </c>
      <c r="B36" s="5" t="s">
        <v>69</v>
      </c>
      <c r="C36" s="10" t="n">
        <v>50</v>
      </c>
      <c r="D36" s="27" t="n">
        <v>50</v>
      </c>
      <c r="E36" s="10" t="n">
        <v>3.54</v>
      </c>
      <c r="F36" s="10" t="n">
        <v>6.57</v>
      </c>
      <c r="G36" s="10" t="n">
        <v>27.87</v>
      </c>
      <c r="H36" s="10" t="n">
        <v>185</v>
      </c>
      <c r="I36" s="10" t="n">
        <v>0.06</v>
      </c>
      <c r="J36" s="10"/>
      <c r="K36" s="10" t="n">
        <v>9</v>
      </c>
      <c r="L36" s="10" t="n">
        <v>2.26</v>
      </c>
      <c r="M36" s="10" t="n">
        <v>9.7</v>
      </c>
      <c r="N36" s="10" t="n">
        <v>37.5</v>
      </c>
      <c r="O36" s="10" t="n">
        <v>12.2</v>
      </c>
      <c r="P36" s="12" t="n">
        <v>0.64</v>
      </c>
      <c r="Q36" s="21" t="n">
        <v>2.729</v>
      </c>
      <c r="R36" s="21" t="n">
        <f aca="false">Q36*1.4</f>
        <v>3.8206</v>
      </c>
    </row>
    <row r="37" customFormat="false" ht="24" hidden="false" customHeight="true" outlineLevel="0" collapsed="false">
      <c r="A37" s="5" t="s">
        <v>115</v>
      </c>
      <c r="B37" s="5" t="s">
        <v>39</v>
      </c>
      <c r="C37" s="10" t="n">
        <v>40</v>
      </c>
      <c r="D37" s="10" t="n">
        <v>50</v>
      </c>
      <c r="E37" s="10" t="n">
        <v>3.95</v>
      </c>
      <c r="F37" s="10" t="n">
        <v>0.5</v>
      </c>
      <c r="G37" s="10" t="n">
        <v>24.15</v>
      </c>
      <c r="H37" s="10" t="n">
        <v>116.9</v>
      </c>
      <c r="I37" s="10" t="n">
        <v>0.05</v>
      </c>
      <c r="J37" s="10"/>
      <c r="K37" s="10"/>
      <c r="L37" s="10" t="n">
        <v>0.65</v>
      </c>
      <c r="M37" s="10" t="n">
        <v>11.5</v>
      </c>
      <c r="N37" s="10" t="n">
        <v>43.5</v>
      </c>
      <c r="O37" s="10" t="n">
        <v>16.5</v>
      </c>
      <c r="P37" s="12" t="n">
        <v>0.55</v>
      </c>
      <c r="Q37" s="13" t="n">
        <v>1.834</v>
      </c>
      <c r="R37" s="13" t="n">
        <f aca="false">Q37*1.4</f>
        <v>2.5676</v>
      </c>
    </row>
    <row r="38" customFormat="false" ht="24" hidden="false" customHeight="true" outlineLevel="0" collapsed="false">
      <c r="A38" s="5" t="s">
        <v>123</v>
      </c>
      <c r="B38" s="5" t="s">
        <v>124</v>
      </c>
      <c r="C38" s="10" t="n">
        <v>200</v>
      </c>
      <c r="D38" s="10" t="n">
        <v>200</v>
      </c>
      <c r="E38" s="10" t="n">
        <v>3.67</v>
      </c>
      <c r="F38" s="10" t="n">
        <v>2.6</v>
      </c>
      <c r="G38" s="10" t="n">
        <v>25.09</v>
      </c>
      <c r="H38" s="10" t="n">
        <v>138.4</v>
      </c>
      <c r="I38" s="10" t="n">
        <v>0.026</v>
      </c>
      <c r="J38" s="10" t="n">
        <v>0.38</v>
      </c>
      <c r="K38" s="10" t="n">
        <v>9.5</v>
      </c>
      <c r="L38" s="10" t="n">
        <v>0.04</v>
      </c>
      <c r="M38" s="10" t="n">
        <v>127.99</v>
      </c>
      <c r="N38" s="10" t="n">
        <v>117.86</v>
      </c>
      <c r="O38" s="10" t="n">
        <v>18</v>
      </c>
      <c r="P38" s="12" t="n">
        <v>0.64</v>
      </c>
      <c r="Q38" s="21" t="n">
        <v>7.39</v>
      </c>
      <c r="R38" s="13" t="n">
        <f aca="false">Q38*1.4</f>
        <v>10.346</v>
      </c>
    </row>
    <row r="39" customFormat="false" ht="24" hidden="false" customHeight="true" outlineLevel="0" collapsed="false">
      <c r="A39" s="22"/>
      <c r="B39" s="23" t="s">
        <v>44</v>
      </c>
      <c r="C39" s="33"/>
      <c r="D39" s="16"/>
      <c r="E39" s="34" t="n">
        <f aca="false">SUM(E33:E38)</f>
        <v>33.81</v>
      </c>
      <c r="F39" s="16" t="n">
        <f aca="false">SUM(F33:F38)</f>
        <v>17.22</v>
      </c>
      <c r="G39" s="16" t="n">
        <f aca="false">SUM(G33:G38)</f>
        <v>106.08</v>
      </c>
      <c r="H39" s="16" t="n">
        <f aca="false">SUM(H33:H38)</f>
        <v>714</v>
      </c>
      <c r="I39" s="16" t="n">
        <f aca="false">SUM(I33:I38)</f>
        <v>1.816</v>
      </c>
      <c r="J39" s="16" t="n">
        <f aca="false">SUM(J33:J38)</f>
        <v>9.63</v>
      </c>
      <c r="K39" s="16" t="n">
        <f aca="false">SUM(K33:K38)</f>
        <v>84.9</v>
      </c>
      <c r="L39" s="16" t="n">
        <f aca="false">SUM(L33:L38)</f>
        <v>5.42</v>
      </c>
      <c r="M39" s="16" t="n">
        <f aca="false">SUM(M33:M38)</f>
        <v>251.89</v>
      </c>
      <c r="N39" s="16" t="n">
        <f aca="false">SUM(N33:N38)</f>
        <v>584.86</v>
      </c>
      <c r="O39" s="16" t="n">
        <f aca="false">SUM(O33:O38)</f>
        <v>132.1</v>
      </c>
      <c r="P39" s="25" t="n">
        <f aca="false">SUM(P33:P38)</f>
        <v>4.04</v>
      </c>
      <c r="Q39" s="20" t="n">
        <f aca="false">SUM(Q33:Q38)</f>
        <v>58.737</v>
      </c>
      <c r="R39" s="20" t="n">
        <f aca="false">Q39*1.4</f>
        <v>82.2318</v>
      </c>
    </row>
    <row r="40" customFormat="false" ht="24" hidden="false" customHeight="true" outlineLevel="0" collapsed="false">
      <c r="A40" s="5"/>
      <c r="B40" s="11" t="s">
        <v>52</v>
      </c>
      <c r="C40" s="10"/>
      <c r="D40" s="3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/>
      <c r="Q40" s="21"/>
      <c r="R40" s="21"/>
    </row>
    <row r="41" customFormat="false" ht="24" hidden="false" customHeight="true" outlineLevel="0" collapsed="false">
      <c r="A41" s="5" t="s">
        <v>36</v>
      </c>
      <c r="B41" s="5" t="s">
        <v>37</v>
      </c>
      <c r="C41" s="10" t="s">
        <v>125</v>
      </c>
      <c r="D41" s="10" t="s">
        <v>126</v>
      </c>
      <c r="E41" s="10" t="n">
        <v>27.92</v>
      </c>
      <c r="F41" s="10" t="n">
        <v>16.1</v>
      </c>
      <c r="G41" s="10" t="n">
        <v>54.68</v>
      </c>
      <c r="H41" s="10" t="n">
        <v>474</v>
      </c>
      <c r="I41" s="10" t="n">
        <v>0.22</v>
      </c>
      <c r="J41" s="10" t="n">
        <v>9.7</v>
      </c>
      <c r="K41" s="10" t="n">
        <v>78</v>
      </c>
      <c r="L41" s="10" t="n">
        <v>1.12</v>
      </c>
      <c r="M41" s="10" t="n">
        <v>74.94</v>
      </c>
      <c r="N41" s="10" t="n">
        <v>298.2</v>
      </c>
      <c r="O41" s="10" t="n">
        <v>80.9</v>
      </c>
      <c r="P41" s="12" t="n">
        <v>3.28</v>
      </c>
      <c r="Q41" s="13" t="n">
        <v>31.575</v>
      </c>
      <c r="R41" s="13" t="n">
        <f aca="false">Q41*1.4</f>
        <v>44.205</v>
      </c>
    </row>
    <row r="42" customFormat="false" ht="24" hidden="false" customHeight="true" outlineLevel="0" collapsed="false">
      <c r="A42" s="5" t="s">
        <v>121</v>
      </c>
      <c r="B42" s="5" t="s">
        <v>127</v>
      </c>
      <c r="C42" s="10" t="n">
        <v>80</v>
      </c>
      <c r="D42" s="10" t="n">
        <v>100</v>
      </c>
      <c r="E42" s="10" t="n">
        <v>1.1</v>
      </c>
      <c r="F42" s="10" t="n">
        <v>0.2</v>
      </c>
      <c r="G42" s="10" t="n">
        <v>3.8</v>
      </c>
      <c r="H42" s="10" t="n">
        <v>22</v>
      </c>
      <c r="I42" s="10" t="n">
        <v>0.06</v>
      </c>
      <c r="J42" s="10" t="n">
        <v>17.5</v>
      </c>
      <c r="K42" s="10"/>
      <c r="L42" s="10" t="n">
        <v>0.7</v>
      </c>
      <c r="M42" s="10" t="n">
        <v>14</v>
      </c>
      <c r="N42" s="10" t="n">
        <v>26</v>
      </c>
      <c r="O42" s="10" t="n">
        <v>20</v>
      </c>
      <c r="P42" s="12" t="n">
        <v>0.9</v>
      </c>
      <c r="Q42" s="13" t="n">
        <v>12.98</v>
      </c>
      <c r="R42" s="13" t="n">
        <f aca="false">Q42*1.4</f>
        <v>18.172</v>
      </c>
    </row>
    <row r="43" customFormat="false" ht="24" hidden="false" customHeight="true" outlineLevel="0" collapsed="false">
      <c r="A43" s="5" t="s">
        <v>115</v>
      </c>
      <c r="B43" s="5" t="s">
        <v>39</v>
      </c>
      <c r="C43" s="10" t="n">
        <v>40</v>
      </c>
      <c r="D43" s="10" t="n">
        <v>50</v>
      </c>
      <c r="E43" s="10" t="n">
        <v>3.95</v>
      </c>
      <c r="F43" s="10" t="n">
        <v>0.5</v>
      </c>
      <c r="G43" s="10" t="n">
        <v>24.15</v>
      </c>
      <c r="H43" s="10" t="n">
        <v>116.9</v>
      </c>
      <c r="I43" s="10" t="n">
        <v>0.05</v>
      </c>
      <c r="J43" s="10"/>
      <c r="K43" s="10"/>
      <c r="L43" s="10" t="n">
        <v>0.65</v>
      </c>
      <c r="M43" s="10" t="n">
        <v>11.5</v>
      </c>
      <c r="N43" s="10" t="n">
        <v>43.5</v>
      </c>
      <c r="O43" s="10" t="n">
        <v>16.5</v>
      </c>
      <c r="P43" s="12" t="n">
        <v>0.55</v>
      </c>
      <c r="Q43" s="13" t="n">
        <v>1.834</v>
      </c>
      <c r="R43" s="13" t="n">
        <f aca="false">Q43*1.4</f>
        <v>2.5676</v>
      </c>
    </row>
    <row r="44" customFormat="false" ht="24" hidden="false" customHeight="true" outlineLevel="0" collapsed="false">
      <c r="A44" s="5" t="s">
        <v>128</v>
      </c>
      <c r="B44" s="36" t="s">
        <v>129</v>
      </c>
      <c r="C44" s="27" t="s">
        <v>130</v>
      </c>
      <c r="D44" s="27" t="s">
        <v>130</v>
      </c>
      <c r="E44" s="10" t="n">
        <v>0.53</v>
      </c>
      <c r="F44" s="10"/>
      <c r="G44" s="10" t="n">
        <v>9.87</v>
      </c>
      <c r="H44" s="10" t="n">
        <v>41.6</v>
      </c>
      <c r="I44" s="10"/>
      <c r="J44" s="10" t="n">
        <v>2.13</v>
      </c>
      <c r="K44" s="10"/>
      <c r="L44" s="10"/>
      <c r="M44" s="10" t="n">
        <v>15.33</v>
      </c>
      <c r="N44" s="10" t="n">
        <v>23.2</v>
      </c>
      <c r="O44" s="10" t="n">
        <v>12.27</v>
      </c>
      <c r="P44" s="12" t="n">
        <v>2.13</v>
      </c>
      <c r="Q44" s="13" t="n">
        <v>2.5</v>
      </c>
      <c r="R44" s="13" t="n">
        <f aca="false">Q44*1.4</f>
        <v>3.5</v>
      </c>
    </row>
    <row r="45" customFormat="false" ht="24" hidden="false" customHeight="true" outlineLevel="0" collapsed="false">
      <c r="A45" s="5"/>
      <c r="B45" s="11" t="s">
        <v>44</v>
      </c>
      <c r="C45" s="10"/>
      <c r="D45" s="10"/>
      <c r="E45" s="16" t="n">
        <f aca="false">SUM(E41:E44)</f>
        <v>33.5</v>
      </c>
      <c r="F45" s="16" t="n">
        <f aca="false">SUM(F41:F44)</f>
        <v>16.8</v>
      </c>
      <c r="G45" s="16" t="n">
        <f aca="false">SUM(G41:G44)</f>
        <v>92.5</v>
      </c>
      <c r="H45" s="16" t="n">
        <f aca="false">SUM(H41:H44)</f>
        <v>654.5</v>
      </c>
      <c r="I45" s="16" t="n">
        <f aca="false">SUM(I41:I44)</f>
        <v>0.33</v>
      </c>
      <c r="J45" s="16"/>
      <c r="K45" s="16"/>
      <c r="L45" s="16" t="n">
        <f aca="false">SUM(L41:L44)</f>
        <v>2.47</v>
      </c>
      <c r="M45" s="16" t="n">
        <f aca="false">SUM(M41:M44)</f>
        <v>115.77</v>
      </c>
      <c r="N45" s="16" t="n">
        <f aca="false">SUM(N41:N44)</f>
        <v>390.9</v>
      </c>
      <c r="O45" s="16" t="n">
        <f aca="false">SUM(O41:O44)</f>
        <v>129.67</v>
      </c>
      <c r="P45" s="25" t="n">
        <f aca="false">SUM(P41:P44)</f>
        <v>6.86</v>
      </c>
      <c r="Q45" s="20" t="n">
        <f aca="false">SUM(Q41:Q44)</f>
        <v>48.889</v>
      </c>
      <c r="R45" s="20" t="n">
        <f aca="false">Q45*1.4</f>
        <v>68.4446</v>
      </c>
    </row>
    <row r="46" customFormat="false" ht="24" hidden="false" customHeight="true" outlineLevel="0" collapsed="false">
      <c r="A46" s="5"/>
      <c r="B46" s="11" t="s">
        <v>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2"/>
      <c r="Q46" s="21"/>
      <c r="R46" s="21"/>
    </row>
    <row r="47" customFormat="false" ht="24" hidden="false" customHeight="true" outlineLevel="0" collapsed="false">
      <c r="A47" s="5" t="s">
        <v>72</v>
      </c>
      <c r="B47" s="5" t="s">
        <v>73</v>
      </c>
      <c r="C47" s="10" t="n">
        <v>150</v>
      </c>
      <c r="D47" s="10" t="n">
        <v>200</v>
      </c>
      <c r="E47" s="10" t="n">
        <v>11.87</v>
      </c>
      <c r="F47" s="10" t="n">
        <v>5.47</v>
      </c>
      <c r="G47" s="10" t="n">
        <v>53.12</v>
      </c>
      <c r="H47" s="10" t="n">
        <v>309.15</v>
      </c>
      <c r="I47" s="10" t="n">
        <v>0.27</v>
      </c>
      <c r="J47" s="10"/>
      <c r="K47" s="10"/>
      <c r="L47" s="10"/>
      <c r="M47" s="10" t="n">
        <v>19.47</v>
      </c>
      <c r="N47" s="10" t="n">
        <v>280</v>
      </c>
      <c r="O47" s="10" t="n">
        <v>186.67</v>
      </c>
      <c r="P47" s="12" t="n">
        <v>6.68</v>
      </c>
      <c r="Q47" s="21" t="n">
        <v>7.32</v>
      </c>
      <c r="R47" s="21" t="n">
        <f aca="false">Q47*1.4</f>
        <v>10.248</v>
      </c>
    </row>
    <row r="48" customFormat="false" ht="24" hidden="false" customHeight="true" outlineLevel="0" collapsed="false">
      <c r="A48" s="5" t="s">
        <v>131</v>
      </c>
      <c r="B48" s="5" t="s">
        <v>132</v>
      </c>
      <c r="C48" s="10" t="n">
        <v>80</v>
      </c>
      <c r="D48" s="10" t="n">
        <v>100</v>
      </c>
      <c r="E48" s="10" t="n">
        <v>11.6</v>
      </c>
      <c r="F48" s="10" t="n">
        <v>9.6</v>
      </c>
      <c r="G48" s="10" t="n">
        <v>10.24</v>
      </c>
      <c r="H48" s="10" t="n">
        <v>174.4</v>
      </c>
      <c r="I48" s="10" t="n">
        <v>0.05</v>
      </c>
      <c r="J48" s="10" t="n">
        <v>0.04</v>
      </c>
      <c r="K48" s="10" t="n">
        <v>2.07</v>
      </c>
      <c r="L48" s="10" t="n">
        <v>2.5</v>
      </c>
      <c r="M48" s="10" t="n">
        <v>27.82</v>
      </c>
      <c r="N48" s="10" t="n">
        <v>112.01</v>
      </c>
      <c r="O48" s="10" t="n">
        <v>22.13</v>
      </c>
      <c r="P48" s="12" t="n">
        <v>1.07</v>
      </c>
      <c r="Q48" s="21" t="n">
        <v>19.19</v>
      </c>
      <c r="R48" s="21" t="n">
        <f aca="false">Q48*1.4</f>
        <v>26.866</v>
      </c>
    </row>
    <row r="49" customFormat="false" ht="24" hidden="false" customHeight="false" outlineLevel="0" collapsed="false">
      <c r="A49" s="5" t="s">
        <v>133</v>
      </c>
      <c r="B49" s="5" t="s">
        <v>134</v>
      </c>
      <c r="C49" s="10" t="n">
        <v>50</v>
      </c>
      <c r="D49" s="27" t="n">
        <v>50</v>
      </c>
      <c r="E49" s="10" t="n">
        <v>3.42</v>
      </c>
      <c r="F49" s="10" t="n">
        <v>3.25</v>
      </c>
      <c r="G49" s="10" t="n">
        <v>18.66</v>
      </c>
      <c r="H49" s="10" t="n">
        <v>119.17</v>
      </c>
      <c r="I49" s="10" t="n">
        <v>0.03</v>
      </c>
      <c r="J49" s="10" t="n">
        <v>0.01</v>
      </c>
      <c r="K49" s="10" t="n">
        <v>11.9</v>
      </c>
      <c r="L49" s="10" t="n">
        <v>0.53</v>
      </c>
      <c r="M49" s="10" t="n">
        <v>15.18</v>
      </c>
      <c r="N49" s="10" t="n">
        <v>30.89</v>
      </c>
      <c r="O49" s="10" t="n">
        <v>4.88</v>
      </c>
      <c r="P49" s="12" t="n">
        <v>0.36</v>
      </c>
      <c r="Q49" s="37"/>
      <c r="R49" s="13"/>
    </row>
    <row r="50" customFormat="false" ht="24" hidden="false" customHeight="true" outlineLevel="0" collapsed="false">
      <c r="A50" s="5" t="s">
        <v>135</v>
      </c>
      <c r="B50" s="5" t="s">
        <v>136</v>
      </c>
      <c r="C50" s="10" t="n">
        <v>40</v>
      </c>
      <c r="D50" s="10" t="n">
        <v>50</v>
      </c>
      <c r="E50" s="10" t="n">
        <v>0.45</v>
      </c>
      <c r="F50" s="10" t="n">
        <v>1</v>
      </c>
      <c r="G50" s="10" t="n">
        <v>1.98</v>
      </c>
      <c r="H50" s="10" t="n">
        <v>24.7</v>
      </c>
      <c r="I50" s="10" t="n">
        <v>0.01</v>
      </c>
      <c r="J50" s="10" t="n">
        <v>1.27</v>
      </c>
      <c r="K50" s="10" t="n">
        <v>15.1</v>
      </c>
      <c r="L50" s="10" t="n">
        <v>0.12</v>
      </c>
      <c r="M50" s="10" t="n">
        <v>2.59</v>
      </c>
      <c r="N50" s="10" t="n">
        <v>7</v>
      </c>
      <c r="O50" s="10" t="n">
        <v>3.7</v>
      </c>
      <c r="P50" s="12" t="n">
        <v>0.12</v>
      </c>
      <c r="Q50" s="21" t="n">
        <v>0.77</v>
      </c>
      <c r="R50" s="21" t="n">
        <f aca="false">Q50*1.4</f>
        <v>1.078</v>
      </c>
    </row>
    <row r="51" customFormat="false" ht="24" hidden="false" customHeight="true" outlineLevel="0" collapsed="false">
      <c r="A51" s="5" t="s">
        <v>115</v>
      </c>
      <c r="B51" s="5" t="s">
        <v>39</v>
      </c>
      <c r="C51" s="10" t="n">
        <v>40</v>
      </c>
      <c r="D51" s="10" t="n">
        <v>50</v>
      </c>
      <c r="E51" s="10" t="n">
        <v>3.95</v>
      </c>
      <c r="F51" s="10" t="n">
        <v>0.5</v>
      </c>
      <c r="G51" s="10" t="n">
        <v>24.15</v>
      </c>
      <c r="H51" s="10" t="n">
        <v>116.9</v>
      </c>
      <c r="I51" s="10" t="n">
        <v>0.05</v>
      </c>
      <c r="J51" s="10"/>
      <c r="K51" s="10"/>
      <c r="L51" s="10" t="n">
        <v>0.65</v>
      </c>
      <c r="M51" s="10" t="n">
        <v>11.5</v>
      </c>
      <c r="N51" s="10" t="n">
        <v>43.5</v>
      </c>
      <c r="O51" s="10" t="n">
        <v>16.5</v>
      </c>
      <c r="P51" s="12" t="n">
        <v>0.55</v>
      </c>
      <c r="Q51" s="21" t="n">
        <v>1.834</v>
      </c>
      <c r="R51" s="21" t="n">
        <f aca="false">Q51*1.4</f>
        <v>2.5676</v>
      </c>
    </row>
    <row r="52" customFormat="false" ht="24" hidden="false" customHeight="true" outlineLevel="0" collapsed="false">
      <c r="A52" s="5" t="s">
        <v>40</v>
      </c>
      <c r="B52" s="5" t="s">
        <v>41</v>
      </c>
      <c r="C52" s="12" t="n">
        <v>200</v>
      </c>
      <c r="D52" s="10" t="n">
        <v>200</v>
      </c>
      <c r="E52" s="14" t="n">
        <v>0.53</v>
      </c>
      <c r="F52" s="10"/>
      <c r="G52" s="10" t="n">
        <v>9.47</v>
      </c>
      <c r="H52" s="10" t="n">
        <v>40</v>
      </c>
      <c r="I52" s="10"/>
      <c r="J52" s="10" t="n">
        <v>0.27</v>
      </c>
      <c r="K52" s="10"/>
      <c r="L52" s="10"/>
      <c r="M52" s="10" t="n">
        <v>13.6</v>
      </c>
      <c r="N52" s="10" t="n">
        <v>22.13</v>
      </c>
      <c r="O52" s="10" t="n">
        <v>11.73</v>
      </c>
      <c r="P52" s="12" t="n">
        <v>2.13</v>
      </c>
      <c r="Q52" s="13" t="n">
        <v>1.303</v>
      </c>
      <c r="R52" s="13" t="n">
        <f aca="false">Q52*1.4</f>
        <v>1.8242</v>
      </c>
    </row>
    <row r="53" customFormat="false" ht="24" hidden="false" customHeight="true" outlineLevel="0" collapsed="false">
      <c r="A53" s="5"/>
      <c r="B53" s="11" t="s">
        <v>44</v>
      </c>
      <c r="C53" s="16"/>
      <c r="D53" s="16"/>
      <c r="E53" s="16" t="n">
        <f aca="false">SUM(E47:E52)</f>
        <v>31.82</v>
      </c>
      <c r="F53" s="16" t="n">
        <f aca="false">SUM(F47:F52)</f>
        <v>19.82</v>
      </c>
      <c r="G53" s="16" t="n">
        <f aca="false">SUM(G47:G52)</f>
        <v>117.62</v>
      </c>
      <c r="H53" s="16" t="n">
        <f aca="false">SUM(H47:H52)</f>
        <v>784.32</v>
      </c>
      <c r="I53" s="16" t="n">
        <f aca="false">SUM(I47:I52)</f>
        <v>0.41</v>
      </c>
      <c r="J53" s="16" t="n">
        <f aca="false">SUM(J47:J52)</f>
        <v>1.59</v>
      </c>
      <c r="K53" s="16" t="n">
        <f aca="false">SUM(K47:K52)</f>
        <v>29.07</v>
      </c>
      <c r="L53" s="16" t="n">
        <f aca="false">SUM(L47:L52)</f>
        <v>3.8</v>
      </c>
      <c r="M53" s="16" t="n">
        <f aca="false">SUM(M47:M52)</f>
        <v>90.16</v>
      </c>
      <c r="N53" s="16" t="n">
        <f aca="false">SUM(N47:N52)</f>
        <v>495.53</v>
      </c>
      <c r="O53" s="16" t="n">
        <f aca="false">SUM(O47:O52)</f>
        <v>245.61</v>
      </c>
      <c r="P53" s="16" t="n">
        <f aca="false">SUM(P47:P52)</f>
        <v>10.91</v>
      </c>
      <c r="Q53" s="26" t="n">
        <f aca="false">SUM(Q47:Q52)</f>
        <v>30.417</v>
      </c>
      <c r="R53" s="26" t="n">
        <f aca="false">Q53*1.4</f>
        <v>42.5838</v>
      </c>
    </row>
    <row r="54" customFormat="false" ht="24" hidden="false" customHeight="true" outlineLevel="0" collapsed="false">
      <c r="A54" s="5"/>
      <c r="B54" s="11" t="s">
        <v>6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2"/>
      <c r="Q54" s="21"/>
      <c r="R54" s="21"/>
    </row>
    <row r="55" customFormat="false" ht="24" hidden="false" customHeight="true" outlineLevel="0" collapsed="false">
      <c r="A55" s="5" t="s">
        <v>53</v>
      </c>
      <c r="B55" s="5" t="s">
        <v>54</v>
      </c>
      <c r="C55" s="10" t="n">
        <v>150</v>
      </c>
      <c r="D55" s="10" t="n">
        <v>200</v>
      </c>
      <c r="E55" s="10" t="n">
        <v>6.8</v>
      </c>
      <c r="F55" s="10" t="n">
        <v>10</v>
      </c>
      <c r="G55" s="10" t="n">
        <v>38</v>
      </c>
      <c r="H55" s="10" t="n">
        <v>269.2</v>
      </c>
      <c r="I55" s="10" t="n">
        <v>0.08</v>
      </c>
      <c r="J55" s="10"/>
      <c r="K55" s="10"/>
      <c r="L55" s="10" t="n">
        <v>2.6</v>
      </c>
      <c r="M55" s="10" t="n">
        <v>16</v>
      </c>
      <c r="N55" s="10" t="n">
        <v>46</v>
      </c>
      <c r="O55" s="10" t="n">
        <v>10</v>
      </c>
      <c r="P55" s="12" t="n">
        <v>1</v>
      </c>
      <c r="Q55" s="13" t="n">
        <v>3.81</v>
      </c>
      <c r="R55" s="13" t="n">
        <f aca="false">Q55*1.4</f>
        <v>5.334</v>
      </c>
    </row>
    <row r="56" customFormat="false" ht="24" hidden="false" customHeight="true" outlineLevel="0" collapsed="false">
      <c r="A56" s="5" t="s">
        <v>137</v>
      </c>
      <c r="B56" s="5" t="s">
        <v>138</v>
      </c>
      <c r="C56" s="10" t="n">
        <v>100</v>
      </c>
      <c r="D56" s="10" t="n">
        <v>120</v>
      </c>
      <c r="E56" s="10" t="n">
        <v>23.93</v>
      </c>
      <c r="F56" s="10" t="n">
        <v>15.9</v>
      </c>
      <c r="G56" s="10" t="n">
        <v>2.11</v>
      </c>
      <c r="H56" s="10" t="n">
        <v>247.23</v>
      </c>
      <c r="I56" s="10" t="n">
        <v>0.053</v>
      </c>
      <c r="J56" s="10" t="n">
        <v>0.4</v>
      </c>
      <c r="K56" s="10" t="n">
        <v>31.74</v>
      </c>
      <c r="L56" s="10" t="n">
        <v>0.27</v>
      </c>
      <c r="M56" s="10" t="n">
        <v>51.97</v>
      </c>
      <c r="N56" s="10" t="n">
        <v>163.6</v>
      </c>
      <c r="O56" s="10" t="n">
        <v>24.54</v>
      </c>
      <c r="P56" s="12" t="n">
        <v>2.28</v>
      </c>
      <c r="Q56" s="13" t="n">
        <v>21.692</v>
      </c>
      <c r="R56" s="13" t="n">
        <f aca="false">Q56*1.4</f>
        <v>30.3688</v>
      </c>
    </row>
    <row r="57" customFormat="false" ht="24" hidden="false" customHeight="true" outlineLevel="0" collapsed="false">
      <c r="A57" s="5" t="s">
        <v>121</v>
      </c>
      <c r="B57" s="5" t="s">
        <v>122</v>
      </c>
      <c r="C57" s="10" t="n">
        <v>40</v>
      </c>
      <c r="D57" s="27" t="n">
        <v>50</v>
      </c>
      <c r="E57" s="10" t="n">
        <v>0.35</v>
      </c>
      <c r="F57" s="10" t="n">
        <v>0.05</v>
      </c>
      <c r="G57" s="10" t="n">
        <v>0.95</v>
      </c>
      <c r="H57" s="10" t="n">
        <v>6</v>
      </c>
      <c r="I57" s="10" t="n">
        <v>0.02</v>
      </c>
      <c r="J57" s="10" t="n">
        <v>2.45</v>
      </c>
      <c r="K57" s="10"/>
      <c r="L57" s="10" t="n">
        <v>0.05</v>
      </c>
      <c r="M57" s="10" t="n">
        <v>8.5</v>
      </c>
      <c r="N57" s="10" t="n">
        <v>15</v>
      </c>
      <c r="O57" s="10" t="n">
        <v>7</v>
      </c>
      <c r="P57" s="12" t="n">
        <v>0.25</v>
      </c>
      <c r="Q57" s="13" t="n">
        <v>5.26</v>
      </c>
      <c r="R57" s="13" t="n">
        <f aca="false">Q57*1.4</f>
        <v>7.364</v>
      </c>
    </row>
    <row r="58" customFormat="false" ht="24" hidden="false" customHeight="true" outlineLevel="0" collapsed="false">
      <c r="A58" s="5" t="s">
        <v>115</v>
      </c>
      <c r="B58" s="5" t="s">
        <v>39</v>
      </c>
      <c r="C58" s="10" t="n">
        <v>40</v>
      </c>
      <c r="D58" s="10" t="n">
        <v>50</v>
      </c>
      <c r="E58" s="10" t="n">
        <v>3.95</v>
      </c>
      <c r="F58" s="10" t="n">
        <v>0.5</v>
      </c>
      <c r="G58" s="10" t="n">
        <v>24.15</v>
      </c>
      <c r="H58" s="10" t="n">
        <v>116.9</v>
      </c>
      <c r="I58" s="10" t="n">
        <v>0.05</v>
      </c>
      <c r="J58" s="10"/>
      <c r="K58" s="10"/>
      <c r="L58" s="10" t="n">
        <v>0.65</v>
      </c>
      <c r="M58" s="10" t="n">
        <v>11.5</v>
      </c>
      <c r="N58" s="10" t="n">
        <v>43.5</v>
      </c>
      <c r="O58" s="10" t="n">
        <v>16.5</v>
      </c>
      <c r="P58" s="12" t="n">
        <v>0.55</v>
      </c>
      <c r="Q58" s="13" t="n">
        <v>1.834</v>
      </c>
      <c r="R58" s="13" t="n">
        <f aca="false">Q58*1.4</f>
        <v>2.5676</v>
      </c>
    </row>
    <row r="59" customFormat="false" ht="24" hidden="false" customHeight="true" outlineLevel="0" collapsed="false">
      <c r="A59" s="5" t="s">
        <v>128</v>
      </c>
      <c r="B59" s="36" t="s">
        <v>129</v>
      </c>
      <c r="C59" s="27" t="s">
        <v>130</v>
      </c>
      <c r="D59" s="27" t="s">
        <v>130</v>
      </c>
      <c r="E59" s="10" t="n">
        <v>0.53</v>
      </c>
      <c r="F59" s="10"/>
      <c r="G59" s="10" t="n">
        <v>9.87</v>
      </c>
      <c r="H59" s="10" t="n">
        <v>41.6</v>
      </c>
      <c r="I59" s="10"/>
      <c r="J59" s="10" t="n">
        <v>2.13</v>
      </c>
      <c r="K59" s="10"/>
      <c r="L59" s="10"/>
      <c r="M59" s="10" t="n">
        <v>15.33</v>
      </c>
      <c r="N59" s="10" t="n">
        <v>23.2</v>
      </c>
      <c r="O59" s="10" t="n">
        <v>12.27</v>
      </c>
      <c r="P59" s="12" t="n">
        <v>2.13</v>
      </c>
      <c r="Q59" s="13" t="n">
        <v>2.5</v>
      </c>
      <c r="R59" s="13" t="n">
        <f aca="false">Q59*1.4</f>
        <v>3.5</v>
      </c>
    </row>
    <row r="60" customFormat="false" ht="24" hidden="false" customHeight="true" outlineLevel="0" collapsed="false">
      <c r="A60" s="5"/>
      <c r="B60" s="11" t="s">
        <v>44</v>
      </c>
      <c r="C60" s="16"/>
      <c r="D60" s="16"/>
      <c r="E60" s="18" t="n">
        <f aca="false">SUM(E55:E59)</f>
        <v>35.56</v>
      </c>
      <c r="F60" s="18" t="n">
        <f aca="false">SUM(F55:F59)</f>
        <v>26.45</v>
      </c>
      <c r="G60" s="18" t="n">
        <f aca="false">SUM(G55:G59)</f>
        <v>75.08</v>
      </c>
      <c r="H60" s="18" t="n">
        <f aca="false">SUM(H55:H59)</f>
        <v>680.93</v>
      </c>
      <c r="I60" s="18" t="n">
        <f aca="false">SUM(I55:I59)</f>
        <v>0.203</v>
      </c>
      <c r="J60" s="18" t="n">
        <f aca="false">SUM(J55:J59)</f>
        <v>4.98</v>
      </c>
      <c r="K60" s="18" t="n">
        <f aca="false">SUM(K55:K59)</f>
        <v>31.74</v>
      </c>
      <c r="L60" s="18" t="n">
        <f aca="false">SUM(L55:L59)</f>
        <v>3.57</v>
      </c>
      <c r="M60" s="18" t="n">
        <f aca="false">SUM(M55:M59)</f>
        <v>103.3</v>
      </c>
      <c r="N60" s="18" t="n">
        <f aca="false">SUM(N55:N59)</f>
        <v>291.3</v>
      </c>
      <c r="O60" s="18" t="n">
        <f aca="false">SUM(O55:O59)</f>
        <v>70.31</v>
      </c>
      <c r="P60" s="29" t="n">
        <f aca="false">SUM(P55:P59)</f>
        <v>6.21</v>
      </c>
      <c r="Q60" s="20" t="n">
        <f aca="false">SUM(Q55:Q59)</f>
        <v>35.096</v>
      </c>
      <c r="R60" s="20" t="n">
        <f aca="false">Q60*1.4</f>
        <v>49.1344</v>
      </c>
    </row>
    <row r="61" customFormat="false" ht="15.75" hidden="false" customHeight="true" outlineLevel="0" collapsed="false">
      <c r="A61" s="5"/>
      <c r="B61" s="11" t="s">
        <v>139</v>
      </c>
      <c r="C61" s="16"/>
      <c r="D61" s="16"/>
      <c r="E61" s="18" t="n">
        <f aca="false">(E31+E39+E45+E53+E60)/5</f>
        <v>31.628</v>
      </c>
      <c r="F61" s="18" t="n">
        <f aca="false">(F31+F39+F45+F53+F60)/5</f>
        <v>20.65</v>
      </c>
      <c r="G61" s="18" t="n">
        <f aca="false">(G31+G39+G45+G53+G60)/5</f>
        <v>101.238</v>
      </c>
      <c r="H61" s="18" t="n">
        <f aca="false">(H31+H39+H45+H53+H60)/5</f>
        <v>718.14</v>
      </c>
      <c r="I61" s="18" t="n">
        <f aca="false">(I31+I39+I45+I53+I60)/5</f>
        <v>0.6338</v>
      </c>
      <c r="J61" s="18" t="n">
        <f aca="false">(J31+J39+J45+J53+J60)/5</f>
        <v>3.55</v>
      </c>
      <c r="K61" s="18" t="n">
        <f aca="false">(K31+K39+K45+K53+K60)/5</f>
        <v>42.102</v>
      </c>
      <c r="L61" s="18" t="n">
        <f aca="false">(L31+L39+L45+L53+L60)/5</f>
        <v>3.342</v>
      </c>
      <c r="M61" s="18" t="n">
        <f aca="false">(M31+M39+M45+M53+M60)/5</f>
        <v>202.854</v>
      </c>
      <c r="N61" s="18" t="n">
        <f aca="false">(N31+N39+N45+N53+N60)/5</f>
        <v>454.43</v>
      </c>
      <c r="O61" s="18" t="n">
        <f aca="false">(O31+O39+O45+O53+O60)/5</f>
        <v>132.38</v>
      </c>
      <c r="P61" s="18" t="n">
        <f aca="false">(P31+P39+P45+P53+P60)/5</f>
        <v>6.288</v>
      </c>
      <c r="Q61" s="26" t="n">
        <f aca="false">(Q31+Q39+Q45+Q53+Q60)/5</f>
        <v>40.6338</v>
      </c>
      <c r="R61" s="26" t="n">
        <f aca="false">Q61*1.4</f>
        <v>56.88732</v>
      </c>
    </row>
    <row r="62" customFormat="false" ht="24" hidden="false" customHeight="true" outlineLevel="0" collapsed="false">
      <c r="A62" s="5"/>
      <c r="B62" s="11" t="s">
        <v>7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2"/>
      <c r="Q62" s="21"/>
      <c r="R62" s="21"/>
    </row>
    <row r="63" customFormat="false" ht="24" hidden="false" customHeight="true" outlineLevel="0" collapsed="false">
      <c r="A63" s="5" t="s">
        <v>140</v>
      </c>
      <c r="B63" s="5" t="s">
        <v>141</v>
      </c>
      <c r="C63" s="10" t="n">
        <v>150</v>
      </c>
      <c r="D63" s="10" t="n">
        <v>200</v>
      </c>
      <c r="E63" s="10" t="n">
        <v>4.85</v>
      </c>
      <c r="F63" s="10" t="n">
        <v>5.73</v>
      </c>
      <c r="G63" s="10" t="n">
        <v>48.89</v>
      </c>
      <c r="H63" s="10" t="n">
        <v>266</v>
      </c>
      <c r="I63" s="10" t="n">
        <v>0.03</v>
      </c>
      <c r="J63" s="10"/>
      <c r="K63" s="10"/>
      <c r="L63" s="10"/>
      <c r="M63" s="10" t="n">
        <v>3.22</v>
      </c>
      <c r="N63" s="10" t="n">
        <v>80.8</v>
      </c>
      <c r="O63" s="10" t="n">
        <v>25.34</v>
      </c>
      <c r="P63" s="12" t="n">
        <v>0.68</v>
      </c>
      <c r="Q63" s="13" t="n">
        <v>6.33</v>
      </c>
      <c r="R63" s="13" t="n">
        <f aca="false">Q63*1.4</f>
        <v>8.862</v>
      </c>
    </row>
    <row r="64" customFormat="false" ht="24" hidden="false" customHeight="true" outlineLevel="0" collapsed="false">
      <c r="A64" s="5" t="s">
        <v>55</v>
      </c>
      <c r="B64" s="5" t="s">
        <v>56</v>
      </c>
      <c r="C64" s="10" t="n">
        <v>100</v>
      </c>
      <c r="D64" s="10" t="n">
        <v>100</v>
      </c>
      <c r="E64" s="10" t="n">
        <v>12.81</v>
      </c>
      <c r="F64" s="10" t="n">
        <v>9.03</v>
      </c>
      <c r="G64" s="10" t="n">
        <v>4.45</v>
      </c>
      <c r="H64" s="10" t="n">
        <v>165</v>
      </c>
      <c r="I64" s="10" t="n">
        <v>0.2</v>
      </c>
      <c r="J64" s="10" t="n">
        <v>29.54</v>
      </c>
      <c r="K64" s="10" t="n">
        <v>55.41</v>
      </c>
      <c r="L64" s="10"/>
      <c r="M64" s="10" t="n">
        <v>27.53</v>
      </c>
      <c r="N64" s="10" t="n">
        <v>227.87</v>
      </c>
      <c r="O64" s="10" t="n">
        <v>16.82</v>
      </c>
      <c r="P64" s="12" t="n">
        <v>4.82</v>
      </c>
      <c r="Q64" s="13" t="n">
        <v>18.268</v>
      </c>
      <c r="R64" s="13" t="n">
        <f aca="false">Q64*1.4</f>
        <v>25.5752</v>
      </c>
    </row>
    <row r="65" customFormat="false" ht="24" hidden="false" customHeight="true" outlineLevel="0" collapsed="false">
      <c r="A65" s="5" t="s">
        <v>42</v>
      </c>
      <c r="B65" s="5" t="s">
        <v>43</v>
      </c>
      <c r="C65" s="10" t="n">
        <v>50</v>
      </c>
      <c r="D65" s="10" t="n">
        <v>50</v>
      </c>
      <c r="E65" s="10" t="n">
        <v>3.3</v>
      </c>
      <c r="F65" s="10" t="n">
        <v>7.18</v>
      </c>
      <c r="G65" s="10" t="n">
        <v>20.56</v>
      </c>
      <c r="H65" s="10" t="n">
        <v>160</v>
      </c>
      <c r="I65" s="10" t="n">
        <v>0.08</v>
      </c>
      <c r="J65" s="10" t="n">
        <v>0.02</v>
      </c>
      <c r="K65" s="10"/>
      <c r="L65" s="10" t="n">
        <v>2.35</v>
      </c>
      <c r="M65" s="10" t="n">
        <v>10.65</v>
      </c>
      <c r="N65" s="10" t="n">
        <v>38.4</v>
      </c>
      <c r="O65" s="10" t="n">
        <v>14.1</v>
      </c>
      <c r="P65" s="12" t="n">
        <v>0.7</v>
      </c>
      <c r="Q65" s="13" t="n">
        <v>2.721</v>
      </c>
      <c r="R65" s="13" t="n">
        <f aca="false">Q65*1.4</f>
        <v>3.8094</v>
      </c>
    </row>
    <row r="66" customFormat="false" ht="24" hidden="false" customHeight="true" outlineLevel="0" collapsed="false">
      <c r="A66" s="5" t="s">
        <v>115</v>
      </c>
      <c r="B66" s="5" t="s">
        <v>39</v>
      </c>
      <c r="C66" s="10" t="n">
        <v>40</v>
      </c>
      <c r="D66" s="10" t="n">
        <v>50</v>
      </c>
      <c r="E66" s="10" t="n">
        <v>3.95</v>
      </c>
      <c r="F66" s="10" t="n">
        <v>0.5</v>
      </c>
      <c r="G66" s="10" t="n">
        <v>24.15</v>
      </c>
      <c r="H66" s="10" t="n">
        <v>116.9</v>
      </c>
      <c r="I66" s="10" t="n">
        <v>0.05</v>
      </c>
      <c r="J66" s="10"/>
      <c r="K66" s="10"/>
      <c r="L66" s="10" t="n">
        <v>0.65</v>
      </c>
      <c r="M66" s="10" t="n">
        <v>11.5</v>
      </c>
      <c r="N66" s="10" t="n">
        <v>43.5</v>
      </c>
      <c r="O66" s="10" t="n">
        <v>16.5</v>
      </c>
      <c r="P66" s="12" t="n">
        <v>0.55</v>
      </c>
      <c r="Q66" s="13" t="n">
        <v>1.834</v>
      </c>
      <c r="R66" s="13" t="n">
        <f aca="false">Q66*1.4</f>
        <v>2.5676</v>
      </c>
    </row>
    <row r="67" customFormat="false" ht="24" hidden="false" customHeight="true" outlineLevel="0" collapsed="false">
      <c r="A67" s="5" t="s">
        <v>40</v>
      </c>
      <c r="B67" s="5" t="s">
        <v>41</v>
      </c>
      <c r="C67" s="12" t="n">
        <v>200</v>
      </c>
      <c r="D67" s="10" t="n">
        <v>200</v>
      </c>
      <c r="E67" s="14" t="n">
        <v>0.53</v>
      </c>
      <c r="F67" s="10"/>
      <c r="G67" s="10" t="n">
        <v>9.47</v>
      </c>
      <c r="H67" s="10" t="n">
        <v>40</v>
      </c>
      <c r="I67" s="10"/>
      <c r="J67" s="10" t="n">
        <v>0.27</v>
      </c>
      <c r="K67" s="10"/>
      <c r="L67" s="10"/>
      <c r="M67" s="10" t="n">
        <v>13.6</v>
      </c>
      <c r="N67" s="10" t="n">
        <v>22.13</v>
      </c>
      <c r="O67" s="10" t="n">
        <v>11.73</v>
      </c>
      <c r="P67" s="12" t="n">
        <v>2.13</v>
      </c>
      <c r="Q67" s="13" t="n">
        <v>1.303</v>
      </c>
      <c r="R67" s="13" t="n">
        <f aca="false">Q67*1.4</f>
        <v>1.8242</v>
      </c>
    </row>
    <row r="68" customFormat="false" ht="24" hidden="false" customHeight="true" outlineLevel="0" collapsed="false">
      <c r="A68" s="5"/>
      <c r="B68" s="11" t="s">
        <v>44</v>
      </c>
      <c r="C68" s="10"/>
      <c r="D68" s="10"/>
      <c r="E68" s="16" t="n">
        <f aca="false">SUM(E63:E67)</f>
        <v>25.44</v>
      </c>
      <c r="F68" s="16" t="n">
        <f aca="false">SUM(F63:F67)</f>
        <v>22.44</v>
      </c>
      <c r="G68" s="16" t="n">
        <f aca="false">SUM(G63:G67)</f>
        <v>107.52</v>
      </c>
      <c r="H68" s="18" t="n">
        <f aca="false">SUM(H63:H67)</f>
        <v>747.9</v>
      </c>
      <c r="I68" s="16" t="n">
        <f aca="false">SUM(I63:I67)</f>
        <v>0.36</v>
      </c>
      <c r="J68" s="16" t="n">
        <f aca="false">SUM(J63:J67)</f>
        <v>29.83</v>
      </c>
      <c r="K68" s="16" t="n">
        <f aca="false">SUM(K63:K66)</f>
        <v>55.41</v>
      </c>
      <c r="L68" s="16" t="n">
        <f aca="false">SUM(L63:L66)</f>
        <v>3</v>
      </c>
      <c r="M68" s="16" t="n">
        <f aca="false">SUM(M63:M67)</f>
        <v>66.5</v>
      </c>
      <c r="N68" s="16" t="n">
        <f aca="false">SUM(N63:N67)</f>
        <v>412.7</v>
      </c>
      <c r="O68" s="16" t="n">
        <f aca="false">SUM(O63:O67)</f>
        <v>84.49</v>
      </c>
      <c r="P68" s="25" t="n">
        <f aca="false">SUM(P63:P67)</f>
        <v>8.88</v>
      </c>
      <c r="Q68" s="20" t="n">
        <f aca="false">SUM(Q63:Q67)</f>
        <v>30.456</v>
      </c>
      <c r="R68" s="20" t="n">
        <f aca="false">SUM(R63:R67)</f>
        <v>42.6384</v>
      </c>
    </row>
    <row r="69" customFormat="false" ht="24" hidden="false" customHeight="true" outlineLevel="0" collapsed="false">
      <c r="A69" s="5"/>
      <c r="B69" s="11" t="s">
        <v>80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2"/>
      <c r="Q69" s="21"/>
      <c r="R69" s="21"/>
    </row>
    <row r="70" customFormat="false" ht="24" hidden="false" customHeight="true" outlineLevel="0" collapsed="false">
      <c r="A70" s="5" t="s">
        <v>142</v>
      </c>
      <c r="B70" s="5" t="s">
        <v>143</v>
      </c>
      <c r="C70" s="10" t="n">
        <v>150</v>
      </c>
      <c r="D70" s="10" t="n">
        <v>180</v>
      </c>
      <c r="E70" s="10" t="n">
        <v>25.02</v>
      </c>
      <c r="F70" s="10" t="n">
        <v>17.28</v>
      </c>
      <c r="G70" s="10" t="n">
        <v>36.18</v>
      </c>
      <c r="H70" s="10" t="n">
        <v>400.32</v>
      </c>
      <c r="I70" s="10" t="n">
        <v>0.1</v>
      </c>
      <c r="J70" s="10" t="n">
        <v>0.36</v>
      </c>
      <c r="K70" s="10" t="n">
        <v>108</v>
      </c>
      <c r="L70" s="10" t="n">
        <v>1.44</v>
      </c>
      <c r="M70" s="10" t="n">
        <v>338.4</v>
      </c>
      <c r="N70" s="10" t="n">
        <v>234</v>
      </c>
      <c r="O70" s="10" t="n">
        <v>39.6</v>
      </c>
      <c r="P70" s="12" t="n">
        <v>1.62</v>
      </c>
      <c r="Q70" s="13" t="n">
        <v>33.076</v>
      </c>
      <c r="R70" s="13" t="n">
        <f aca="false">Q70*1.4</f>
        <v>46.3064</v>
      </c>
    </row>
    <row r="71" customFormat="false" ht="24" hidden="false" customHeight="true" outlineLevel="0" collapsed="false">
      <c r="A71" s="5" t="s">
        <v>144</v>
      </c>
      <c r="B71" s="5" t="s">
        <v>145</v>
      </c>
      <c r="C71" s="10" t="n">
        <v>50</v>
      </c>
      <c r="D71" s="10" t="n">
        <v>50</v>
      </c>
      <c r="E71" s="10" t="n">
        <v>4.17</v>
      </c>
      <c r="F71" s="10" t="n">
        <v>1.6</v>
      </c>
      <c r="G71" s="10" t="n">
        <v>22.4</v>
      </c>
      <c r="H71" s="10" t="n">
        <v>120.83</v>
      </c>
      <c r="I71" s="10" t="n">
        <v>0.07</v>
      </c>
      <c r="J71" s="10"/>
      <c r="K71" s="10"/>
      <c r="L71" s="10"/>
      <c r="M71" s="10" t="n">
        <v>11.25</v>
      </c>
      <c r="N71" s="10" t="n">
        <v>38.41</v>
      </c>
      <c r="O71" s="10" t="n">
        <v>16.16</v>
      </c>
      <c r="P71" s="12" t="n">
        <v>0.73</v>
      </c>
      <c r="Q71" s="13" t="n">
        <v>1.04</v>
      </c>
      <c r="R71" s="13" t="n">
        <f aca="false">Q71*1.4</f>
        <v>1.456</v>
      </c>
    </row>
    <row r="72" customFormat="false" ht="24" hidden="false" customHeight="true" outlineLevel="0" collapsed="false">
      <c r="A72" s="5" t="s">
        <v>115</v>
      </c>
      <c r="B72" s="5" t="s">
        <v>39</v>
      </c>
      <c r="C72" s="10" t="n">
        <v>40</v>
      </c>
      <c r="D72" s="10" t="n">
        <v>50</v>
      </c>
      <c r="E72" s="10" t="n">
        <v>3.95</v>
      </c>
      <c r="F72" s="10" t="n">
        <v>0.5</v>
      </c>
      <c r="G72" s="10" t="n">
        <v>24.15</v>
      </c>
      <c r="H72" s="10" t="n">
        <v>116.9</v>
      </c>
      <c r="I72" s="10" t="n">
        <v>0.05</v>
      </c>
      <c r="J72" s="10"/>
      <c r="K72" s="10"/>
      <c r="L72" s="10" t="n">
        <v>0.65</v>
      </c>
      <c r="M72" s="10" t="n">
        <v>11.5</v>
      </c>
      <c r="N72" s="10" t="n">
        <v>43.5</v>
      </c>
      <c r="O72" s="10" t="n">
        <v>16.5</v>
      </c>
      <c r="P72" s="12" t="n">
        <v>0.55</v>
      </c>
      <c r="Q72" s="13" t="n">
        <v>1.834</v>
      </c>
      <c r="R72" s="13" t="n">
        <f aca="false">Q72*1.4</f>
        <v>2.5676</v>
      </c>
    </row>
    <row r="73" customFormat="false" ht="24" hidden="false" customHeight="true" outlineLevel="0" collapsed="false">
      <c r="A73" s="5" t="s">
        <v>116</v>
      </c>
      <c r="B73" s="5" t="s">
        <v>117</v>
      </c>
      <c r="C73" s="10" t="n">
        <v>200</v>
      </c>
      <c r="D73" s="10" t="n">
        <v>200</v>
      </c>
      <c r="E73" s="10" t="n">
        <v>2.94</v>
      </c>
      <c r="F73" s="10" t="n">
        <v>1.99</v>
      </c>
      <c r="G73" s="10" t="n">
        <v>20.92</v>
      </c>
      <c r="H73" s="10" t="n">
        <v>113.4</v>
      </c>
      <c r="I73" s="10" t="n">
        <v>0.08</v>
      </c>
      <c r="J73" s="10" t="n">
        <v>0.38</v>
      </c>
      <c r="K73" s="10" t="n">
        <v>10</v>
      </c>
      <c r="L73" s="10" t="n">
        <v>0.03</v>
      </c>
      <c r="M73" s="10" t="n">
        <v>128.78</v>
      </c>
      <c r="N73" s="10" t="n">
        <v>86.56</v>
      </c>
      <c r="O73" s="10" t="n">
        <v>12.88</v>
      </c>
      <c r="P73" s="12" t="n">
        <v>0.08</v>
      </c>
      <c r="Q73" s="13" t="n">
        <v>6.408</v>
      </c>
      <c r="R73" s="13" t="n">
        <f aca="false">Q73*1.4</f>
        <v>8.9712</v>
      </c>
    </row>
    <row r="74" customFormat="false" ht="24" hidden="false" customHeight="true" outlineLevel="0" collapsed="false">
      <c r="A74" s="5"/>
      <c r="B74" s="11" t="s">
        <v>44</v>
      </c>
      <c r="C74" s="16"/>
      <c r="D74" s="16"/>
      <c r="E74" s="16" t="n">
        <f aca="false">SUM(E70:E73)</f>
        <v>36.08</v>
      </c>
      <c r="F74" s="16" t="n">
        <f aca="false">SUM(F70:F73)</f>
        <v>21.37</v>
      </c>
      <c r="G74" s="16" t="n">
        <f aca="false">SUM(G70:G73)</f>
        <v>103.65</v>
      </c>
      <c r="H74" s="16" t="n">
        <f aca="false">SUM(H70:H73)</f>
        <v>751.45</v>
      </c>
      <c r="I74" s="16" t="n">
        <f aca="false">SUM(I70:I73)</f>
        <v>0.3</v>
      </c>
      <c r="J74" s="16" t="n">
        <f aca="false">SUM(J70:J73)</f>
        <v>0.74</v>
      </c>
      <c r="K74" s="18" t="n">
        <f aca="false">SUM(K70:K73)</f>
        <v>118</v>
      </c>
      <c r="L74" s="16" t="n">
        <f aca="false">SUM(L70:L73)</f>
        <v>2.12</v>
      </c>
      <c r="M74" s="16" t="n">
        <f aca="false">SUM(M70:M73)</f>
        <v>489.93</v>
      </c>
      <c r="N74" s="16" t="n">
        <f aca="false">SUM(N70:N73)</f>
        <v>402.47</v>
      </c>
      <c r="O74" s="16" t="n">
        <f aca="false">SUM(O70:O73)</f>
        <v>85.14</v>
      </c>
      <c r="P74" s="25" t="n">
        <f aca="false">SUM(P70:P73)</f>
        <v>2.98</v>
      </c>
      <c r="Q74" s="20" t="n">
        <f aca="false">SUM(Q70:Q73)</f>
        <v>42.358</v>
      </c>
      <c r="R74" s="20" t="n">
        <f aca="false">SUM(R70:R73)</f>
        <v>59.3012</v>
      </c>
    </row>
    <row r="75" customFormat="false" ht="24" hidden="false" customHeight="true" outlineLevel="0" collapsed="false">
      <c r="A75" s="5"/>
      <c r="B75" s="11" t="s">
        <v>8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2"/>
      <c r="Q75" s="21"/>
      <c r="R75" s="21"/>
    </row>
    <row r="76" customFormat="false" ht="24" hidden="false" customHeight="true" outlineLevel="0" collapsed="false">
      <c r="A76" s="5" t="s">
        <v>146</v>
      </c>
      <c r="B76" s="5" t="s">
        <v>65</v>
      </c>
      <c r="C76" s="10" t="n">
        <v>80</v>
      </c>
      <c r="D76" s="10" t="n">
        <v>100</v>
      </c>
      <c r="E76" s="10" t="n">
        <v>2.05</v>
      </c>
      <c r="F76" s="10" t="n">
        <v>1.55</v>
      </c>
      <c r="G76" s="10" t="n">
        <v>12.75</v>
      </c>
      <c r="H76" s="10" t="n">
        <v>73.15</v>
      </c>
      <c r="I76" s="10" t="n">
        <v>0.77</v>
      </c>
      <c r="J76" s="10" t="n">
        <v>2.5</v>
      </c>
      <c r="K76" s="10" t="n">
        <v>22.1</v>
      </c>
      <c r="L76" s="10" t="n">
        <v>0.1</v>
      </c>
      <c r="M76" s="10" t="n">
        <v>25.5</v>
      </c>
      <c r="N76" s="10" t="n">
        <v>51.3</v>
      </c>
      <c r="O76" s="10" t="n">
        <v>17.8</v>
      </c>
      <c r="P76" s="12" t="n">
        <v>0.57</v>
      </c>
      <c r="Q76" s="13" t="n">
        <v>3.742</v>
      </c>
      <c r="R76" s="13" t="n">
        <f aca="false">Q76*1.4</f>
        <v>5.2388</v>
      </c>
    </row>
    <row r="77" customFormat="false" ht="24" hidden="false" customHeight="true" outlineLevel="0" collapsed="false">
      <c r="A77" s="5" t="s">
        <v>147</v>
      </c>
      <c r="B77" s="5" t="s">
        <v>148</v>
      </c>
      <c r="C77" s="10" t="n">
        <v>70</v>
      </c>
      <c r="D77" s="10" t="n">
        <v>100</v>
      </c>
      <c r="E77" s="10" t="n">
        <v>2.04</v>
      </c>
      <c r="F77" s="10" t="n">
        <v>3.68</v>
      </c>
      <c r="G77" s="10" t="n">
        <v>7.89</v>
      </c>
      <c r="H77" s="10" t="n">
        <v>77</v>
      </c>
      <c r="I77" s="10" t="n">
        <v>0.03</v>
      </c>
      <c r="J77" s="10" t="n">
        <v>17.08</v>
      </c>
      <c r="K77" s="10"/>
      <c r="L77" s="10"/>
      <c r="M77" s="10" t="n">
        <v>58.75</v>
      </c>
      <c r="N77" s="10" t="n">
        <v>40.69</v>
      </c>
      <c r="O77" s="10" t="n">
        <v>20.85</v>
      </c>
      <c r="P77" s="12" t="n">
        <v>0.83</v>
      </c>
      <c r="Q77" s="13" t="n">
        <v>4.61</v>
      </c>
      <c r="R77" s="13" t="n">
        <f aca="false">Q77*1.4</f>
        <v>6.454</v>
      </c>
    </row>
    <row r="78" customFormat="false" ht="24" hidden="false" customHeight="true" outlineLevel="0" collapsed="false">
      <c r="A78" s="5" t="s">
        <v>66</v>
      </c>
      <c r="B78" s="5" t="s">
        <v>67</v>
      </c>
      <c r="C78" s="10" t="n">
        <v>110</v>
      </c>
      <c r="D78" s="10" t="n">
        <v>130</v>
      </c>
      <c r="E78" s="10" t="n">
        <v>9.83</v>
      </c>
      <c r="F78" s="10" t="n">
        <v>7.11</v>
      </c>
      <c r="G78" s="10" t="n">
        <v>11.89</v>
      </c>
      <c r="H78" s="10" t="n">
        <v>151.27</v>
      </c>
      <c r="I78" s="10" t="n">
        <v>0.083</v>
      </c>
      <c r="J78" s="10" t="n">
        <v>1.08</v>
      </c>
      <c r="K78" s="10" t="n">
        <v>41.43</v>
      </c>
      <c r="L78" s="10" t="n">
        <v>0.45</v>
      </c>
      <c r="M78" s="10" t="n">
        <v>30.55</v>
      </c>
      <c r="N78" s="10" t="n">
        <v>120.08</v>
      </c>
      <c r="O78" s="10" t="n">
        <v>21.61</v>
      </c>
      <c r="P78" s="12" t="n">
        <v>2.14</v>
      </c>
      <c r="Q78" s="13" t="n">
        <v>10.1</v>
      </c>
      <c r="R78" s="13" t="n">
        <f aca="false">Q78*1.4</f>
        <v>14.14</v>
      </c>
    </row>
    <row r="79" customFormat="false" ht="24" hidden="false" customHeight="true" outlineLevel="0" collapsed="false">
      <c r="A79" s="5" t="s">
        <v>121</v>
      </c>
      <c r="B79" s="5" t="s">
        <v>122</v>
      </c>
      <c r="C79" s="10" t="n">
        <v>40</v>
      </c>
      <c r="D79" s="27" t="n">
        <v>50</v>
      </c>
      <c r="E79" s="10" t="n">
        <v>0.35</v>
      </c>
      <c r="F79" s="10" t="n">
        <v>0.05</v>
      </c>
      <c r="G79" s="10" t="n">
        <v>0.95</v>
      </c>
      <c r="H79" s="10" t="n">
        <v>6</v>
      </c>
      <c r="I79" s="10" t="n">
        <v>0.02</v>
      </c>
      <c r="J79" s="10" t="n">
        <v>2.45</v>
      </c>
      <c r="K79" s="10"/>
      <c r="L79" s="10" t="n">
        <v>0.05</v>
      </c>
      <c r="M79" s="10" t="n">
        <v>8.5</v>
      </c>
      <c r="N79" s="10" t="n">
        <v>15</v>
      </c>
      <c r="O79" s="10" t="n">
        <v>7</v>
      </c>
      <c r="P79" s="12" t="n">
        <v>0.25</v>
      </c>
      <c r="Q79" s="13" t="n">
        <v>5.26</v>
      </c>
      <c r="R79" s="13" t="n">
        <f aca="false">Q79*1.4</f>
        <v>7.364</v>
      </c>
    </row>
    <row r="80" customFormat="false" ht="24" hidden="false" customHeight="true" outlineLevel="0" collapsed="false">
      <c r="A80" s="5" t="s">
        <v>115</v>
      </c>
      <c r="B80" s="5" t="s">
        <v>39</v>
      </c>
      <c r="C80" s="10" t="n">
        <v>40</v>
      </c>
      <c r="D80" s="10" t="n">
        <v>50</v>
      </c>
      <c r="E80" s="10" t="n">
        <v>3.95</v>
      </c>
      <c r="F80" s="10" t="n">
        <v>0.5</v>
      </c>
      <c r="G80" s="10" t="n">
        <v>24.15</v>
      </c>
      <c r="H80" s="10" t="n">
        <v>116.9</v>
      </c>
      <c r="I80" s="10" t="n">
        <v>0.05</v>
      </c>
      <c r="J80" s="10"/>
      <c r="K80" s="10"/>
      <c r="L80" s="10" t="n">
        <v>0.65</v>
      </c>
      <c r="M80" s="10" t="n">
        <v>11.5</v>
      </c>
      <c r="N80" s="10" t="n">
        <v>43.5</v>
      </c>
      <c r="O80" s="10" t="n">
        <v>16.5</v>
      </c>
      <c r="P80" s="12" t="n">
        <v>0.55</v>
      </c>
      <c r="Q80" s="13" t="n">
        <v>1.834</v>
      </c>
      <c r="R80" s="13" t="n">
        <f aca="false">Q80*1.4</f>
        <v>2.5676</v>
      </c>
    </row>
    <row r="81" customFormat="false" ht="24" hidden="false" customHeight="true" outlineLevel="0" collapsed="false">
      <c r="A81" s="5" t="s">
        <v>128</v>
      </c>
      <c r="B81" s="36" t="s">
        <v>129</v>
      </c>
      <c r="C81" s="27" t="s">
        <v>130</v>
      </c>
      <c r="D81" s="27" t="s">
        <v>130</v>
      </c>
      <c r="E81" s="10" t="n">
        <v>0.53</v>
      </c>
      <c r="F81" s="10"/>
      <c r="G81" s="10" t="n">
        <v>9.87</v>
      </c>
      <c r="H81" s="10" t="n">
        <v>41.6</v>
      </c>
      <c r="I81" s="10"/>
      <c r="J81" s="10" t="n">
        <v>2.13</v>
      </c>
      <c r="K81" s="10"/>
      <c r="L81" s="10"/>
      <c r="M81" s="10" t="n">
        <v>15.33</v>
      </c>
      <c r="N81" s="10" t="n">
        <v>23.2</v>
      </c>
      <c r="O81" s="10" t="n">
        <v>12.27</v>
      </c>
      <c r="P81" s="12" t="n">
        <v>2.13</v>
      </c>
      <c r="Q81" s="13" t="n">
        <v>2.5</v>
      </c>
      <c r="R81" s="13" t="n">
        <f aca="false">Q81*1.4</f>
        <v>3.5</v>
      </c>
    </row>
    <row r="82" customFormat="false" ht="24" hidden="false" customHeight="true" outlineLevel="0" collapsed="false">
      <c r="A82" s="5" t="s">
        <v>149</v>
      </c>
      <c r="B82" s="5" t="s">
        <v>102</v>
      </c>
      <c r="C82" s="10" t="n">
        <v>50</v>
      </c>
      <c r="D82" s="10" t="n">
        <v>50</v>
      </c>
      <c r="E82" s="10" t="n">
        <v>3.64</v>
      </c>
      <c r="F82" s="10" t="n">
        <v>6.26</v>
      </c>
      <c r="G82" s="10" t="n">
        <v>21.96</v>
      </c>
      <c r="H82" s="10" t="n">
        <v>159</v>
      </c>
      <c r="I82" s="10" t="n">
        <v>0.06</v>
      </c>
      <c r="J82" s="10"/>
      <c r="K82" s="10" t="n">
        <v>2</v>
      </c>
      <c r="L82" s="10"/>
      <c r="M82" s="10" t="n">
        <v>9.9</v>
      </c>
      <c r="N82" s="10" t="n">
        <v>35</v>
      </c>
      <c r="O82" s="10" t="n">
        <v>13.7</v>
      </c>
      <c r="P82" s="12" t="n">
        <v>0.65</v>
      </c>
      <c r="Q82" s="13" t="n">
        <v>2.407</v>
      </c>
      <c r="R82" s="13" t="n">
        <f aca="false">Q82*1.4</f>
        <v>3.3698</v>
      </c>
    </row>
    <row r="83" customFormat="false" ht="24" hidden="false" customHeight="true" outlineLevel="0" collapsed="false">
      <c r="A83" s="5"/>
      <c r="B83" s="11" t="s">
        <v>44</v>
      </c>
      <c r="C83" s="10"/>
      <c r="D83" s="10"/>
      <c r="E83" s="16" t="n">
        <f aca="false">SUM(E76:E82)</f>
        <v>22.39</v>
      </c>
      <c r="F83" s="16" t="n">
        <f aca="false">SUM(F76:F82)</f>
        <v>19.15</v>
      </c>
      <c r="G83" s="16" t="n">
        <f aca="false">SUM(G76:G82)</f>
        <v>89.46</v>
      </c>
      <c r="H83" s="16" t="n">
        <f aca="false">SUM(H76:H82)</f>
        <v>624.92</v>
      </c>
      <c r="I83" s="16" t="n">
        <f aca="false">SUM(I76:I82)</f>
        <v>1.013</v>
      </c>
      <c r="J83" s="16" t="n">
        <f aca="false">SUM(J76:J82)</f>
        <v>25.24</v>
      </c>
      <c r="K83" s="16" t="n">
        <f aca="false">SUM(K76:K82)</f>
        <v>65.53</v>
      </c>
      <c r="L83" s="16" t="n">
        <f aca="false">SUM(L76:L82)</f>
        <v>1.25</v>
      </c>
      <c r="M83" s="16" t="n">
        <f aca="false">SUM(M76:M82)</f>
        <v>160.03</v>
      </c>
      <c r="N83" s="16" t="n">
        <f aca="false">SUM(N76:N82)</f>
        <v>328.77</v>
      </c>
      <c r="O83" s="16" t="n">
        <f aca="false">SUM(O76:O82)</f>
        <v>109.73</v>
      </c>
      <c r="P83" s="25" t="n">
        <f aca="false">SUM(P76:P82)</f>
        <v>7.12</v>
      </c>
      <c r="Q83" s="20" t="n">
        <f aca="false">SUM(Q76:Q82)</f>
        <v>30.453</v>
      </c>
      <c r="R83" s="20" t="n">
        <f aca="false">SUM(R76:R82)</f>
        <v>42.6342</v>
      </c>
    </row>
    <row r="84" customFormat="false" ht="24" hidden="false" customHeight="true" outlineLevel="0" collapsed="false">
      <c r="A84" s="5"/>
      <c r="B84" s="11" t="s">
        <v>93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2"/>
      <c r="Q84" s="21"/>
      <c r="R84" s="21"/>
    </row>
    <row r="85" customFormat="false" ht="24" hidden="false" customHeight="true" outlineLevel="0" collapsed="false">
      <c r="A85" s="5" t="s">
        <v>53</v>
      </c>
      <c r="B85" s="5" t="s">
        <v>54</v>
      </c>
      <c r="C85" s="10" t="n">
        <v>150</v>
      </c>
      <c r="D85" s="10" t="n">
        <v>200</v>
      </c>
      <c r="E85" s="10" t="n">
        <v>6.8</v>
      </c>
      <c r="F85" s="10" t="n">
        <v>10</v>
      </c>
      <c r="G85" s="10" t="n">
        <v>38</v>
      </c>
      <c r="H85" s="10" t="n">
        <v>269.2</v>
      </c>
      <c r="I85" s="10" t="n">
        <v>0.08</v>
      </c>
      <c r="J85" s="10"/>
      <c r="K85" s="10"/>
      <c r="L85" s="10" t="n">
        <v>2.6</v>
      </c>
      <c r="M85" s="10" t="n">
        <v>16</v>
      </c>
      <c r="N85" s="10" t="n">
        <v>46</v>
      </c>
      <c r="O85" s="10" t="n">
        <v>10</v>
      </c>
      <c r="P85" s="12" t="n">
        <v>1</v>
      </c>
      <c r="Q85" s="13" t="n">
        <v>3.81</v>
      </c>
      <c r="R85" s="13" t="n">
        <f aca="false">Q85*1.4</f>
        <v>5.334</v>
      </c>
    </row>
    <row r="86" customFormat="false" ht="24" hidden="false" customHeight="true" outlineLevel="0" collapsed="false">
      <c r="A86" s="5" t="s">
        <v>150</v>
      </c>
      <c r="B86" s="5" t="s">
        <v>151</v>
      </c>
      <c r="C86" s="10" t="n">
        <v>80</v>
      </c>
      <c r="D86" s="10" t="n">
        <v>100</v>
      </c>
      <c r="E86" s="10" t="n">
        <v>14.55</v>
      </c>
      <c r="F86" s="10" t="n">
        <v>16.79</v>
      </c>
      <c r="G86" s="10" t="n">
        <v>2.89</v>
      </c>
      <c r="H86" s="10" t="n">
        <v>221</v>
      </c>
      <c r="I86" s="10" t="n">
        <v>0.03</v>
      </c>
      <c r="J86" s="10" t="n">
        <v>0.92</v>
      </c>
      <c r="K86" s="10"/>
      <c r="L86" s="10" t="n">
        <v>2.61</v>
      </c>
      <c r="M86" s="10" t="n">
        <v>21.81</v>
      </c>
      <c r="N86" s="10" t="n">
        <v>154.15</v>
      </c>
      <c r="O86" s="10" t="n">
        <v>22.03</v>
      </c>
      <c r="P86" s="12" t="n">
        <v>3.06</v>
      </c>
      <c r="Q86" s="13" t="n">
        <v>29.64</v>
      </c>
      <c r="R86" s="13" t="n">
        <f aca="false">Q86*1.4</f>
        <v>41.496</v>
      </c>
    </row>
    <row r="87" customFormat="false" ht="24" hidden="false" customHeight="true" outlineLevel="0" collapsed="false">
      <c r="A87" s="5" t="s">
        <v>115</v>
      </c>
      <c r="B87" s="5" t="s">
        <v>39</v>
      </c>
      <c r="C87" s="10" t="n">
        <v>40</v>
      </c>
      <c r="D87" s="10" t="n">
        <v>50</v>
      </c>
      <c r="E87" s="10" t="n">
        <v>3.95</v>
      </c>
      <c r="F87" s="10" t="n">
        <v>0.5</v>
      </c>
      <c r="G87" s="10" t="n">
        <v>24.15</v>
      </c>
      <c r="H87" s="10" t="n">
        <v>116.9</v>
      </c>
      <c r="I87" s="10" t="n">
        <v>0.05</v>
      </c>
      <c r="J87" s="10"/>
      <c r="K87" s="10"/>
      <c r="L87" s="10" t="n">
        <v>0.65</v>
      </c>
      <c r="M87" s="10" t="n">
        <v>11.5</v>
      </c>
      <c r="N87" s="10" t="n">
        <v>43.5</v>
      </c>
      <c r="O87" s="10" t="n">
        <v>16.5</v>
      </c>
      <c r="P87" s="12" t="n">
        <v>0.55</v>
      </c>
      <c r="Q87" s="13" t="n">
        <v>1.834</v>
      </c>
      <c r="R87" s="13" t="n">
        <f aca="false">Q87*1.4</f>
        <v>2.5676</v>
      </c>
    </row>
    <row r="88" customFormat="false" ht="24" hidden="false" customHeight="true" outlineLevel="0" collapsed="false">
      <c r="A88" s="5" t="s">
        <v>40</v>
      </c>
      <c r="B88" s="5" t="s">
        <v>41</v>
      </c>
      <c r="C88" s="12" t="n">
        <v>200</v>
      </c>
      <c r="D88" s="10" t="n">
        <v>200</v>
      </c>
      <c r="E88" s="14" t="n">
        <v>0.53</v>
      </c>
      <c r="F88" s="10"/>
      <c r="G88" s="10" t="n">
        <v>9.47</v>
      </c>
      <c r="H88" s="10" t="n">
        <v>40</v>
      </c>
      <c r="I88" s="10"/>
      <c r="J88" s="10" t="n">
        <v>0.27</v>
      </c>
      <c r="K88" s="10"/>
      <c r="L88" s="10"/>
      <c r="M88" s="10" t="n">
        <v>13.6</v>
      </c>
      <c r="N88" s="10" t="n">
        <v>22.13</v>
      </c>
      <c r="O88" s="10" t="n">
        <v>11.73</v>
      </c>
      <c r="P88" s="12" t="n">
        <v>2.13</v>
      </c>
      <c r="Q88" s="13" t="n">
        <v>1.303</v>
      </c>
      <c r="R88" s="13" t="n">
        <f aca="false">Q88*1.4</f>
        <v>1.8242</v>
      </c>
    </row>
    <row r="89" customFormat="false" ht="24" hidden="false" customHeight="true" outlineLevel="0" collapsed="false">
      <c r="A89" s="5" t="s">
        <v>121</v>
      </c>
      <c r="B89" s="5" t="s">
        <v>127</v>
      </c>
      <c r="C89" s="10" t="n">
        <v>80</v>
      </c>
      <c r="D89" s="10" t="n">
        <v>100</v>
      </c>
      <c r="E89" s="10" t="n">
        <v>1.1</v>
      </c>
      <c r="F89" s="10" t="n">
        <v>0.2</v>
      </c>
      <c r="G89" s="10" t="n">
        <v>3.8</v>
      </c>
      <c r="H89" s="10" t="n">
        <v>22</v>
      </c>
      <c r="I89" s="10" t="n">
        <v>0.06</v>
      </c>
      <c r="J89" s="10" t="n">
        <v>17.5</v>
      </c>
      <c r="K89" s="10"/>
      <c r="L89" s="10" t="n">
        <v>0.7</v>
      </c>
      <c r="M89" s="10" t="n">
        <v>14</v>
      </c>
      <c r="N89" s="10" t="n">
        <v>26</v>
      </c>
      <c r="O89" s="10" t="n">
        <v>20</v>
      </c>
      <c r="P89" s="12" t="n">
        <v>0.9</v>
      </c>
      <c r="Q89" s="13" t="n">
        <v>12.98</v>
      </c>
      <c r="R89" s="13" t="n">
        <f aca="false">Q89*1.4</f>
        <v>18.172</v>
      </c>
    </row>
    <row r="90" customFormat="false" ht="24" hidden="false" customHeight="true" outlineLevel="0" collapsed="false">
      <c r="A90" s="5"/>
      <c r="B90" s="11" t="s">
        <v>44</v>
      </c>
      <c r="C90" s="10"/>
      <c r="D90" s="10"/>
      <c r="E90" s="16" t="n">
        <f aca="false">SUM(E85:E89)</f>
        <v>26.93</v>
      </c>
      <c r="F90" s="16" t="n">
        <f aca="false">SUM(F85:F89)</f>
        <v>27.49</v>
      </c>
      <c r="G90" s="16" t="n">
        <f aca="false">SUM(G85:G89)</f>
        <v>78.31</v>
      </c>
      <c r="H90" s="16" t="n">
        <f aca="false">SUM(H85:H89)</f>
        <v>669.1</v>
      </c>
      <c r="I90" s="16" t="n">
        <f aca="false">SUM(I85:I89)</f>
        <v>0.22</v>
      </c>
      <c r="J90" s="16" t="n">
        <f aca="false">SUM(J85:J89)</f>
        <v>18.69</v>
      </c>
      <c r="K90" s="16" t="n">
        <f aca="false">SUM(K85:K89)</f>
        <v>0</v>
      </c>
      <c r="L90" s="16" t="n">
        <f aca="false">SUM(L85:L89)</f>
        <v>6.56</v>
      </c>
      <c r="M90" s="16" t="n">
        <f aca="false">SUM(M85:M89)</f>
        <v>76.91</v>
      </c>
      <c r="N90" s="16" t="n">
        <f aca="false">SUM(N85:N89)</f>
        <v>291.78</v>
      </c>
      <c r="O90" s="16" t="n">
        <f aca="false">SUM(O85:O89)</f>
        <v>80.26</v>
      </c>
      <c r="P90" s="25" t="n">
        <f aca="false">SUM(P85:P89)</f>
        <v>7.64</v>
      </c>
      <c r="Q90" s="20" t="n">
        <f aca="false">SUM(Q85:Q89)</f>
        <v>49.567</v>
      </c>
      <c r="R90" s="20" t="n">
        <f aca="false">SUM(R85:R89)</f>
        <v>69.3938</v>
      </c>
    </row>
    <row r="91" customFormat="false" ht="24" hidden="false" customHeight="true" outlineLevel="0" collapsed="false">
      <c r="A91" s="5"/>
      <c r="B91" s="11" t="s">
        <v>9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2"/>
      <c r="Q91" s="21"/>
      <c r="R91" s="21"/>
    </row>
    <row r="92" customFormat="false" ht="24" hidden="false" customHeight="true" outlineLevel="0" collapsed="false">
      <c r="A92" s="5" t="s">
        <v>152</v>
      </c>
      <c r="B92" s="5" t="s">
        <v>153</v>
      </c>
      <c r="C92" s="10" t="n">
        <v>150</v>
      </c>
      <c r="D92" s="10" t="n">
        <v>200</v>
      </c>
      <c r="E92" s="10" t="n">
        <v>4.18</v>
      </c>
      <c r="F92" s="10" t="n">
        <v>14.1</v>
      </c>
      <c r="G92" s="10" t="n">
        <v>28.15</v>
      </c>
      <c r="H92" s="10" t="n">
        <v>260</v>
      </c>
      <c r="I92" s="10" t="n">
        <v>0.2</v>
      </c>
      <c r="J92" s="10" t="n">
        <v>23.97</v>
      </c>
      <c r="K92" s="10" t="n">
        <v>16</v>
      </c>
      <c r="L92" s="10"/>
      <c r="M92" s="10" t="n">
        <v>44.26</v>
      </c>
      <c r="N92" s="10" t="n">
        <v>112.91</v>
      </c>
      <c r="O92" s="10" t="n">
        <v>38.22</v>
      </c>
      <c r="P92" s="12" t="n">
        <v>1.62</v>
      </c>
      <c r="Q92" s="13" t="n">
        <v>8.08</v>
      </c>
      <c r="R92" s="13" t="n">
        <f aca="false">Q92*1.4</f>
        <v>11.312</v>
      </c>
    </row>
    <row r="93" customFormat="false" ht="24" hidden="false" customHeight="true" outlineLevel="0" collapsed="false">
      <c r="A93" s="5" t="s">
        <v>154</v>
      </c>
      <c r="B93" s="5" t="s">
        <v>155</v>
      </c>
      <c r="C93" s="10" t="s">
        <v>156</v>
      </c>
      <c r="D93" s="10" t="s">
        <v>157</v>
      </c>
      <c r="E93" s="10" t="n">
        <v>24.22</v>
      </c>
      <c r="F93" s="10" t="n">
        <v>20.71</v>
      </c>
      <c r="G93" s="10" t="n">
        <v>0.075</v>
      </c>
      <c r="H93" s="10" t="n">
        <v>283</v>
      </c>
      <c r="I93" s="10" t="n">
        <v>0.09</v>
      </c>
      <c r="J93" s="10" t="n">
        <v>2.84</v>
      </c>
      <c r="K93" s="10" t="n">
        <v>8.68</v>
      </c>
      <c r="L93" s="10" t="n">
        <v>1.88</v>
      </c>
      <c r="M93" s="10" t="n">
        <v>50.5</v>
      </c>
      <c r="N93" s="10" t="n">
        <v>176.56</v>
      </c>
      <c r="O93" s="10" t="n">
        <v>24.92</v>
      </c>
      <c r="P93" s="12" t="n">
        <v>1.73</v>
      </c>
      <c r="Q93" s="21" t="n">
        <v>26.95</v>
      </c>
      <c r="R93" s="13" t="n">
        <f aca="false">Q93*1.4</f>
        <v>37.73</v>
      </c>
    </row>
    <row r="94" customFormat="false" ht="24" hidden="false" customHeight="true" outlineLevel="0" collapsed="false">
      <c r="A94" s="5" t="s">
        <v>115</v>
      </c>
      <c r="B94" s="5" t="s">
        <v>39</v>
      </c>
      <c r="C94" s="10" t="n">
        <v>40</v>
      </c>
      <c r="D94" s="10" t="n">
        <v>50</v>
      </c>
      <c r="E94" s="10" t="n">
        <v>3.95</v>
      </c>
      <c r="F94" s="10" t="n">
        <v>0.5</v>
      </c>
      <c r="G94" s="10" t="n">
        <v>24.15</v>
      </c>
      <c r="H94" s="10" t="n">
        <v>116.9</v>
      </c>
      <c r="I94" s="10" t="n">
        <v>0.05</v>
      </c>
      <c r="J94" s="10"/>
      <c r="K94" s="10"/>
      <c r="L94" s="10" t="n">
        <v>0.65</v>
      </c>
      <c r="M94" s="10" t="n">
        <v>11.5</v>
      </c>
      <c r="N94" s="10" t="n">
        <v>43.5</v>
      </c>
      <c r="O94" s="10" t="n">
        <v>16.5</v>
      </c>
      <c r="P94" s="12" t="n">
        <v>0.55</v>
      </c>
      <c r="Q94" s="21" t="n">
        <v>1.834</v>
      </c>
      <c r="R94" s="13" t="n">
        <f aca="false">Q94*1.4</f>
        <v>2.5676</v>
      </c>
    </row>
    <row r="95" customFormat="false" ht="24" hidden="false" customHeight="true" outlineLevel="0" collapsed="false">
      <c r="A95" s="5" t="s">
        <v>123</v>
      </c>
      <c r="B95" s="5" t="s">
        <v>124</v>
      </c>
      <c r="C95" s="10" t="n">
        <v>200</v>
      </c>
      <c r="D95" s="10" t="n">
        <v>200</v>
      </c>
      <c r="E95" s="10" t="n">
        <v>3.67</v>
      </c>
      <c r="F95" s="10" t="n">
        <v>2.6</v>
      </c>
      <c r="G95" s="10" t="n">
        <v>25.09</v>
      </c>
      <c r="H95" s="10" t="n">
        <v>138.4</v>
      </c>
      <c r="I95" s="10" t="n">
        <v>0.026</v>
      </c>
      <c r="J95" s="10" t="n">
        <v>0.38</v>
      </c>
      <c r="K95" s="10" t="n">
        <v>9.5</v>
      </c>
      <c r="L95" s="10" t="n">
        <v>0.04</v>
      </c>
      <c r="M95" s="10" t="n">
        <v>127.99</v>
      </c>
      <c r="N95" s="10" t="n">
        <v>117.86</v>
      </c>
      <c r="O95" s="10" t="n">
        <v>18</v>
      </c>
      <c r="P95" s="12" t="n">
        <v>0.64</v>
      </c>
      <c r="Q95" s="21" t="n">
        <v>7.39</v>
      </c>
      <c r="R95" s="13" t="n">
        <f aca="false">Q95*1.4</f>
        <v>10.346</v>
      </c>
    </row>
    <row r="96" customFormat="false" ht="24" hidden="false" customHeight="true" outlineLevel="0" collapsed="false">
      <c r="A96" s="5" t="s">
        <v>115</v>
      </c>
      <c r="B96" s="5" t="s">
        <v>158</v>
      </c>
      <c r="C96" s="10" t="n">
        <v>20</v>
      </c>
      <c r="D96" s="10" t="n">
        <v>20</v>
      </c>
      <c r="E96" s="10" t="n">
        <v>0.64</v>
      </c>
      <c r="F96" s="10" t="n">
        <v>0.56</v>
      </c>
      <c r="G96" s="10" t="n">
        <v>16.22</v>
      </c>
      <c r="H96" s="10" t="n">
        <v>57.02</v>
      </c>
      <c r="I96" s="10" t="n">
        <v>0.008</v>
      </c>
      <c r="J96" s="10" t="n">
        <v>0.12</v>
      </c>
      <c r="K96" s="10" t="n">
        <v>16</v>
      </c>
      <c r="L96" s="10" t="n">
        <v>0.22</v>
      </c>
      <c r="M96" s="10" t="n">
        <v>13.18</v>
      </c>
      <c r="N96" s="10" t="n">
        <v>6.6</v>
      </c>
      <c r="O96" s="10" t="n">
        <v>2.42</v>
      </c>
      <c r="P96" s="12" t="n">
        <v>0.14</v>
      </c>
      <c r="Q96" s="21" t="n">
        <v>2.54</v>
      </c>
      <c r="R96" s="13" t="n">
        <f aca="false">Q96*1.4</f>
        <v>3.556</v>
      </c>
    </row>
    <row r="97" customFormat="false" ht="15" hidden="false" customHeight="false" outlineLevel="0" collapsed="false">
      <c r="A97" s="5"/>
      <c r="B97" s="11" t="s">
        <v>44</v>
      </c>
      <c r="C97" s="16"/>
      <c r="D97" s="16"/>
      <c r="E97" s="16" t="n">
        <f aca="false">SUM(E92:E96)</f>
        <v>36.66</v>
      </c>
      <c r="F97" s="16" t="n">
        <f aca="false">SUM(F92:F96)</f>
        <v>38.47</v>
      </c>
      <c r="G97" s="16" t="n">
        <f aca="false">SUM(G92:G96)</f>
        <v>93.685</v>
      </c>
      <c r="H97" s="16" t="n">
        <f aca="false">SUM(H92:H96)</f>
        <v>855.32</v>
      </c>
      <c r="I97" s="16" t="n">
        <f aca="false">SUM(I92:I96)</f>
        <v>0.374</v>
      </c>
      <c r="J97" s="16" t="n">
        <f aca="false">SUM(J92:J96)</f>
        <v>27.31</v>
      </c>
      <c r="K97" s="16" t="n">
        <f aca="false">SUM(K92:K96)</f>
        <v>50.18</v>
      </c>
      <c r="L97" s="16" t="n">
        <f aca="false">SUM(L92:L96)</f>
        <v>2.79</v>
      </c>
      <c r="M97" s="16" t="n">
        <f aca="false">SUM(M92:M96)</f>
        <v>247.43</v>
      </c>
      <c r="N97" s="16" t="n">
        <f aca="false">SUM(N92:N96)</f>
        <v>457.43</v>
      </c>
      <c r="O97" s="16" t="n">
        <f aca="false">SUM(O92:O96)</f>
        <v>100.06</v>
      </c>
      <c r="P97" s="25" t="n">
        <f aca="false">SUM(P92:P96)</f>
        <v>4.68</v>
      </c>
      <c r="Q97" s="26" t="n">
        <f aca="false">SUM(Q92:Q96)</f>
        <v>46.794</v>
      </c>
      <c r="R97" s="26" t="n">
        <f aca="false">SUM(R92:R96)</f>
        <v>65.5116</v>
      </c>
    </row>
    <row r="98" customFormat="false" ht="15" hidden="false" customHeight="false" outlineLevel="0" collapsed="false">
      <c r="A98" s="9"/>
      <c r="B98" s="11" t="s">
        <v>139</v>
      </c>
      <c r="C98" s="9"/>
      <c r="D98" s="9"/>
      <c r="E98" s="26" t="n">
        <f aca="false">(E68+E74+E83+E90+E97)/5</f>
        <v>29.5</v>
      </c>
      <c r="F98" s="26" t="n">
        <f aca="false">(F68+F74+F83+F90+F97)/5</f>
        <v>25.784</v>
      </c>
      <c r="G98" s="26" t="n">
        <f aca="false">(G68+G74+G83+G90+G97)/5</f>
        <v>94.525</v>
      </c>
      <c r="H98" s="26" t="n">
        <f aca="false">(H68+H74+H83+H90+H97)/5</f>
        <v>729.738</v>
      </c>
      <c r="I98" s="26" t="n">
        <f aca="false">(I68+I74+I83+I90+I97)/5</f>
        <v>0.4534</v>
      </c>
      <c r="J98" s="26" t="n">
        <f aca="false">(J68+J74+J83+J90+J97)/5</f>
        <v>20.362</v>
      </c>
      <c r="K98" s="26" t="n">
        <f aca="false">(K68+K74+K83+K90+K97)/5</f>
        <v>57.824</v>
      </c>
      <c r="L98" s="26" t="n">
        <f aca="false">(L68+L74+L83+L90+L97)/5</f>
        <v>3.144</v>
      </c>
      <c r="M98" s="26" t="n">
        <f aca="false">(M68+M74+M83+M90+M97)/5</f>
        <v>208.16</v>
      </c>
      <c r="N98" s="26" t="n">
        <f aca="false">(N68+N74+N83+N90+N97)/5</f>
        <v>378.63</v>
      </c>
      <c r="O98" s="26" t="n">
        <f aca="false">(O68+O74+O83+O90+O97)/5</f>
        <v>91.936</v>
      </c>
      <c r="P98" s="26" t="n">
        <f aca="false">(P68+P74+P83+P90+P97)/5</f>
        <v>6.26</v>
      </c>
      <c r="Q98" s="26" t="n">
        <f aca="false">(Q68+Q74+Q83+Q90+Q97)/5</f>
        <v>39.9256</v>
      </c>
      <c r="R98" s="26" t="n">
        <f aca="false">(R68+R74+R83+R90+R97)/5</f>
        <v>55.89584</v>
      </c>
    </row>
    <row r="99" customFormat="false" ht="15" hidden="false" customHeight="false" outlineLevel="0" collapsed="false">
      <c r="A99" s="9"/>
      <c r="B99" s="30" t="s">
        <v>159</v>
      </c>
      <c r="C99" s="9"/>
      <c r="D99" s="38"/>
      <c r="E99" s="38" t="n">
        <f aca="false">(E61+E98)/2</f>
        <v>30.564</v>
      </c>
      <c r="F99" s="38" t="n">
        <f aca="false">(F61+F98)/2</f>
        <v>23.217</v>
      </c>
      <c r="G99" s="38" t="n">
        <f aca="false">(G61+G98)/2</f>
        <v>97.8815</v>
      </c>
      <c r="H99" s="38" t="n">
        <f aca="false">(H61+H98)/2</f>
        <v>723.939</v>
      </c>
      <c r="I99" s="38" t="n">
        <f aca="false">(I61+I98)/2</f>
        <v>0.5436</v>
      </c>
      <c r="J99" s="38" t="n">
        <f aca="false">(J61+J98)/2</f>
        <v>11.956</v>
      </c>
      <c r="K99" s="38" t="n">
        <f aca="false">(K61+K98)/2</f>
        <v>49.963</v>
      </c>
      <c r="L99" s="38" t="n">
        <f aca="false">(L61+L98)/2</f>
        <v>3.243</v>
      </c>
      <c r="M99" s="38" t="n">
        <f aca="false">(M61+M98)/2</f>
        <v>205.507</v>
      </c>
      <c r="N99" s="38" t="n">
        <f aca="false">(N61+N98)/2</f>
        <v>416.53</v>
      </c>
      <c r="O99" s="38" t="n">
        <f aca="false">(O61+O98)/2</f>
        <v>112.158</v>
      </c>
      <c r="P99" s="38" t="n">
        <f aca="false">(P61+P98)/2</f>
        <v>6.274</v>
      </c>
      <c r="Q99" s="39" t="n">
        <f aca="false">(Q61+Q98)/2</f>
        <v>40.2797</v>
      </c>
      <c r="R99" s="30" t="n">
        <f aca="false">(R61+R98)/2</f>
        <v>56.39158</v>
      </c>
    </row>
  </sheetData>
  <mergeCells count="9">
    <mergeCell ref="A21:A23"/>
    <mergeCell ref="B21:B23"/>
    <mergeCell ref="E21:G22"/>
    <mergeCell ref="H21:H22"/>
    <mergeCell ref="I21:L22"/>
    <mergeCell ref="M21:P22"/>
    <mergeCell ref="Q21:R22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4" min="3" style="0" width="6.99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56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160</v>
      </c>
    </row>
    <row r="7" customFormat="false" ht="12" hidden="false" customHeight="true" outlineLevel="0" collapsed="false">
      <c r="A7" s="1"/>
      <c r="G7" s="1" t="s">
        <v>161</v>
      </c>
    </row>
    <row r="8" customFormat="false" ht="12" hidden="false" customHeight="true" outlineLevel="0" collapsed="false">
      <c r="A8" s="1"/>
      <c r="G8" s="1" t="s">
        <v>6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10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 t="s">
        <v>8</v>
      </c>
    </row>
    <row r="12" customFormat="false" ht="12" hidden="false" customHeight="true" outlineLevel="0" collapsed="false">
      <c r="A12" s="2" t="s">
        <v>9</v>
      </c>
    </row>
    <row r="13" customFormat="false" ht="12" hidden="false" customHeight="true" outlineLevel="0" collapsed="false">
      <c r="A13" s="2" t="s">
        <v>106</v>
      </c>
    </row>
    <row r="14" customFormat="false" ht="12" hidden="false" customHeight="true" outlineLevel="0" collapsed="false">
      <c r="A14" s="2" t="s">
        <v>11</v>
      </c>
    </row>
    <row r="15" customFormat="false" ht="12" hidden="false" customHeight="true" outlineLevel="0" collapsed="false">
      <c r="A15" s="2" t="s">
        <v>12</v>
      </c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107</v>
      </c>
    </row>
    <row r="18" customFormat="false" ht="16.5" hidden="false" customHeight="true" outlineLevel="0" collapsed="false">
      <c r="A18" s="3" t="s">
        <v>108</v>
      </c>
      <c r="F18" s="3"/>
      <c r="G18" s="3"/>
      <c r="H18" s="3"/>
      <c r="I18" s="3"/>
      <c r="J18" s="3"/>
      <c r="K18" s="3"/>
      <c r="L18" s="3"/>
      <c r="M18" s="3"/>
      <c r="N18" s="3" t="s">
        <v>109</v>
      </c>
      <c r="O18" s="3"/>
      <c r="P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40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  <c r="Q21" s="32" t="s">
        <v>110</v>
      </c>
      <c r="R21" s="32"/>
    </row>
    <row r="22" customFormat="false" ht="17.25" hidden="false" customHeight="true" outlineLevel="0" collapsed="false">
      <c r="A22" s="5"/>
      <c r="B22" s="5"/>
      <c r="C22" s="5" t="s">
        <v>23</v>
      </c>
      <c r="D22" s="41" t="s">
        <v>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2"/>
      <c r="R22" s="32"/>
    </row>
    <row r="23" customFormat="false" ht="19.5" hidden="false" customHeight="true" outlineLevel="0" collapsed="false">
      <c r="A23" s="5"/>
      <c r="B23" s="5"/>
      <c r="C23" s="5"/>
      <c r="D23" s="41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5" t="s">
        <v>33</v>
      </c>
      <c r="P23" s="8" t="s">
        <v>34</v>
      </c>
      <c r="Q23" s="9"/>
      <c r="R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5" t="n">
        <v>15</v>
      </c>
      <c r="P24" s="8" t="n">
        <v>16</v>
      </c>
      <c r="Q24" s="9"/>
      <c r="R24" s="9"/>
    </row>
    <row r="25" customFormat="false" ht="12" hidden="false" customHeight="true" outlineLevel="0" collapsed="false">
      <c r="A25" s="7"/>
      <c r="B25" s="11" t="s">
        <v>3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9"/>
      <c r="R25" s="9"/>
    </row>
    <row r="26" customFormat="false" ht="24" hidden="false" customHeight="true" outlineLevel="0" collapsed="false">
      <c r="A26" s="5" t="s">
        <v>58</v>
      </c>
      <c r="B26" s="5" t="s">
        <v>59</v>
      </c>
      <c r="C26" s="10" t="s">
        <v>112</v>
      </c>
      <c r="D26" s="10" t="s">
        <v>60</v>
      </c>
      <c r="E26" s="10" t="n">
        <v>8.64</v>
      </c>
      <c r="F26" s="10" t="n">
        <v>11.06</v>
      </c>
      <c r="G26" s="10" t="n">
        <v>54.3</v>
      </c>
      <c r="H26" s="10" t="n">
        <v>352</v>
      </c>
      <c r="I26" s="10" t="n">
        <v>0.14</v>
      </c>
      <c r="J26" s="10" t="n">
        <v>0.96</v>
      </c>
      <c r="K26" s="10" t="n">
        <v>54.8</v>
      </c>
      <c r="L26" s="10" t="n">
        <v>0.77</v>
      </c>
      <c r="M26" s="10" t="n">
        <v>147.07</v>
      </c>
      <c r="N26" s="10" t="n">
        <v>221.3</v>
      </c>
      <c r="O26" s="10" t="n">
        <v>44.33</v>
      </c>
      <c r="P26" s="12" t="n">
        <v>2.37</v>
      </c>
      <c r="Q26" s="13" t="n">
        <v>9.9</v>
      </c>
      <c r="R26" s="13" t="n">
        <f aca="false">Q26*1.2857</f>
        <v>12.72843</v>
      </c>
    </row>
    <row r="27" customFormat="false" ht="24" hidden="false" customHeight="true" outlineLevel="0" collapsed="false">
      <c r="A27" s="5" t="s">
        <v>113</v>
      </c>
      <c r="B27" s="5" t="s">
        <v>114</v>
      </c>
      <c r="C27" s="10" t="n">
        <v>20</v>
      </c>
      <c r="D27" s="10" t="n">
        <v>30</v>
      </c>
      <c r="E27" s="10" t="n">
        <v>6.96</v>
      </c>
      <c r="F27" s="10" t="n">
        <v>8.85</v>
      </c>
      <c r="G27" s="10"/>
      <c r="H27" s="10" t="n">
        <v>107.49</v>
      </c>
      <c r="I27" s="10" t="n">
        <v>0.01</v>
      </c>
      <c r="J27" s="10" t="n">
        <v>0.21</v>
      </c>
      <c r="K27" s="10"/>
      <c r="L27" s="10"/>
      <c r="M27" s="10" t="n">
        <v>164</v>
      </c>
      <c r="N27" s="10" t="n">
        <v>150</v>
      </c>
      <c r="O27" s="10" t="n">
        <v>10.5</v>
      </c>
      <c r="P27" s="12" t="n">
        <v>0.3</v>
      </c>
      <c r="Q27" s="13" t="n">
        <v>10.477</v>
      </c>
      <c r="R27" s="13" t="n">
        <f aca="false">Q27*1.2857</f>
        <v>13.4702789</v>
      </c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50</v>
      </c>
      <c r="E28" s="10" t="n">
        <v>3.95</v>
      </c>
      <c r="F28" s="10" t="n">
        <v>0.5</v>
      </c>
      <c r="G28" s="10" t="n">
        <v>24.15</v>
      </c>
      <c r="H28" s="10" t="n">
        <v>116.9</v>
      </c>
      <c r="I28" s="10" t="n">
        <v>0.05</v>
      </c>
      <c r="J28" s="10"/>
      <c r="K28" s="10"/>
      <c r="L28" s="10" t="n">
        <v>0.65</v>
      </c>
      <c r="M28" s="10" t="n">
        <v>11.5</v>
      </c>
      <c r="N28" s="10" t="n">
        <v>43.5</v>
      </c>
      <c r="O28" s="10" t="n">
        <v>16.5</v>
      </c>
      <c r="P28" s="12" t="n">
        <v>0.55</v>
      </c>
      <c r="Q28" s="13" t="n">
        <v>1.46</v>
      </c>
      <c r="R28" s="13" t="n">
        <f aca="false">Q28*1.2857</f>
        <v>1.877122</v>
      </c>
    </row>
    <row r="29" customFormat="false" ht="24" hidden="false" customHeight="true" outlineLevel="0" collapsed="false">
      <c r="A29" s="5" t="s">
        <v>116</v>
      </c>
      <c r="B29" s="5" t="s">
        <v>117</v>
      </c>
      <c r="C29" s="10" t="n">
        <v>200</v>
      </c>
      <c r="D29" s="10" t="n">
        <v>200</v>
      </c>
      <c r="E29" s="10" t="n">
        <v>2.94</v>
      </c>
      <c r="F29" s="10" t="n">
        <v>1.99</v>
      </c>
      <c r="G29" s="10" t="n">
        <v>20.92</v>
      </c>
      <c r="H29" s="10" t="n">
        <v>113.4</v>
      </c>
      <c r="I29" s="10" t="n">
        <v>0.08</v>
      </c>
      <c r="J29" s="10" t="n">
        <v>0.38</v>
      </c>
      <c r="K29" s="10" t="n">
        <v>10</v>
      </c>
      <c r="L29" s="10" t="n">
        <v>0.03</v>
      </c>
      <c r="M29" s="10" t="n">
        <v>128.78</v>
      </c>
      <c r="N29" s="10" t="n">
        <v>86.56</v>
      </c>
      <c r="O29" s="10" t="n">
        <v>12.88</v>
      </c>
      <c r="P29" s="12" t="n">
        <v>0.08</v>
      </c>
      <c r="Q29" s="13" t="n">
        <v>6.408</v>
      </c>
      <c r="R29" s="13" t="n">
        <f aca="false">Q29*1.2857</f>
        <v>8.2387656</v>
      </c>
    </row>
    <row r="30" customFormat="false" ht="24" hidden="false" customHeight="true" outlineLevel="0" collapsed="false">
      <c r="A30" s="5" t="s">
        <v>115</v>
      </c>
      <c r="B30" s="5" t="s">
        <v>118</v>
      </c>
      <c r="C30" s="10" t="n">
        <v>20</v>
      </c>
      <c r="D30" s="10" t="n">
        <v>20</v>
      </c>
      <c r="E30" s="10" t="n">
        <v>0.96</v>
      </c>
      <c r="F30" s="10" t="n">
        <v>0.56</v>
      </c>
      <c r="G30" s="10" t="n">
        <v>15.54</v>
      </c>
      <c r="H30" s="15" t="n">
        <v>67.16</v>
      </c>
      <c r="I30" s="10" t="n">
        <v>0.13</v>
      </c>
      <c r="J30" s="10"/>
      <c r="K30" s="10"/>
      <c r="L30" s="10"/>
      <c r="M30" s="10" t="n">
        <v>1.8</v>
      </c>
      <c r="N30" s="10" t="n">
        <v>8.2</v>
      </c>
      <c r="O30" s="10"/>
      <c r="P30" s="12" t="n">
        <v>0.12</v>
      </c>
      <c r="Q30" s="13" t="n">
        <v>1.416</v>
      </c>
      <c r="R30" s="13" t="n">
        <f aca="false">Q30*1.2857</f>
        <v>1.8205512</v>
      </c>
    </row>
    <row r="31" customFormat="false" ht="24" hidden="false" customHeight="true" outlineLevel="0" collapsed="false">
      <c r="A31" s="5"/>
      <c r="B31" s="11" t="s">
        <v>44</v>
      </c>
      <c r="C31" s="16"/>
      <c r="D31" s="16"/>
      <c r="E31" s="11" t="n">
        <f aca="false">SUM(E26:E30)</f>
        <v>23.45</v>
      </c>
      <c r="F31" s="11" t="n">
        <f aca="false">SUM(F26:F30)</f>
        <v>22.96</v>
      </c>
      <c r="G31" s="17" t="n">
        <f aca="false">SUM(G26:G30)</f>
        <v>114.91</v>
      </c>
      <c r="H31" s="11" t="n">
        <f aca="false">SUM(H26:H30)</f>
        <v>756.95</v>
      </c>
      <c r="I31" s="11" t="n">
        <f aca="false">SUM(I26:I30)</f>
        <v>0.41</v>
      </c>
      <c r="J31" s="11" t="n">
        <f aca="false">SUM(J26:J30)</f>
        <v>1.55</v>
      </c>
      <c r="K31" s="11" t="n">
        <f aca="false">SUM(K26:K30)</f>
        <v>64.8</v>
      </c>
      <c r="L31" s="11" t="n">
        <f aca="false">SUM(L26:L30)</f>
        <v>1.45</v>
      </c>
      <c r="M31" s="18" t="n">
        <f aca="false">SUM(M26:M30)</f>
        <v>453.15</v>
      </c>
      <c r="N31" s="11" t="n">
        <f aca="false">SUM(N26:N30)</f>
        <v>509.56</v>
      </c>
      <c r="O31" s="11" t="n">
        <f aca="false">SUM(O26:O30)</f>
        <v>84.21</v>
      </c>
      <c r="P31" s="19" t="n">
        <f aca="false">SUM(P26:P30)</f>
        <v>3.42</v>
      </c>
      <c r="Q31" s="20" t="n">
        <f aca="false">SUM(Q26:Q30)</f>
        <v>29.661</v>
      </c>
      <c r="R31" s="20" t="n">
        <f aca="false">Q31*1.2857</f>
        <v>38.1351477</v>
      </c>
    </row>
    <row r="32" customFormat="false" ht="24" hidden="false" customHeight="true" outlineLevel="0" collapsed="false">
      <c r="A32" s="5"/>
      <c r="B32" s="11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/>
      <c r="Q32" s="21"/>
      <c r="R32" s="21"/>
    </row>
    <row r="33" customFormat="false" ht="24" hidden="false" customHeight="true" outlineLevel="0" collapsed="false">
      <c r="A33" s="5" t="s">
        <v>64</v>
      </c>
      <c r="B33" s="5" t="s">
        <v>65</v>
      </c>
      <c r="C33" s="10" t="n">
        <v>150</v>
      </c>
      <c r="D33" s="10" t="n">
        <v>200</v>
      </c>
      <c r="E33" s="10" t="n">
        <v>4.1</v>
      </c>
      <c r="F33" s="10" t="n">
        <v>3.1</v>
      </c>
      <c r="G33" s="10" t="n">
        <v>25.5</v>
      </c>
      <c r="H33" s="10" t="n">
        <v>146.3</v>
      </c>
      <c r="I33" s="10" t="n">
        <v>1.54</v>
      </c>
      <c r="J33" s="10" t="n">
        <v>5</v>
      </c>
      <c r="K33" s="10" t="n">
        <v>44.2</v>
      </c>
      <c r="L33" s="10" t="n">
        <v>0.2</v>
      </c>
      <c r="M33" s="10" t="n">
        <v>51</v>
      </c>
      <c r="N33" s="10" t="n">
        <v>105.6</v>
      </c>
      <c r="O33" s="10" t="n">
        <v>35.6</v>
      </c>
      <c r="P33" s="12" t="n">
        <v>1.14</v>
      </c>
      <c r="Q33" s="13" t="n">
        <v>7.484</v>
      </c>
      <c r="R33" s="13" t="n">
        <f aca="false">Q33*1.2857</f>
        <v>9.6221788</v>
      </c>
    </row>
    <row r="34" customFormat="false" ht="24" hidden="false" customHeight="true" outlineLevel="0" collapsed="false">
      <c r="A34" s="5" t="s">
        <v>119</v>
      </c>
      <c r="B34" s="5" t="s">
        <v>120</v>
      </c>
      <c r="C34" s="10" t="n">
        <v>80</v>
      </c>
      <c r="D34" s="10" t="n">
        <v>130</v>
      </c>
      <c r="E34" s="10" t="n">
        <v>18.2</v>
      </c>
      <c r="F34" s="10" t="n">
        <v>4.4</v>
      </c>
      <c r="G34" s="10" t="n">
        <v>2.52</v>
      </c>
      <c r="H34" s="10" t="n">
        <v>121.4</v>
      </c>
      <c r="I34" s="10" t="n">
        <v>0.12</v>
      </c>
      <c r="J34" s="10" t="n">
        <v>1.8</v>
      </c>
      <c r="K34" s="10" t="n">
        <v>22.2</v>
      </c>
      <c r="L34" s="10" t="n">
        <v>2.22</v>
      </c>
      <c r="M34" s="10" t="n">
        <v>43.2</v>
      </c>
      <c r="N34" s="10" t="n">
        <v>265.4</v>
      </c>
      <c r="O34" s="10" t="n">
        <v>42.8</v>
      </c>
      <c r="P34" s="12" t="n">
        <v>0.82</v>
      </c>
      <c r="Q34" s="13" t="n">
        <v>32.04</v>
      </c>
      <c r="R34" s="13" t="n">
        <f aca="false">Q34*1.2857</f>
        <v>41.193828</v>
      </c>
    </row>
    <row r="35" customFormat="false" ht="24" hidden="false" customHeight="true" outlineLevel="0" collapsed="false">
      <c r="A35" s="5" t="s">
        <v>115</v>
      </c>
      <c r="B35" s="5" t="s">
        <v>39</v>
      </c>
      <c r="C35" s="10" t="n">
        <v>40</v>
      </c>
      <c r="D35" s="10" t="n">
        <v>50</v>
      </c>
      <c r="E35" s="10" t="n">
        <v>3.95</v>
      </c>
      <c r="F35" s="10" t="n">
        <v>0.5</v>
      </c>
      <c r="G35" s="10" t="n">
        <v>24.15</v>
      </c>
      <c r="H35" s="10" t="n">
        <v>116.9</v>
      </c>
      <c r="I35" s="10" t="n">
        <v>0.05</v>
      </c>
      <c r="J35" s="10"/>
      <c r="K35" s="10"/>
      <c r="L35" s="10" t="n">
        <v>0.65</v>
      </c>
      <c r="M35" s="10" t="n">
        <v>11.5</v>
      </c>
      <c r="N35" s="10" t="n">
        <v>43.5</v>
      </c>
      <c r="O35" s="10" t="n">
        <v>16.5</v>
      </c>
      <c r="P35" s="12" t="n">
        <v>0.55</v>
      </c>
      <c r="Q35" s="13" t="n">
        <v>1.46</v>
      </c>
      <c r="R35" s="13" t="n">
        <f aca="false">Q35*1.2857</f>
        <v>1.877122</v>
      </c>
    </row>
    <row r="36" customFormat="false" ht="24" hidden="false" customHeight="true" outlineLevel="0" collapsed="false">
      <c r="A36" s="5" t="s">
        <v>40</v>
      </c>
      <c r="B36" s="5" t="s">
        <v>41</v>
      </c>
      <c r="C36" s="12" t="n">
        <v>200</v>
      </c>
      <c r="D36" s="10" t="n">
        <v>200</v>
      </c>
      <c r="E36" s="14" t="n">
        <v>0.53</v>
      </c>
      <c r="F36" s="10"/>
      <c r="G36" s="10" t="n">
        <v>9.47</v>
      </c>
      <c r="H36" s="10" t="n">
        <v>40</v>
      </c>
      <c r="I36" s="10"/>
      <c r="J36" s="10" t="n">
        <v>0.27</v>
      </c>
      <c r="K36" s="10"/>
      <c r="L36" s="10"/>
      <c r="M36" s="10" t="n">
        <v>13.6</v>
      </c>
      <c r="N36" s="10" t="n">
        <v>22.13</v>
      </c>
      <c r="O36" s="10" t="n">
        <v>11.73</v>
      </c>
      <c r="P36" s="12" t="n">
        <v>2.13</v>
      </c>
      <c r="Q36" s="13" t="n">
        <v>1.303</v>
      </c>
      <c r="R36" s="13" t="n">
        <f aca="false">Q36*1.2857</f>
        <v>1.6752671</v>
      </c>
    </row>
    <row r="37" customFormat="false" ht="24" hidden="false" customHeight="true" outlineLevel="0" collapsed="false">
      <c r="A37" s="22"/>
      <c r="B37" s="23" t="s">
        <v>44</v>
      </c>
      <c r="C37" s="33"/>
      <c r="D37" s="16"/>
      <c r="E37" s="34" t="n">
        <f aca="false">SUM(E33:E36)</f>
        <v>26.78</v>
      </c>
      <c r="F37" s="16" t="n">
        <f aca="false">SUM(F33:F36)</f>
        <v>8</v>
      </c>
      <c r="G37" s="16" t="n">
        <f aca="false">SUM(G33:G36)</f>
        <v>61.64</v>
      </c>
      <c r="H37" s="16" t="n">
        <f aca="false">SUM(H33:H36)</f>
        <v>424.6</v>
      </c>
      <c r="I37" s="16" t="n">
        <f aca="false">SUM(I33:I36)</f>
        <v>1.71</v>
      </c>
      <c r="J37" s="16" t="n">
        <f aca="false">SUM(J33:J36)</f>
        <v>7.07</v>
      </c>
      <c r="K37" s="16" t="n">
        <f aca="false">SUM(K33:K36)</f>
        <v>66.4</v>
      </c>
      <c r="L37" s="16" t="n">
        <f aca="false">SUM(L33:L36)</f>
        <v>3.07</v>
      </c>
      <c r="M37" s="16" t="n">
        <f aca="false">SUM(M33:M36)</f>
        <v>119.3</v>
      </c>
      <c r="N37" s="16" t="n">
        <f aca="false">SUM(N33:N36)</f>
        <v>436.63</v>
      </c>
      <c r="O37" s="16" t="n">
        <f aca="false">SUM(O33:O36)</f>
        <v>106.63</v>
      </c>
      <c r="P37" s="25" t="n">
        <f aca="false">SUM(P33:P36)</f>
        <v>4.64</v>
      </c>
      <c r="Q37" s="20" t="n">
        <f aca="false">SUM(Q33:Q36)</f>
        <v>42.287</v>
      </c>
      <c r="R37" s="20" t="n">
        <f aca="false">Q37*1.2857</f>
        <v>54.3683959</v>
      </c>
    </row>
    <row r="38" customFormat="false" ht="24" hidden="false" customHeight="true" outlineLevel="0" collapsed="false">
      <c r="A38" s="5"/>
      <c r="B38" s="11" t="s">
        <v>52</v>
      </c>
      <c r="C38" s="10"/>
      <c r="D38" s="35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2"/>
      <c r="Q38" s="21"/>
      <c r="R38" s="21"/>
    </row>
    <row r="39" customFormat="false" ht="24" hidden="false" customHeight="true" outlineLevel="0" collapsed="false">
      <c r="A39" s="5" t="s">
        <v>36</v>
      </c>
      <c r="B39" s="5" t="s">
        <v>37</v>
      </c>
      <c r="C39" s="10" t="s">
        <v>125</v>
      </c>
      <c r="D39" s="10" t="s">
        <v>126</v>
      </c>
      <c r="E39" s="10" t="n">
        <v>27.92</v>
      </c>
      <c r="F39" s="10" t="n">
        <v>16.1</v>
      </c>
      <c r="G39" s="10" t="n">
        <v>54.68</v>
      </c>
      <c r="H39" s="10" t="n">
        <v>474</v>
      </c>
      <c r="I39" s="10" t="n">
        <v>0.22</v>
      </c>
      <c r="J39" s="10" t="n">
        <v>9.7</v>
      </c>
      <c r="K39" s="10" t="n">
        <v>78</v>
      </c>
      <c r="L39" s="10" t="n">
        <v>1.12</v>
      </c>
      <c r="M39" s="10" t="n">
        <v>74.94</v>
      </c>
      <c r="N39" s="10" t="n">
        <v>298.2</v>
      </c>
      <c r="O39" s="10" t="n">
        <v>80.9</v>
      </c>
      <c r="P39" s="12" t="n">
        <v>3.28</v>
      </c>
      <c r="Q39" s="13" t="n">
        <v>31.575</v>
      </c>
      <c r="R39" s="13" t="n">
        <f aca="false">Q39*1.2857</f>
        <v>40.5959775</v>
      </c>
    </row>
    <row r="40" customFormat="false" ht="24" hidden="false" customHeight="true" outlineLevel="0" collapsed="false">
      <c r="A40" s="5" t="s">
        <v>121</v>
      </c>
      <c r="B40" s="5" t="s">
        <v>127</v>
      </c>
      <c r="C40" s="10" t="n">
        <v>40</v>
      </c>
      <c r="D40" s="10" t="n">
        <v>50</v>
      </c>
      <c r="E40" s="10" t="n">
        <v>0.55</v>
      </c>
      <c r="F40" s="10" t="n">
        <v>0.1</v>
      </c>
      <c r="G40" s="10" t="n">
        <v>1.9</v>
      </c>
      <c r="H40" s="10" t="n">
        <v>11</v>
      </c>
      <c r="I40" s="10" t="n">
        <v>0.03</v>
      </c>
      <c r="J40" s="10" t="n">
        <v>8.75</v>
      </c>
      <c r="K40" s="10"/>
      <c r="L40" s="10" t="n">
        <v>0.35</v>
      </c>
      <c r="M40" s="10" t="n">
        <v>7</v>
      </c>
      <c r="N40" s="10" t="n">
        <v>13</v>
      </c>
      <c r="O40" s="10" t="n">
        <v>10</v>
      </c>
      <c r="P40" s="12" t="n">
        <v>0.45</v>
      </c>
      <c r="Q40" s="13" t="n">
        <v>4.32</v>
      </c>
      <c r="R40" s="13" t="n">
        <f aca="false">Q40*1.2857</f>
        <v>5.554224</v>
      </c>
    </row>
    <row r="41" customFormat="false" ht="24" hidden="false" customHeight="true" outlineLevel="0" collapsed="false">
      <c r="A41" s="5" t="s">
        <v>115</v>
      </c>
      <c r="B41" s="5" t="s">
        <v>39</v>
      </c>
      <c r="C41" s="10" t="n">
        <v>40</v>
      </c>
      <c r="D41" s="10" t="n">
        <v>50</v>
      </c>
      <c r="E41" s="10" t="n">
        <v>3.95</v>
      </c>
      <c r="F41" s="10" t="n">
        <v>0.5</v>
      </c>
      <c r="G41" s="10" t="n">
        <v>24.15</v>
      </c>
      <c r="H41" s="10" t="n">
        <v>116.9</v>
      </c>
      <c r="I41" s="10" t="n">
        <v>0.05</v>
      </c>
      <c r="J41" s="10"/>
      <c r="K41" s="10"/>
      <c r="L41" s="10" t="n">
        <v>0.65</v>
      </c>
      <c r="M41" s="10" t="n">
        <v>11.5</v>
      </c>
      <c r="N41" s="10" t="n">
        <v>43.5</v>
      </c>
      <c r="O41" s="10" t="n">
        <v>16.5</v>
      </c>
      <c r="P41" s="12" t="n">
        <v>0.55</v>
      </c>
      <c r="Q41" s="13" t="n">
        <v>1.46</v>
      </c>
      <c r="R41" s="13" t="n">
        <f aca="false">Q41*1.2857</f>
        <v>1.877122</v>
      </c>
    </row>
    <row r="42" customFormat="false" ht="24" hidden="false" customHeight="true" outlineLevel="0" collapsed="false">
      <c r="A42" s="5" t="s">
        <v>128</v>
      </c>
      <c r="B42" s="36" t="s">
        <v>129</v>
      </c>
      <c r="C42" s="27" t="s">
        <v>130</v>
      </c>
      <c r="D42" s="27" t="s">
        <v>130</v>
      </c>
      <c r="E42" s="10" t="n">
        <v>0.53</v>
      </c>
      <c r="F42" s="10"/>
      <c r="G42" s="10" t="n">
        <v>9.87</v>
      </c>
      <c r="H42" s="10" t="n">
        <v>41.6</v>
      </c>
      <c r="I42" s="10"/>
      <c r="J42" s="10" t="n">
        <v>2.13</v>
      </c>
      <c r="K42" s="10"/>
      <c r="L42" s="10"/>
      <c r="M42" s="10" t="n">
        <v>15.33</v>
      </c>
      <c r="N42" s="10" t="n">
        <v>23.2</v>
      </c>
      <c r="O42" s="10" t="n">
        <v>12.27</v>
      </c>
      <c r="P42" s="12" t="n">
        <v>2.13</v>
      </c>
      <c r="Q42" s="13" t="n">
        <v>2.5</v>
      </c>
      <c r="R42" s="13" t="n">
        <f aca="false">Q42*1.2857</f>
        <v>3.21425</v>
      </c>
    </row>
    <row r="43" customFormat="false" ht="24" hidden="false" customHeight="true" outlineLevel="0" collapsed="false">
      <c r="A43" s="5"/>
      <c r="B43" s="5"/>
      <c r="C43" s="5"/>
      <c r="D43" s="5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2"/>
      <c r="Q43" s="13"/>
      <c r="R43" s="13"/>
    </row>
    <row r="44" customFormat="false" ht="24" hidden="false" customHeight="true" outlineLevel="0" collapsed="false">
      <c r="A44" s="5"/>
      <c r="B44" s="11" t="s">
        <v>44</v>
      </c>
      <c r="C44" s="10"/>
      <c r="D44" s="10"/>
      <c r="E44" s="16" t="n">
        <f aca="false">SUM(E39:E43)</f>
        <v>32.95</v>
      </c>
      <c r="F44" s="16" t="n">
        <f aca="false">SUM(F39:F43)</f>
        <v>16.7</v>
      </c>
      <c r="G44" s="16" t="n">
        <f aca="false">SUM(G39:G43)</f>
        <v>90.6</v>
      </c>
      <c r="H44" s="16" t="n">
        <f aca="false">SUM(H39:H43)</f>
        <v>643.5</v>
      </c>
      <c r="I44" s="16" t="n">
        <f aca="false">SUM(I39:I43)</f>
        <v>0.3</v>
      </c>
      <c r="J44" s="16"/>
      <c r="K44" s="16"/>
      <c r="L44" s="16" t="n">
        <f aca="false">SUM(L39:L43)</f>
        <v>2.12</v>
      </c>
      <c r="M44" s="16" t="n">
        <f aca="false">SUM(M39:M43)</f>
        <v>108.77</v>
      </c>
      <c r="N44" s="16" t="n">
        <f aca="false">SUM(N39:N43)</f>
        <v>377.9</v>
      </c>
      <c r="O44" s="16" t="n">
        <f aca="false">SUM(O39:O43)</f>
        <v>119.67</v>
      </c>
      <c r="P44" s="25" t="n">
        <f aca="false">SUM(P39:P43)</f>
        <v>6.41</v>
      </c>
      <c r="Q44" s="20" t="n">
        <f aca="false">SUM(Q39:Q43)</f>
        <v>39.855</v>
      </c>
      <c r="R44" s="20" t="n">
        <f aca="false">Q44*1.2857</f>
        <v>51.2415735</v>
      </c>
    </row>
    <row r="45" customFormat="false" ht="24" hidden="false" customHeight="true" outlineLevel="0" collapsed="false">
      <c r="A45" s="5"/>
      <c r="B45" s="11" t="s">
        <v>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2"/>
      <c r="Q45" s="21"/>
      <c r="R45" s="21"/>
    </row>
    <row r="46" customFormat="false" ht="24" hidden="false" customHeight="true" outlineLevel="0" collapsed="false">
      <c r="A46" s="5" t="s">
        <v>72</v>
      </c>
      <c r="B46" s="5" t="s">
        <v>73</v>
      </c>
      <c r="C46" s="10" t="n">
        <v>150</v>
      </c>
      <c r="D46" s="10" t="n">
        <v>200</v>
      </c>
      <c r="E46" s="10" t="n">
        <v>11.87</v>
      </c>
      <c r="F46" s="10" t="n">
        <v>5.47</v>
      </c>
      <c r="G46" s="10" t="n">
        <v>53.12</v>
      </c>
      <c r="H46" s="10" t="n">
        <v>309.15</v>
      </c>
      <c r="I46" s="10" t="n">
        <v>0.27</v>
      </c>
      <c r="J46" s="10"/>
      <c r="K46" s="10"/>
      <c r="L46" s="10"/>
      <c r="M46" s="10" t="n">
        <v>19.47</v>
      </c>
      <c r="N46" s="10" t="n">
        <v>280</v>
      </c>
      <c r="O46" s="10" t="n">
        <v>186.67</v>
      </c>
      <c r="P46" s="12" t="n">
        <v>6.68</v>
      </c>
      <c r="Q46" s="21" t="n">
        <v>7.32</v>
      </c>
      <c r="R46" s="21" t="n">
        <f aca="false">Q46*1.2857</f>
        <v>9.411324</v>
      </c>
    </row>
    <row r="47" customFormat="false" ht="24" hidden="false" customHeight="true" outlineLevel="0" collapsed="false">
      <c r="A47" s="5" t="s">
        <v>131</v>
      </c>
      <c r="B47" s="5" t="s">
        <v>132</v>
      </c>
      <c r="C47" s="10" t="n">
        <v>80</v>
      </c>
      <c r="D47" s="10" t="n">
        <v>100</v>
      </c>
      <c r="E47" s="10" t="n">
        <v>11.6</v>
      </c>
      <c r="F47" s="10" t="n">
        <v>9.6</v>
      </c>
      <c r="G47" s="10" t="n">
        <v>10.24</v>
      </c>
      <c r="H47" s="10" t="n">
        <v>174.4</v>
      </c>
      <c r="I47" s="10" t="n">
        <v>0.05</v>
      </c>
      <c r="J47" s="10" t="n">
        <v>0.04</v>
      </c>
      <c r="K47" s="10" t="n">
        <v>2.07</v>
      </c>
      <c r="L47" s="10" t="n">
        <v>2.5</v>
      </c>
      <c r="M47" s="10" t="n">
        <v>27.82</v>
      </c>
      <c r="N47" s="10" t="n">
        <v>112.01</v>
      </c>
      <c r="O47" s="10" t="n">
        <v>22.13</v>
      </c>
      <c r="P47" s="12" t="n">
        <v>1.07</v>
      </c>
      <c r="Q47" s="21" t="n">
        <v>19.19</v>
      </c>
      <c r="R47" s="21" t="n">
        <f aca="false">Q47*1.2857</f>
        <v>24.672583</v>
      </c>
    </row>
    <row r="48" customFormat="false" ht="24" hidden="false" customHeight="true" outlineLevel="0" collapsed="false">
      <c r="A48" s="5" t="s">
        <v>135</v>
      </c>
      <c r="B48" s="5" t="s">
        <v>136</v>
      </c>
      <c r="C48" s="10" t="n">
        <v>40</v>
      </c>
      <c r="D48" s="10" t="n">
        <v>50</v>
      </c>
      <c r="E48" s="10" t="n">
        <v>0.45</v>
      </c>
      <c r="F48" s="10" t="n">
        <v>1</v>
      </c>
      <c r="G48" s="10" t="n">
        <v>1.98</v>
      </c>
      <c r="H48" s="10" t="n">
        <v>24.7</v>
      </c>
      <c r="I48" s="10" t="n">
        <v>0.01</v>
      </c>
      <c r="J48" s="10" t="n">
        <v>1.27</v>
      </c>
      <c r="K48" s="10" t="n">
        <v>15.1</v>
      </c>
      <c r="L48" s="10" t="n">
        <v>0.12</v>
      </c>
      <c r="M48" s="10" t="n">
        <v>2.59</v>
      </c>
      <c r="N48" s="10" t="n">
        <v>7</v>
      </c>
      <c r="O48" s="10" t="n">
        <v>3.7</v>
      </c>
      <c r="P48" s="12" t="n">
        <v>0.12</v>
      </c>
      <c r="Q48" s="21" t="n">
        <v>0.77</v>
      </c>
      <c r="R48" s="21" t="n">
        <f aca="false">Q48*1.2857</f>
        <v>0.989989</v>
      </c>
    </row>
    <row r="49" customFormat="false" ht="24" hidden="false" customHeight="true" outlineLevel="0" collapsed="false">
      <c r="A49" s="5" t="s">
        <v>68</v>
      </c>
      <c r="B49" s="5" t="s">
        <v>69</v>
      </c>
      <c r="C49" s="10" t="n">
        <v>50</v>
      </c>
      <c r="D49" s="27" t="n">
        <v>50</v>
      </c>
      <c r="E49" s="10" t="n">
        <v>3.54</v>
      </c>
      <c r="F49" s="10" t="n">
        <v>6.57</v>
      </c>
      <c r="G49" s="10" t="n">
        <v>27.87</v>
      </c>
      <c r="H49" s="10" t="n">
        <v>185</v>
      </c>
      <c r="I49" s="10" t="n">
        <v>0.06</v>
      </c>
      <c r="J49" s="10"/>
      <c r="K49" s="10" t="n">
        <v>9</v>
      </c>
      <c r="L49" s="10" t="n">
        <v>2.26</v>
      </c>
      <c r="M49" s="10" t="n">
        <v>9.7</v>
      </c>
      <c r="N49" s="10" t="n">
        <v>37.5</v>
      </c>
      <c r="O49" s="10" t="n">
        <v>12.2</v>
      </c>
      <c r="P49" s="12" t="n">
        <v>0.64</v>
      </c>
      <c r="Q49" s="21" t="n">
        <v>2.729</v>
      </c>
      <c r="R49" s="21" t="n">
        <f aca="false">Q49*1.2857</f>
        <v>3.5086753</v>
      </c>
    </row>
    <row r="50" customFormat="false" ht="24" hidden="false" customHeight="true" outlineLevel="0" collapsed="false">
      <c r="A50" s="5" t="s">
        <v>115</v>
      </c>
      <c r="B50" s="5" t="s">
        <v>39</v>
      </c>
      <c r="C50" s="10" t="n">
        <v>40</v>
      </c>
      <c r="D50" s="10" t="n">
        <v>50</v>
      </c>
      <c r="E50" s="10" t="n">
        <v>3.95</v>
      </c>
      <c r="F50" s="10" t="n">
        <v>0.5</v>
      </c>
      <c r="G50" s="10" t="n">
        <v>24.15</v>
      </c>
      <c r="H50" s="10" t="n">
        <v>116.9</v>
      </c>
      <c r="I50" s="10" t="n">
        <v>0.05</v>
      </c>
      <c r="J50" s="10"/>
      <c r="K50" s="10"/>
      <c r="L50" s="10" t="n">
        <v>0.65</v>
      </c>
      <c r="M50" s="10" t="n">
        <v>11.5</v>
      </c>
      <c r="N50" s="10" t="n">
        <v>43.5</v>
      </c>
      <c r="O50" s="10" t="n">
        <v>16.5</v>
      </c>
      <c r="P50" s="12" t="n">
        <v>0.55</v>
      </c>
      <c r="Q50" s="21" t="n">
        <v>1.46</v>
      </c>
      <c r="R50" s="21" t="n">
        <f aca="false">Q50*1.2857</f>
        <v>1.877122</v>
      </c>
    </row>
    <row r="51" customFormat="false" ht="24" hidden="false" customHeight="true" outlineLevel="0" collapsed="false">
      <c r="A51" s="5" t="s">
        <v>76</v>
      </c>
      <c r="B51" s="5" t="s">
        <v>77</v>
      </c>
      <c r="C51" s="5" t="n">
        <v>200</v>
      </c>
      <c r="D51" s="5" t="n">
        <v>200</v>
      </c>
      <c r="E51" s="10"/>
      <c r="F51" s="10"/>
      <c r="G51" s="10" t="n">
        <v>10</v>
      </c>
      <c r="H51" s="10" t="n">
        <v>53.72</v>
      </c>
      <c r="I51" s="10"/>
      <c r="J51" s="10" t="n">
        <v>1.4</v>
      </c>
      <c r="K51" s="10"/>
      <c r="L51" s="10"/>
      <c r="M51" s="10" t="n">
        <v>0.02</v>
      </c>
      <c r="N51" s="10" t="n">
        <v>12</v>
      </c>
      <c r="O51" s="10" t="n">
        <v>4.1</v>
      </c>
      <c r="P51" s="12" t="n">
        <v>0.03</v>
      </c>
      <c r="Q51" s="21" t="n">
        <v>2.96</v>
      </c>
      <c r="R51" s="21" t="n">
        <f aca="false">Q51*1.2857</f>
        <v>3.805672</v>
      </c>
    </row>
    <row r="52" customFormat="false" ht="24" hidden="false" customHeight="true" outlineLevel="0" collapsed="false">
      <c r="A52" s="5"/>
      <c r="B52" s="11" t="s">
        <v>44</v>
      </c>
      <c r="C52" s="16"/>
      <c r="D52" s="16"/>
      <c r="E52" s="16" t="n">
        <f aca="false">SUM(E46:E50)</f>
        <v>31.41</v>
      </c>
      <c r="F52" s="16" t="n">
        <f aca="false">SUM(F46:F50)</f>
        <v>23.14</v>
      </c>
      <c r="G52" s="16" t="n">
        <f aca="false">SUM(G46:G51)</f>
        <v>127.36</v>
      </c>
      <c r="H52" s="16" t="n">
        <f aca="false">SUM(H46:H51)</f>
        <v>863.87</v>
      </c>
      <c r="I52" s="16" t="n">
        <f aca="false">SUM(I46:I51)</f>
        <v>0.44</v>
      </c>
      <c r="J52" s="16" t="n">
        <f aca="false">SUM(J46:J51)</f>
        <v>2.71</v>
      </c>
      <c r="K52" s="16" t="n">
        <f aca="false">SUM(K46:K50)</f>
        <v>26.17</v>
      </c>
      <c r="L52" s="16" t="n">
        <f aca="false">SUM(L46:L50)</f>
        <v>5.53</v>
      </c>
      <c r="M52" s="16" t="n">
        <f aca="false">SUM(M46:M51)</f>
        <v>71.1</v>
      </c>
      <c r="N52" s="16" t="n">
        <f aca="false">SUM(N46:N51)</f>
        <v>492.01</v>
      </c>
      <c r="O52" s="16" t="n">
        <f aca="false">SUM(O46:O51)</f>
        <v>245.3</v>
      </c>
      <c r="P52" s="25" t="n">
        <f aca="false">SUM(P46:P51)</f>
        <v>9.09</v>
      </c>
      <c r="Q52" s="26" t="n">
        <f aca="false">SUM(Q46:Q51)</f>
        <v>34.429</v>
      </c>
      <c r="R52" s="26" t="n">
        <f aca="false">Q52*1.2857</f>
        <v>44.2653653</v>
      </c>
    </row>
    <row r="53" customFormat="false" ht="24" hidden="false" customHeight="true" outlineLevel="0" collapsed="false">
      <c r="A53" s="5"/>
      <c r="B53" s="11" t="s">
        <v>6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2"/>
      <c r="Q53" s="21"/>
      <c r="R53" s="21"/>
    </row>
    <row r="54" customFormat="false" ht="24" hidden="false" customHeight="true" outlineLevel="0" collapsed="false">
      <c r="A54" s="5" t="s">
        <v>53</v>
      </c>
      <c r="B54" s="5" t="s">
        <v>54</v>
      </c>
      <c r="C54" s="10" t="n">
        <v>150</v>
      </c>
      <c r="D54" s="10" t="n">
        <v>200</v>
      </c>
      <c r="E54" s="10" t="n">
        <v>6.8</v>
      </c>
      <c r="F54" s="10" t="n">
        <v>10</v>
      </c>
      <c r="G54" s="10" t="n">
        <v>38</v>
      </c>
      <c r="H54" s="10" t="n">
        <v>269.2</v>
      </c>
      <c r="I54" s="10" t="n">
        <v>0.08</v>
      </c>
      <c r="J54" s="10"/>
      <c r="K54" s="10"/>
      <c r="L54" s="10" t="n">
        <v>2.6</v>
      </c>
      <c r="M54" s="10" t="n">
        <v>16</v>
      </c>
      <c r="N54" s="10" t="n">
        <v>46</v>
      </c>
      <c r="O54" s="10" t="n">
        <v>10</v>
      </c>
      <c r="P54" s="12" t="n">
        <v>1</v>
      </c>
      <c r="Q54" s="13" t="n">
        <v>3.81</v>
      </c>
      <c r="R54" s="13" t="n">
        <f aca="false">Q54*1.2857</f>
        <v>4.898517</v>
      </c>
    </row>
    <row r="55" customFormat="false" ht="24" hidden="false" customHeight="true" outlineLevel="0" collapsed="false">
      <c r="A55" s="5" t="s">
        <v>137</v>
      </c>
      <c r="B55" s="5" t="s">
        <v>138</v>
      </c>
      <c r="C55" s="10" t="n">
        <v>100</v>
      </c>
      <c r="D55" s="10" t="n">
        <v>120</v>
      </c>
      <c r="E55" s="10" t="n">
        <v>23.93</v>
      </c>
      <c r="F55" s="10" t="n">
        <v>15.9</v>
      </c>
      <c r="G55" s="10" t="n">
        <v>2.11</v>
      </c>
      <c r="H55" s="10" t="n">
        <v>247.23</v>
      </c>
      <c r="I55" s="10" t="n">
        <v>0.053</v>
      </c>
      <c r="J55" s="10" t="n">
        <v>0.4</v>
      </c>
      <c r="K55" s="10" t="n">
        <v>31.74</v>
      </c>
      <c r="L55" s="10" t="n">
        <v>0.27</v>
      </c>
      <c r="M55" s="10" t="n">
        <v>51.97</v>
      </c>
      <c r="N55" s="10" t="n">
        <v>163.6</v>
      </c>
      <c r="O55" s="10" t="n">
        <v>24.54</v>
      </c>
      <c r="P55" s="12" t="n">
        <v>2.28</v>
      </c>
      <c r="Q55" s="13" t="n">
        <v>21.692</v>
      </c>
      <c r="R55" s="13" t="n">
        <f aca="false">Q55*1.2857</f>
        <v>27.8894044</v>
      </c>
    </row>
    <row r="56" customFormat="false" ht="24" hidden="false" customHeight="true" outlineLevel="0" collapsed="false">
      <c r="A56" s="5" t="s">
        <v>115</v>
      </c>
      <c r="B56" s="5" t="s">
        <v>39</v>
      </c>
      <c r="C56" s="10" t="n">
        <v>40</v>
      </c>
      <c r="D56" s="10" t="n">
        <v>50</v>
      </c>
      <c r="E56" s="10" t="n">
        <v>3.95</v>
      </c>
      <c r="F56" s="10" t="n">
        <v>0.5</v>
      </c>
      <c r="G56" s="10" t="n">
        <v>24.15</v>
      </c>
      <c r="H56" s="10" t="n">
        <v>116.9</v>
      </c>
      <c r="I56" s="10" t="n">
        <v>0.05</v>
      </c>
      <c r="J56" s="10"/>
      <c r="K56" s="10"/>
      <c r="L56" s="10" t="n">
        <v>0.65</v>
      </c>
      <c r="M56" s="10" t="n">
        <v>11.5</v>
      </c>
      <c r="N56" s="10" t="n">
        <v>43.5</v>
      </c>
      <c r="O56" s="10" t="n">
        <v>16.5</v>
      </c>
      <c r="P56" s="12" t="n">
        <v>0.55</v>
      </c>
      <c r="Q56" s="13" t="n">
        <v>1.46</v>
      </c>
      <c r="R56" s="13" t="n">
        <f aca="false">Q56*1.2857</f>
        <v>1.877122</v>
      </c>
    </row>
    <row r="57" customFormat="false" ht="24" hidden="false" customHeight="true" outlineLevel="0" collapsed="false">
      <c r="A57" s="5" t="s">
        <v>162</v>
      </c>
      <c r="B57" s="5" t="s">
        <v>163</v>
      </c>
      <c r="C57" s="10" t="n">
        <v>200</v>
      </c>
      <c r="D57" s="10" t="n">
        <v>200</v>
      </c>
      <c r="E57" s="10" t="n">
        <v>0.78</v>
      </c>
      <c r="F57" s="10" t="n">
        <v>0.046</v>
      </c>
      <c r="G57" s="10" t="n">
        <v>27.63</v>
      </c>
      <c r="H57" s="10" t="n">
        <v>114.8</v>
      </c>
      <c r="I57" s="10" t="n">
        <v>0.02</v>
      </c>
      <c r="J57" s="10" t="n">
        <v>0.6</v>
      </c>
      <c r="K57" s="10"/>
      <c r="L57" s="10" t="n">
        <v>0.82</v>
      </c>
      <c r="M57" s="10" t="n">
        <v>32.32</v>
      </c>
      <c r="N57" s="10" t="n">
        <v>21.9</v>
      </c>
      <c r="O57" s="10" t="n">
        <v>17.56</v>
      </c>
      <c r="P57" s="12" t="n">
        <v>0.48</v>
      </c>
      <c r="Q57" s="13" t="n">
        <v>8.64</v>
      </c>
      <c r="R57" s="13" t="n">
        <f aca="false">Q57*1.2857</f>
        <v>11.108448</v>
      </c>
    </row>
    <row r="58" customFormat="false" ht="24" hidden="false" customHeight="true" outlineLevel="0" collapsed="false">
      <c r="A58" s="5"/>
      <c r="B58" s="5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2"/>
      <c r="Q58" s="13"/>
      <c r="R58" s="13"/>
    </row>
    <row r="59" customFormat="false" ht="24" hidden="false" customHeight="true" outlineLevel="0" collapsed="false">
      <c r="A59" s="5"/>
      <c r="B59" s="11" t="s">
        <v>44</v>
      </c>
      <c r="C59" s="16"/>
      <c r="D59" s="16"/>
      <c r="E59" s="18" t="n">
        <f aca="false">SUM(E54:E58)</f>
        <v>35.46</v>
      </c>
      <c r="F59" s="18" t="n">
        <f aca="false">SUM(F54:F58)</f>
        <v>26.446</v>
      </c>
      <c r="G59" s="18" t="n">
        <f aca="false">SUM(G54:G58)</f>
        <v>91.89</v>
      </c>
      <c r="H59" s="18" t="n">
        <f aca="false">SUM(H54:H58)</f>
        <v>748.13</v>
      </c>
      <c r="I59" s="18" t="n">
        <f aca="false">SUM(I54:I58)</f>
        <v>0.203</v>
      </c>
      <c r="J59" s="18" t="n">
        <f aca="false">SUM(J54:J58)</f>
        <v>1</v>
      </c>
      <c r="K59" s="18" t="n">
        <f aca="false">SUM(K54:K58)</f>
        <v>31.74</v>
      </c>
      <c r="L59" s="18" t="n">
        <f aca="false">SUM(L54:L58)</f>
        <v>4.34</v>
      </c>
      <c r="M59" s="18" t="n">
        <f aca="false">SUM(M54:M58)</f>
        <v>111.79</v>
      </c>
      <c r="N59" s="18" t="n">
        <f aca="false">SUM(N54:N58)</f>
        <v>275</v>
      </c>
      <c r="O59" s="18" t="n">
        <f aca="false">SUM(O54:O58)</f>
        <v>68.6</v>
      </c>
      <c r="P59" s="29" t="n">
        <f aca="false">SUM(P54:P58)</f>
        <v>4.31</v>
      </c>
      <c r="Q59" s="20" t="n">
        <f aca="false">SUM(Q54:Q58)</f>
        <v>35.602</v>
      </c>
      <c r="R59" s="20" t="n">
        <f aca="false">Q59*1.2857</f>
        <v>45.7734914</v>
      </c>
    </row>
    <row r="60" customFormat="false" ht="15.75" hidden="false" customHeight="true" outlineLevel="0" collapsed="false">
      <c r="A60" s="5"/>
      <c r="B60" s="11" t="s">
        <v>139</v>
      </c>
      <c r="C60" s="16"/>
      <c r="D60" s="16"/>
      <c r="E60" s="18" t="n">
        <f aca="false">(E31+E37+E44+E52+E59)/5</f>
        <v>30.01</v>
      </c>
      <c r="F60" s="18" t="n">
        <f aca="false">(F31+F37+F44+F52+F59)/5</f>
        <v>19.4492</v>
      </c>
      <c r="G60" s="18" t="n">
        <f aca="false">(G31+G37+G44+G52+G59)/5</f>
        <v>97.28</v>
      </c>
      <c r="H60" s="18" t="n">
        <f aca="false">(H31+H37+H44+H52+H59)/5</f>
        <v>687.41</v>
      </c>
      <c r="I60" s="18" t="n">
        <f aca="false">(I31+I37+I44+I52+I59)/5</f>
        <v>0.6126</v>
      </c>
      <c r="J60" s="18" t="n">
        <f aca="false">(J31+J37+J44+J52+J59)/5</f>
        <v>2.466</v>
      </c>
      <c r="K60" s="18" t="n">
        <f aca="false">(K31+K37+K44+K52+K59)/5</f>
        <v>37.822</v>
      </c>
      <c r="L60" s="18" t="n">
        <f aca="false">(L31+L37+L44+L52+L59)/5</f>
        <v>3.302</v>
      </c>
      <c r="M60" s="18" t="n">
        <f aca="false">(M31+M37+M44+M52+M59)/5</f>
        <v>172.822</v>
      </c>
      <c r="N60" s="18" t="n">
        <f aca="false">(N31+N37+N44+N52+N59)/5</f>
        <v>418.22</v>
      </c>
      <c r="O60" s="18" t="n">
        <f aca="false">(O31+O37+O44+O52+O59)/5</f>
        <v>124.882</v>
      </c>
      <c r="P60" s="18" t="n">
        <f aca="false">(P31+P37+P44+P52+P59)/5</f>
        <v>5.574</v>
      </c>
      <c r="Q60" s="26" t="n">
        <v>35.05</v>
      </c>
      <c r="R60" s="26" t="n">
        <v>45.06</v>
      </c>
    </row>
    <row r="61" customFormat="false" ht="24" hidden="false" customHeight="true" outlineLevel="0" collapsed="false">
      <c r="A61" s="5"/>
      <c r="B61" s="11" t="s">
        <v>7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2"/>
      <c r="Q61" s="21"/>
      <c r="R61" s="21"/>
    </row>
    <row r="62" customFormat="false" ht="24" hidden="false" customHeight="true" outlineLevel="0" collapsed="false">
      <c r="A62" s="5" t="s">
        <v>140</v>
      </c>
      <c r="B62" s="5" t="s">
        <v>141</v>
      </c>
      <c r="C62" s="10" t="n">
        <v>150</v>
      </c>
      <c r="D62" s="10" t="n">
        <v>200</v>
      </c>
      <c r="E62" s="10" t="n">
        <v>4.85</v>
      </c>
      <c r="F62" s="10" t="n">
        <v>5.73</v>
      </c>
      <c r="G62" s="10" t="n">
        <v>48.89</v>
      </c>
      <c r="H62" s="10" t="n">
        <v>266</v>
      </c>
      <c r="I62" s="10" t="n">
        <v>0.03</v>
      </c>
      <c r="J62" s="10"/>
      <c r="K62" s="10"/>
      <c r="L62" s="10"/>
      <c r="M62" s="10" t="n">
        <v>3.22</v>
      </c>
      <c r="N62" s="10" t="n">
        <v>80.8</v>
      </c>
      <c r="O62" s="10" t="n">
        <v>25.34</v>
      </c>
      <c r="P62" s="12" t="n">
        <v>0.68</v>
      </c>
      <c r="Q62" s="13" t="n">
        <v>6.33</v>
      </c>
      <c r="R62" s="13" t="n">
        <f aca="false">Q62*1.2857</f>
        <v>8.138481</v>
      </c>
    </row>
    <row r="63" customFormat="false" ht="24" hidden="false" customHeight="true" outlineLevel="0" collapsed="false">
      <c r="A63" s="5" t="s">
        <v>55</v>
      </c>
      <c r="B63" s="5" t="s">
        <v>56</v>
      </c>
      <c r="C63" s="10" t="n">
        <v>100</v>
      </c>
      <c r="D63" s="10" t="n">
        <v>100</v>
      </c>
      <c r="E63" s="10" t="n">
        <v>12.81</v>
      </c>
      <c r="F63" s="10" t="n">
        <v>9.03</v>
      </c>
      <c r="G63" s="10" t="n">
        <v>4.45</v>
      </c>
      <c r="H63" s="10" t="n">
        <v>165</v>
      </c>
      <c r="I63" s="10" t="n">
        <v>0.2</v>
      </c>
      <c r="J63" s="10" t="n">
        <v>29.54</v>
      </c>
      <c r="K63" s="10" t="n">
        <v>55.41</v>
      </c>
      <c r="L63" s="10"/>
      <c r="M63" s="10" t="n">
        <v>27.53</v>
      </c>
      <c r="N63" s="10" t="n">
        <v>227.87</v>
      </c>
      <c r="O63" s="10" t="n">
        <v>16.82</v>
      </c>
      <c r="P63" s="12" t="n">
        <v>4.82</v>
      </c>
      <c r="Q63" s="13" t="n">
        <v>18.268</v>
      </c>
      <c r="R63" s="13" t="n">
        <f aca="false">Q63*1.2857</f>
        <v>23.4871676</v>
      </c>
    </row>
    <row r="64" customFormat="false" ht="24" hidden="false" customHeight="true" outlineLevel="0" collapsed="false">
      <c r="A64" s="5" t="s">
        <v>121</v>
      </c>
      <c r="B64" s="5" t="s">
        <v>127</v>
      </c>
      <c r="C64" s="10" t="n">
        <v>40</v>
      </c>
      <c r="D64" s="10" t="n">
        <v>50</v>
      </c>
      <c r="E64" s="10" t="n">
        <v>0.55</v>
      </c>
      <c r="F64" s="10" t="n">
        <v>0.1</v>
      </c>
      <c r="G64" s="10" t="n">
        <v>1.9</v>
      </c>
      <c r="H64" s="10" t="n">
        <v>11</v>
      </c>
      <c r="I64" s="10" t="n">
        <v>0.03</v>
      </c>
      <c r="J64" s="10" t="n">
        <v>8.75</v>
      </c>
      <c r="K64" s="10"/>
      <c r="L64" s="10" t="n">
        <v>0.35</v>
      </c>
      <c r="M64" s="10" t="n">
        <v>7</v>
      </c>
      <c r="N64" s="10" t="n">
        <v>13</v>
      </c>
      <c r="O64" s="10" t="n">
        <v>10</v>
      </c>
      <c r="P64" s="12" t="n">
        <v>0.45</v>
      </c>
      <c r="Q64" s="13" t="n">
        <v>6.49</v>
      </c>
      <c r="R64" s="13" t="n">
        <f aca="false">Q64*1.2857</f>
        <v>8.344193</v>
      </c>
    </row>
    <row r="65" customFormat="false" ht="24" hidden="false" customHeight="true" outlineLevel="0" collapsed="false">
      <c r="A65" s="5" t="s">
        <v>115</v>
      </c>
      <c r="B65" s="5" t="s">
        <v>39</v>
      </c>
      <c r="C65" s="10" t="n">
        <v>40</v>
      </c>
      <c r="D65" s="10" t="n">
        <v>50</v>
      </c>
      <c r="E65" s="10" t="n">
        <v>3.95</v>
      </c>
      <c r="F65" s="10" t="n">
        <v>0.5</v>
      </c>
      <c r="G65" s="10" t="n">
        <v>24.15</v>
      </c>
      <c r="H65" s="10" t="n">
        <v>116.9</v>
      </c>
      <c r="I65" s="10" t="n">
        <v>0.05</v>
      </c>
      <c r="J65" s="10"/>
      <c r="K65" s="10"/>
      <c r="L65" s="10" t="n">
        <v>0.65</v>
      </c>
      <c r="M65" s="10" t="n">
        <v>11.5</v>
      </c>
      <c r="N65" s="10" t="n">
        <v>43.5</v>
      </c>
      <c r="O65" s="10" t="n">
        <v>16.5</v>
      </c>
      <c r="P65" s="12" t="n">
        <v>0.55</v>
      </c>
      <c r="Q65" s="13" t="n">
        <v>1.46</v>
      </c>
      <c r="R65" s="13" t="n">
        <f aca="false">Q65*1.2857</f>
        <v>1.877122</v>
      </c>
    </row>
    <row r="66" customFormat="false" ht="24" hidden="false" customHeight="true" outlineLevel="0" collapsed="false">
      <c r="A66" s="5" t="s">
        <v>128</v>
      </c>
      <c r="B66" s="36" t="s">
        <v>129</v>
      </c>
      <c r="C66" s="27" t="s">
        <v>130</v>
      </c>
      <c r="D66" s="27" t="s">
        <v>130</v>
      </c>
      <c r="E66" s="10" t="n">
        <v>0.53</v>
      </c>
      <c r="F66" s="10"/>
      <c r="G66" s="10" t="n">
        <v>9.87</v>
      </c>
      <c r="H66" s="10" t="n">
        <v>41.6</v>
      </c>
      <c r="I66" s="10"/>
      <c r="J66" s="10" t="n">
        <v>2.13</v>
      </c>
      <c r="K66" s="10"/>
      <c r="L66" s="10"/>
      <c r="M66" s="10" t="n">
        <v>15.33</v>
      </c>
      <c r="N66" s="10" t="n">
        <v>23.2</v>
      </c>
      <c r="O66" s="10" t="n">
        <v>12.27</v>
      </c>
      <c r="P66" s="12" t="n">
        <v>2.13</v>
      </c>
      <c r="Q66" s="13" t="n">
        <v>2.503</v>
      </c>
      <c r="R66" s="13" t="n">
        <f aca="false">Q66*1.2857</f>
        <v>3.2181071</v>
      </c>
    </row>
    <row r="67" customFormat="false" ht="24" hidden="false" customHeight="true" outlineLevel="0" collapsed="false">
      <c r="A67" s="5"/>
      <c r="B67" s="11" t="s">
        <v>44</v>
      </c>
      <c r="C67" s="10"/>
      <c r="D67" s="10"/>
      <c r="E67" s="16" t="n">
        <f aca="false">SUM(E62:E66)</f>
        <v>22.69</v>
      </c>
      <c r="F67" s="16" t="n">
        <f aca="false">SUM(F62:F66)</f>
        <v>15.36</v>
      </c>
      <c r="G67" s="16" t="n">
        <f aca="false">SUM(G62:G66)</f>
        <v>89.26</v>
      </c>
      <c r="H67" s="18" t="n">
        <f aca="false">SUM(H62:H66)</f>
        <v>600.5</v>
      </c>
      <c r="I67" s="16" t="n">
        <f aca="false">SUM(I62:I66)</f>
        <v>0.31</v>
      </c>
      <c r="J67" s="16" t="n">
        <f aca="false">SUM(J62:J66)</f>
        <v>40.42</v>
      </c>
      <c r="K67" s="16" t="n">
        <f aca="false">SUM(K62:K65)</f>
        <v>55.41</v>
      </c>
      <c r="L67" s="16" t="n">
        <f aca="false">SUM(L62:L65)</f>
        <v>1</v>
      </c>
      <c r="M67" s="16" t="n">
        <f aca="false">SUM(M62:M66)</f>
        <v>64.58</v>
      </c>
      <c r="N67" s="16" t="n">
        <f aca="false">SUM(N62:N66)</f>
        <v>388.37</v>
      </c>
      <c r="O67" s="16" t="n">
        <f aca="false">SUM(O62:O66)</f>
        <v>80.93</v>
      </c>
      <c r="P67" s="25" t="n">
        <f aca="false">SUM(P62:P66)</f>
        <v>8.63</v>
      </c>
      <c r="Q67" s="20" t="n">
        <f aca="false">SUM(Q62:Q66)</f>
        <v>35.051</v>
      </c>
      <c r="R67" s="20" t="n">
        <f aca="false">SUM(R62:R66)</f>
        <v>45.0650707</v>
      </c>
    </row>
    <row r="68" customFormat="false" ht="24" hidden="false" customHeight="true" outlineLevel="0" collapsed="false">
      <c r="A68" s="5"/>
      <c r="B68" s="11" t="s">
        <v>8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2"/>
      <c r="Q68" s="21"/>
      <c r="R68" s="21"/>
    </row>
    <row r="69" customFormat="false" ht="24" hidden="false" customHeight="true" outlineLevel="0" collapsed="false">
      <c r="A69" s="5" t="s">
        <v>142</v>
      </c>
      <c r="B69" s="5" t="s">
        <v>143</v>
      </c>
      <c r="C69" s="10" t="n">
        <v>150</v>
      </c>
      <c r="D69" s="10" t="n">
        <v>180</v>
      </c>
      <c r="E69" s="10" t="n">
        <v>25.02</v>
      </c>
      <c r="F69" s="10" t="n">
        <v>17.28</v>
      </c>
      <c r="G69" s="10" t="n">
        <v>36.18</v>
      </c>
      <c r="H69" s="10" t="n">
        <v>400.32</v>
      </c>
      <c r="I69" s="10" t="n">
        <v>0.1</v>
      </c>
      <c r="J69" s="10" t="n">
        <v>0.36</v>
      </c>
      <c r="K69" s="10" t="n">
        <v>108</v>
      </c>
      <c r="L69" s="10" t="n">
        <v>1.44</v>
      </c>
      <c r="M69" s="10" t="n">
        <v>338.4</v>
      </c>
      <c r="N69" s="10" t="n">
        <v>234</v>
      </c>
      <c r="O69" s="10" t="n">
        <v>39.6</v>
      </c>
      <c r="P69" s="12" t="n">
        <v>1.62</v>
      </c>
      <c r="Q69" s="13" t="n">
        <v>33.076</v>
      </c>
      <c r="R69" s="13" t="n">
        <f aca="false">Q69*1.2857</f>
        <v>42.5258132</v>
      </c>
    </row>
    <row r="70" customFormat="false" ht="24" hidden="false" customHeight="true" outlineLevel="0" collapsed="false">
      <c r="A70" s="5" t="s">
        <v>115</v>
      </c>
      <c r="B70" s="5" t="s">
        <v>164</v>
      </c>
      <c r="C70" s="10" t="n">
        <v>15</v>
      </c>
      <c r="D70" s="10" t="n">
        <v>15</v>
      </c>
      <c r="E70" s="10" t="n">
        <v>1.11</v>
      </c>
      <c r="F70" s="10" t="n">
        <v>1.41</v>
      </c>
      <c r="G70" s="10" t="n">
        <v>10.97</v>
      </c>
      <c r="H70" s="10" t="n">
        <v>61.05</v>
      </c>
      <c r="I70" s="10" t="n">
        <v>0.02</v>
      </c>
      <c r="J70" s="10"/>
      <c r="K70" s="10"/>
      <c r="L70" s="10" t="n">
        <v>0.56</v>
      </c>
      <c r="M70" s="10" t="n">
        <v>3.9</v>
      </c>
      <c r="N70" s="10" t="n">
        <v>12.6</v>
      </c>
      <c r="O70" s="10" t="n">
        <v>4.5</v>
      </c>
      <c r="P70" s="12" t="n">
        <v>0.21</v>
      </c>
      <c r="Q70" s="13" t="n">
        <v>1.04</v>
      </c>
      <c r="R70" s="13" t="n">
        <f aca="false">Q70*1.2857</f>
        <v>1.337128</v>
      </c>
    </row>
    <row r="71" customFormat="false" ht="24" hidden="false" customHeight="true" outlineLevel="0" collapsed="false">
      <c r="A71" s="5" t="s">
        <v>115</v>
      </c>
      <c r="B71" s="5" t="s">
        <v>39</v>
      </c>
      <c r="C71" s="10" t="n">
        <v>40</v>
      </c>
      <c r="D71" s="10" t="n">
        <v>50</v>
      </c>
      <c r="E71" s="10" t="n">
        <v>3.95</v>
      </c>
      <c r="F71" s="10" t="n">
        <v>0.5</v>
      </c>
      <c r="G71" s="10" t="n">
        <v>24.15</v>
      </c>
      <c r="H71" s="10" t="n">
        <v>116.9</v>
      </c>
      <c r="I71" s="10" t="n">
        <v>0.05</v>
      </c>
      <c r="J71" s="10"/>
      <c r="K71" s="10"/>
      <c r="L71" s="10" t="n">
        <v>0.65</v>
      </c>
      <c r="M71" s="10" t="n">
        <v>11.5</v>
      </c>
      <c r="N71" s="10" t="n">
        <v>43.5</v>
      </c>
      <c r="O71" s="10" t="n">
        <v>16.5</v>
      </c>
      <c r="P71" s="12" t="n">
        <v>0.55</v>
      </c>
      <c r="Q71" s="13" t="n">
        <v>1.46</v>
      </c>
      <c r="R71" s="13" t="n">
        <f aca="false">Q71*1.2857</f>
        <v>1.877122</v>
      </c>
    </row>
    <row r="72" customFormat="false" ht="24" hidden="false" customHeight="true" outlineLevel="0" collapsed="false">
      <c r="A72" s="5" t="s">
        <v>40</v>
      </c>
      <c r="B72" s="5" t="s">
        <v>41</v>
      </c>
      <c r="C72" s="12" t="n">
        <v>200</v>
      </c>
      <c r="D72" s="10" t="n">
        <v>200</v>
      </c>
      <c r="E72" s="14" t="n">
        <v>0.53</v>
      </c>
      <c r="F72" s="10"/>
      <c r="G72" s="10" t="n">
        <v>9.47</v>
      </c>
      <c r="H72" s="10" t="n">
        <v>40</v>
      </c>
      <c r="I72" s="10"/>
      <c r="J72" s="10" t="n">
        <v>0.27</v>
      </c>
      <c r="K72" s="10"/>
      <c r="L72" s="10"/>
      <c r="M72" s="10" t="n">
        <v>13.6</v>
      </c>
      <c r="N72" s="10" t="n">
        <v>22.13</v>
      </c>
      <c r="O72" s="10" t="n">
        <v>11.73</v>
      </c>
      <c r="P72" s="12" t="n">
        <v>2.13</v>
      </c>
      <c r="Q72" s="13" t="n">
        <v>1.303</v>
      </c>
      <c r="R72" s="13" t="n">
        <f aca="false">Q72*1.2857</f>
        <v>1.6752671</v>
      </c>
    </row>
    <row r="73" customFormat="false" ht="24" hidden="false" customHeight="true" outlineLevel="0" collapsed="false">
      <c r="A73" s="5"/>
      <c r="B73" s="5"/>
      <c r="C73" s="12"/>
      <c r="D73" s="10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2"/>
      <c r="Q73" s="13"/>
      <c r="R73" s="13"/>
    </row>
    <row r="74" customFormat="false" ht="24" hidden="false" customHeight="true" outlineLevel="0" collapsed="false">
      <c r="A74" s="5"/>
      <c r="B74" s="11" t="s">
        <v>44</v>
      </c>
      <c r="C74" s="16"/>
      <c r="D74" s="16"/>
      <c r="E74" s="16" t="n">
        <f aca="false">SUM(E69:E73)</f>
        <v>30.61</v>
      </c>
      <c r="F74" s="16" t="n">
        <f aca="false">SUM(F69:F73)</f>
        <v>19.19</v>
      </c>
      <c r="G74" s="16" t="n">
        <f aca="false">SUM(G69:G73)</f>
        <v>80.77</v>
      </c>
      <c r="H74" s="16" t="n">
        <f aca="false">SUM(H69:H73)</f>
        <v>618.27</v>
      </c>
      <c r="I74" s="16" t="n">
        <f aca="false">SUM(I69:I73)</f>
        <v>0.17</v>
      </c>
      <c r="J74" s="16" t="n">
        <f aca="false">SUM(J69:J73)</f>
        <v>0.63</v>
      </c>
      <c r="K74" s="18" t="n">
        <f aca="false">SUM(K69:K73)</f>
        <v>108</v>
      </c>
      <c r="L74" s="16" t="n">
        <f aca="false">SUM(L69:L73)</f>
        <v>2.65</v>
      </c>
      <c r="M74" s="16" t="n">
        <f aca="false">SUM(M69:M73)</f>
        <v>367.4</v>
      </c>
      <c r="N74" s="16" t="n">
        <f aca="false">SUM(N69:N73)</f>
        <v>312.23</v>
      </c>
      <c r="O74" s="16" t="n">
        <f aca="false">SUM(O69:O73)</f>
        <v>72.33</v>
      </c>
      <c r="P74" s="25" t="n">
        <f aca="false">SUM(P69:P73)</f>
        <v>4.51</v>
      </c>
      <c r="Q74" s="20" t="n">
        <f aca="false">SUM(Q69:Q73)</f>
        <v>36.879</v>
      </c>
      <c r="R74" s="20" t="n">
        <f aca="false">SUM(R69:R73)</f>
        <v>47.4153303</v>
      </c>
    </row>
    <row r="75" customFormat="false" ht="24" hidden="false" customHeight="true" outlineLevel="0" collapsed="false">
      <c r="A75" s="5"/>
      <c r="B75" s="11" t="s">
        <v>8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2"/>
      <c r="Q75" s="21"/>
      <c r="R75" s="21"/>
    </row>
    <row r="76" customFormat="false" ht="24" hidden="false" customHeight="true" outlineLevel="0" collapsed="false">
      <c r="A76" s="5" t="s">
        <v>146</v>
      </c>
      <c r="B76" s="5" t="s">
        <v>65</v>
      </c>
      <c r="C76" s="10" t="n">
        <v>80</v>
      </c>
      <c r="D76" s="10" t="n">
        <v>100</v>
      </c>
      <c r="E76" s="10" t="n">
        <v>2.05</v>
      </c>
      <c r="F76" s="10" t="n">
        <v>1.55</v>
      </c>
      <c r="G76" s="10" t="n">
        <v>12.75</v>
      </c>
      <c r="H76" s="10" t="n">
        <v>73.15</v>
      </c>
      <c r="I76" s="10" t="n">
        <v>0.77</v>
      </c>
      <c r="J76" s="10" t="n">
        <v>2.5</v>
      </c>
      <c r="K76" s="10" t="n">
        <v>22.1</v>
      </c>
      <c r="L76" s="10" t="n">
        <v>0.1</v>
      </c>
      <c r="M76" s="10" t="n">
        <v>25.5</v>
      </c>
      <c r="N76" s="10" t="n">
        <v>51.3</v>
      </c>
      <c r="O76" s="10" t="n">
        <v>17.8</v>
      </c>
      <c r="P76" s="12" t="n">
        <v>0.57</v>
      </c>
      <c r="Q76" s="13" t="n">
        <v>3.742</v>
      </c>
      <c r="R76" s="13" t="n">
        <f aca="false">Q76*1.2857</f>
        <v>4.8110894</v>
      </c>
    </row>
    <row r="77" customFormat="false" ht="24" hidden="false" customHeight="true" outlineLevel="0" collapsed="false">
      <c r="A77" s="5" t="s">
        <v>147</v>
      </c>
      <c r="B77" s="5" t="s">
        <v>148</v>
      </c>
      <c r="C77" s="10" t="n">
        <v>70</v>
      </c>
      <c r="D77" s="10" t="n">
        <v>100</v>
      </c>
      <c r="E77" s="10" t="n">
        <v>2.04</v>
      </c>
      <c r="F77" s="10" t="n">
        <v>3.68</v>
      </c>
      <c r="G77" s="10" t="n">
        <v>7.89</v>
      </c>
      <c r="H77" s="10" t="n">
        <v>77</v>
      </c>
      <c r="I77" s="10" t="n">
        <v>0.03</v>
      </c>
      <c r="J77" s="10" t="n">
        <v>17.08</v>
      </c>
      <c r="K77" s="10"/>
      <c r="L77" s="10"/>
      <c r="M77" s="10" t="n">
        <v>58.75</v>
      </c>
      <c r="N77" s="10" t="n">
        <v>40.69</v>
      </c>
      <c r="O77" s="10" t="n">
        <v>20.85</v>
      </c>
      <c r="P77" s="12" t="n">
        <v>0.83</v>
      </c>
      <c r="Q77" s="13" t="n">
        <v>4.61</v>
      </c>
      <c r="R77" s="13" t="n">
        <f aca="false">Q77*1.2857</f>
        <v>5.927077</v>
      </c>
    </row>
    <row r="78" customFormat="false" ht="24" hidden="false" customHeight="true" outlineLevel="0" collapsed="false">
      <c r="A78" s="5" t="s">
        <v>66</v>
      </c>
      <c r="B78" s="5" t="s">
        <v>67</v>
      </c>
      <c r="C78" s="10" t="n">
        <v>110</v>
      </c>
      <c r="D78" s="10" t="n">
        <v>130</v>
      </c>
      <c r="E78" s="10" t="n">
        <v>9.83</v>
      </c>
      <c r="F78" s="10" t="n">
        <v>7.11</v>
      </c>
      <c r="G78" s="10" t="n">
        <v>11.89</v>
      </c>
      <c r="H78" s="10" t="n">
        <v>151.27</v>
      </c>
      <c r="I78" s="10" t="n">
        <v>0.083</v>
      </c>
      <c r="J78" s="10" t="n">
        <v>1.08</v>
      </c>
      <c r="K78" s="10" t="n">
        <v>41.43</v>
      </c>
      <c r="L78" s="10" t="n">
        <v>0.45</v>
      </c>
      <c r="M78" s="10" t="n">
        <v>30.55</v>
      </c>
      <c r="N78" s="10" t="n">
        <v>120.08</v>
      </c>
      <c r="O78" s="10" t="n">
        <v>21.61</v>
      </c>
      <c r="P78" s="12" t="n">
        <v>2.14</v>
      </c>
      <c r="Q78" s="13" t="n">
        <v>10.1</v>
      </c>
      <c r="R78" s="13" t="n">
        <f aca="false">Q78*1.2857</f>
        <v>12.98557</v>
      </c>
    </row>
    <row r="79" customFormat="false" ht="24" hidden="false" customHeight="true" outlineLevel="0" collapsed="false">
      <c r="A79" s="5" t="s">
        <v>115</v>
      </c>
      <c r="B79" s="5" t="s">
        <v>39</v>
      </c>
      <c r="C79" s="10" t="n">
        <v>40</v>
      </c>
      <c r="D79" s="10" t="n">
        <v>50</v>
      </c>
      <c r="E79" s="10" t="n">
        <v>3.95</v>
      </c>
      <c r="F79" s="10" t="n">
        <v>0.5</v>
      </c>
      <c r="G79" s="10" t="n">
        <v>24.15</v>
      </c>
      <c r="H79" s="10" t="n">
        <v>116.9</v>
      </c>
      <c r="I79" s="10" t="n">
        <v>0.05</v>
      </c>
      <c r="J79" s="10"/>
      <c r="K79" s="10"/>
      <c r="L79" s="10" t="n">
        <v>0.65</v>
      </c>
      <c r="M79" s="10" t="n">
        <v>11.5</v>
      </c>
      <c r="N79" s="10" t="n">
        <v>43.5</v>
      </c>
      <c r="O79" s="10" t="n">
        <v>16.5</v>
      </c>
      <c r="P79" s="12" t="n">
        <v>0.55</v>
      </c>
      <c r="Q79" s="13" t="n">
        <v>1.46</v>
      </c>
      <c r="R79" s="13" t="n">
        <f aca="false">Q79*1.2857</f>
        <v>1.877122</v>
      </c>
    </row>
    <row r="80" customFormat="false" ht="24" hidden="false" customHeight="true" outlineLevel="0" collapsed="false">
      <c r="A80" s="5" t="s">
        <v>165</v>
      </c>
      <c r="B80" s="5" t="s">
        <v>166</v>
      </c>
      <c r="C80" s="10" t="n">
        <v>200</v>
      </c>
      <c r="D80" s="10" t="n">
        <v>200</v>
      </c>
      <c r="E80" s="10" t="n">
        <v>0.16</v>
      </c>
      <c r="F80" s="10" t="n">
        <v>0.16</v>
      </c>
      <c r="G80" s="10" t="n">
        <v>23.88</v>
      </c>
      <c r="H80" s="10" t="n">
        <v>97.6</v>
      </c>
      <c r="I80" s="10" t="n">
        <v>0.01</v>
      </c>
      <c r="J80" s="10" t="n">
        <v>1.8</v>
      </c>
      <c r="K80" s="10"/>
      <c r="L80" s="10"/>
      <c r="M80" s="10" t="n">
        <v>6.4</v>
      </c>
      <c r="N80" s="10" t="n">
        <v>4.4</v>
      </c>
      <c r="O80" s="10" t="n">
        <v>3.6</v>
      </c>
      <c r="P80" s="12" t="n">
        <v>0.18</v>
      </c>
      <c r="Q80" s="13" t="n">
        <v>8.46</v>
      </c>
      <c r="R80" s="13" t="n">
        <f aca="false">Q80*1.2857</f>
        <v>10.877022</v>
      </c>
    </row>
    <row r="81" customFormat="false" ht="24" hidden="false" customHeight="true" outlineLevel="0" collapsed="false">
      <c r="A81" s="5" t="s">
        <v>149</v>
      </c>
      <c r="B81" s="5" t="s">
        <v>102</v>
      </c>
      <c r="C81" s="10" t="n">
        <v>50</v>
      </c>
      <c r="D81" s="10" t="n">
        <v>50</v>
      </c>
      <c r="E81" s="10" t="n">
        <v>3.64</v>
      </c>
      <c r="F81" s="10" t="n">
        <v>6.26</v>
      </c>
      <c r="G81" s="10" t="n">
        <v>21.96</v>
      </c>
      <c r="H81" s="10" t="n">
        <v>159</v>
      </c>
      <c r="I81" s="10" t="n">
        <v>0.06</v>
      </c>
      <c r="J81" s="10"/>
      <c r="K81" s="10" t="n">
        <v>2</v>
      </c>
      <c r="L81" s="10"/>
      <c r="M81" s="10" t="n">
        <v>9.9</v>
      </c>
      <c r="N81" s="10" t="n">
        <v>35</v>
      </c>
      <c r="O81" s="10" t="n">
        <v>13.7</v>
      </c>
      <c r="P81" s="12" t="n">
        <v>0.65</v>
      </c>
      <c r="Q81" s="13" t="n">
        <v>2.407</v>
      </c>
      <c r="R81" s="13" t="n">
        <f aca="false">Q81*1.2857</f>
        <v>3.0946799</v>
      </c>
    </row>
    <row r="82" customFormat="false" ht="24" hidden="false" customHeight="true" outlineLevel="0" collapsed="false">
      <c r="A82" s="5"/>
      <c r="B82" s="5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2"/>
      <c r="Q82" s="13"/>
      <c r="R82" s="13"/>
    </row>
    <row r="83" customFormat="false" ht="24" hidden="false" customHeight="true" outlineLevel="0" collapsed="false">
      <c r="A83" s="5"/>
      <c r="B83" s="11" t="s">
        <v>44</v>
      </c>
      <c r="C83" s="10"/>
      <c r="D83" s="10"/>
      <c r="E83" s="16" t="n">
        <f aca="false">SUM(E76:E82)</f>
        <v>21.67</v>
      </c>
      <c r="F83" s="16" t="n">
        <f aca="false">SUM(F76:F82)</f>
        <v>19.26</v>
      </c>
      <c r="G83" s="16" t="n">
        <f aca="false">SUM(G76:G82)</f>
        <v>102.52</v>
      </c>
      <c r="H83" s="16" t="n">
        <f aca="false">SUM(H76:H82)</f>
        <v>674.92</v>
      </c>
      <c r="I83" s="16" t="n">
        <f aca="false">SUM(I76:I82)</f>
        <v>1.003</v>
      </c>
      <c r="J83" s="16" t="n">
        <f aca="false">SUM(J76:J82)</f>
        <v>22.46</v>
      </c>
      <c r="K83" s="16" t="n">
        <f aca="false">SUM(K76:K82)</f>
        <v>65.53</v>
      </c>
      <c r="L83" s="16" t="n">
        <f aca="false">SUM(L76:L82)</f>
        <v>1.2</v>
      </c>
      <c r="M83" s="16" t="n">
        <f aca="false">SUM(M76:M82)</f>
        <v>142.6</v>
      </c>
      <c r="N83" s="16" t="n">
        <f aca="false">SUM(N76:N82)</f>
        <v>294.97</v>
      </c>
      <c r="O83" s="16" t="n">
        <f aca="false">SUM(O76:O82)</f>
        <v>94.06</v>
      </c>
      <c r="P83" s="25" t="n">
        <f aca="false">SUM(P76:P82)</f>
        <v>4.92</v>
      </c>
      <c r="Q83" s="20" t="n">
        <f aca="false">SUM(Q76:Q82)</f>
        <v>30.779</v>
      </c>
      <c r="R83" s="20" t="n">
        <f aca="false">SUM(R76:R82)</f>
        <v>39.5725603</v>
      </c>
    </row>
    <row r="84" customFormat="false" ht="24" hidden="false" customHeight="true" outlineLevel="0" collapsed="false">
      <c r="A84" s="5"/>
      <c r="B84" s="11" t="s">
        <v>93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2"/>
      <c r="Q84" s="21"/>
      <c r="R84" s="21"/>
    </row>
    <row r="85" customFormat="false" ht="24" hidden="false" customHeight="true" outlineLevel="0" collapsed="false">
      <c r="A85" s="5" t="s">
        <v>53</v>
      </c>
      <c r="B85" s="5" t="s">
        <v>54</v>
      </c>
      <c r="C85" s="10" t="n">
        <v>150</v>
      </c>
      <c r="D85" s="10" t="n">
        <v>200</v>
      </c>
      <c r="E85" s="10" t="n">
        <v>6.8</v>
      </c>
      <c r="F85" s="10" t="n">
        <v>10</v>
      </c>
      <c r="G85" s="10" t="n">
        <v>38</v>
      </c>
      <c r="H85" s="10" t="n">
        <v>269.2</v>
      </c>
      <c r="I85" s="10" t="n">
        <v>0.08</v>
      </c>
      <c r="J85" s="10"/>
      <c r="K85" s="10"/>
      <c r="L85" s="10" t="n">
        <v>2.6</v>
      </c>
      <c r="M85" s="10" t="n">
        <v>16</v>
      </c>
      <c r="N85" s="10" t="n">
        <v>46</v>
      </c>
      <c r="O85" s="10" t="n">
        <v>10</v>
      </c>
      <c r="P85" s="12" t="n">
        <v>1</v>
      </c>
      <c r="Q85" s="13" t="n">
        <v>3.81</v>
      </c>
      <c r="R85" s="13" t="n">
        <f aca="false">Q85*1.2857</f>
        <v>4.898517</v>
      </c>
    </row>
    <row r="86" customFormat="false" ht="24" hidden="false" customHeight="true" outlineLevel="0" collapsed="false">
      <c r="A86" s="5" t="s">
        <v>150</v>
      </c>
      <c r="B86" s="5" t="s">
        <v>151</v>
      </c>
      <c r="C86" s="10" t="n">
        <v>80</v>
      </c>
      <c r="D86" s="10" t="n">
        <v>100</v>
      </c>
      <c r="E86" s="10" t="n">
        <v>14.55</v>
      </c>
      <c r="F86" s="10" t="n">
        <v>16.79</v>
      </c>
      <c r="G86" s="10" t="n">
        <v>2.89</v>
      </c>
      <c r="H86" s="10" t="n">
        <v>221</v>
      </c>
      <c r="I86" s="10" t="n">
        <v>0.03</v>
      </c>
      <c r="J86" s="10" t="n">
        <v>0.92</v>
      </c>
      <c r="K86" s="10"/>
      <c r="L86" s="10" t="n">
        <v>2.61</v>
      </c>
      <c r="M86" s="10" t="n">
        <v>21.81</v>
      </c>
      <c r="N86" s="10" t="n">
        <v>154.15</v>
      </c>
      <c r="O86" s="10" t="n">
        <v>22.03</v>
      </c>
      <c r="P86" s="12" t="n">
        <v>3.06</v>
      </c>
      <c r="Q86" s="13" t="n">
        <v>28.5</v>
      </c>
      <c r="R86" s="13" t="n">
        <f aca="false">Q86*1.2857</f>
        <v>36.64245</v>
      </c>
    </row>
    <row r="87" customFormat="false" ht="24" hidden="false" customHeight="true" outlineLevel="0" collapsed="false">
      <c r="A87" s="5" t="s">
        <v>115</v>
      </c>
      <c r="B87" s="5" t="s">
        <v>39</v>
      </c>
      <c r="C87" s="10" t="n">
        <v>40</v>
      </c>
      <c r="D87" s="10" t="n">
        <v>50</v>
      </c>
      <c r="E87" s="10" t="n">
        <v>3.95</v>
      </c>
      <c r="F87" s="10" t="n">
        <v>0.5</v>
      </c>
      <c r="G87" s="10" t="n">
        <v>24.15</v>
      </c>
      <c r="H87" s="10" t="n">
        <v>116.9</v>
      </c>
      <c r="I87" s="10" t="n">
        <v>0.05</v>
      </c>
      <c r="J87" s="10"/>
      <c r="K87" s="10"/>
      <c r="L87" s="10" t="n">
        <v>0.65</v>
      </c>
      <c r="M87" s="10" t="n">
        <v>11.5</v>
      </c>
      <c r="N87" s="10" t="n">
        <v>43.5</v>
      </c>
      <c r="O87" s="10" t="n">
        <v>16.5</v>
      </c>
      <c r="P87" s="12" t="n">
        <v>0.55</v>
      </c>
      <c r="Q87" s="13" t="n">
        <v>1.46</v>
      </c>
      <c r="R87" s="13" t="n">
        <f aca="false">Q87*1.2857</f>
        <v>1.877122</v>
      </c>
    </row>
    <row r="88" customFormat="false" ht="24" hidden="false" customHeight="true" outlineLevel="0" collapsed="false">
      <c r="A88" s="5" t="s">
        <v>40</v>
      </c>
      <c r="B88" s="5" t="s">
        <v>41</v>
      </c>
      <c r="C88" s="12" t="n">
        <v>200</v>
      </c>
      <c r="D88" s="10" t="n">
        <v>200</v>
      </c>
      <c r="E88" s="14" t="n">
        <v>0.53</v>
      </c>
      <c r="F88" s="10"/>
      <c r="G88" s="10" t="n">
        <v>9.47</v>
      </c>
      <c r="H88" s="10" t="n">
        <v>40</v>
      </c>
      <c r="I88" s="10"/>
      <c r="J88" s="10" t="n">
        <v>0.27</v>
      </c>
      <c r="K88" s="10"/>
      <c r="L88" s="10"/>
      <c r="M88" s="10" t="n">
        <v>13.6</v>
      </c>
      <c r="N88" s="10" t="n">
        <v>22.13</v>
      </c>
      <c r="O88" s="10" t="n">
        <v>11.73</v>
      </c>
      <c r="P88" s="12" t="n">
        <v>2.13</v>
      </c>
      <c r="Q88" s="13" t="n">
        <v>1.303</v>
      </c>
      <c r="R88" s="13" t="n">
        <f aca="false">Q88*1.2857</f>
        <v>1.6752671</v>
      </c>
    </row>
    <row r="89" customFormat="false" ht="24" hidden="false" customHeight="true" outlineLevel="0" collapsed="false">
      <c r="A89" s="5"/>
      <c r="B89" s="11" t="s">
        <v>44</v>
      </c>
      <c r="C89" s="10"/>
      <c r="D89" s="10"/>
      <c r="E89" s="16" t="n">
        <f aca="false">SUM(E85:E88)</f>
        <v>25.83</v>
      </c>
      <c r="F89" s="16" t="n">
        <f aca="false">SUM(F85:F88)</f>
        <v>27.29</v>
      </c>
      <c r="G89" s="16" t="n">
        <f aca="false">SUM(G85:G88)</f>
        <v>74.51</v>
      </c>
      <c r="H89" s="16" t="n">
        <f aca="false">SUM(H85:H88)</f>
        <v>647.1</v>
      </c>
      <c r="I89" s="16" t="n">
        <f aca="false">SUM(I85:I88)</f>
        <v>0.16</v>
      </c>
      <c r="J89" s="16" t="n">
        <f aca="false">SUM(J85:J88)</f>
        <v>1.19</v>
      </c>
      <c r="K89" s="16" t="n">
        <f aca="false">SUM(K85:K88)</f>
        <v>0</v>
      </c>
      <c r="L89" s="16" t="n">
        <f aca="false">SUM(L85:L88)</f>
        <v>5.86</v>
      </c>
      <c r="M89" s="16" t="n">
        <f aca="false">SUM(M85:M88)</f>
        <v>62.91</v>
      </c>
      <c r="N89" s="16" t="n">
        <f aca="false">SUM(N85:N88)</f>
        <v>265.78</v>
      </c>
      <c r="O89" s="16" t="n">
        <f aca="false">SUM(O85:O88)</f>
        <v>60.26</v>
      </c>
      <c r="P89" s="25" t="n">
        <f aca="false">SUM(P85:P88)</f>
        <v>6.74</v>
      </c>
      <c r="Q89" s="20" t="n">
        <f aca="false">SUM(Q85:Q88)</f>
        <v>35.073</v>
      </c>
      <c r="R89" s="20" t="n">
        <f aca="false">SUM(R85:R88)</f>
        <v>45.0933561</v>
      </c>
    </row>
    <row r="90" customFormat="false" ht="24" hidden="false" customHeight="true" outlineLevel="0" collapsed="false">
      <c r="A90" s="5"/>
      <c r="B90" s="11" t="s">
        <v>98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2"/>
      <c r="Q90" s="21"/>
      <c r="R90" s="21"/>
    </row>
    <row r="91" customFormat="false" ht="24" hidden="false" customHeight="true" outlineLevel="0" collapsed="false">
      <c r="A91" s="5" t="s">
        <v>152</v>
      </c>
      <c r="B91" s="5" t="s">
        <v>153</v>
      </c>
      <c r="C91" s="10" t="n">
        <v>150</v>
      </c>
      <c r="D91" s="10" t="n">
        <v>200</v>
      </c>
      <c r="E91" s="10" t="n">
        <v>4.18</v>
      </c>
      <c r="F91" s="10" t="n">
        <v>14.1</v>
      </c>
      <c r="G91" s="10" t="n">
        <v>28.15</v>
      </c>
      <c r="H91" s="10" t="n">
        <v>260</v>
      </c>
      <c r="I91" s="10" t="n">
        <v>0.2</v>
      </c>
      <c r="J91" s="10" t="n">
        <v>23.97</v>
      </c>
      <c r="K91" s="10" t="n">
        <v>16</v>
      </c>
      <c r="L91" s="10"/>
      <c r="M91" s="10" t="n">
        <v>44.26</v>
      </c>
      <c r="N91" s="10" t="n">
        <v>112.91</v>
      </c>
      <c r="O91" s="10" t="n">
        <v>38.22</v>
      </c>
      <c r="P91" s="12" t="n">
        <v>1.62</v>
      </c>
      <c r="Q91" s="13" t="n">
        <v>8.08</v>
      </c>
      <c r="R91" s="13" t="n">
        <f aca="false">Q91*1.2857</f>
        <v>10.388456</v>
      </c>
    </row>
    <row r="92" customFormat="false" ht="24" hidden="false" customHeight="true" outlineLevel="0" collapsed="false">
      <c r="A92" s="5" t="s">
        <v>154</v>
      </c>
      <c r="B92" s="5" t="s">
        <v>155</v>
      </c>
      <c r="C92" s="10" t="s">
        <v>156</v>
      </c>
      <c r="D92" s="10" t="s">
        <v>157</v>
      </c>
      <c r="E92" s="10" t="n">
        <v>24.22</v>
      </c>
      <c r="F92" s="10" t="n">
        <v>20.71</v>
      </c>
      <c r="G92" s="10" t="n">
        <v>0.075</v>
      </c>
      <c r="H92" s="10" t="n">
        <v>283</v>
      </c>
      <c r="I92" s="10" t="n">
        <v>0.09</v>
      </c>
      <c r="J92" s="10" t="n">
        <v>2.84</v>
      </c>
      <c r="K92" s="10" t="n">
        <v>8.68</v>
      </c>
      <c r="L92" s="10" t="n">
        <v>1.88</v>
      </c>
      <c r="M92" s="10" t="n">
        <v>50.5</v>
      </c>
      <c r="N92" s="10" t="n">
        <v>176.56</v>
      </c>
      <c r="O92" s="10" t="n">
        <v>24.92</v>
      </c>
      <c r="P92" s="12" t="n">
        <v>1.73</v>
      </c>
      <c r="Q92" s="21" t="n">
        <v>25.95</v>
      </c>
      <c r="R92" s="13" t="n">
        <f aca="false">Q92*1.2857</f>
        <v>33.363915</v>
      </c>
    </row>
    <row r="93" customFormat="false" ht="24" hidden="false" customHeight="true" outlineLevel="0" collapsed="false">
      <c r="A93" s="5" t="s">
        <v>115</v>
      </c>
      <c r="B93" s="5" t="s">
        <v>39</v>
      </c>
      <c r="C93" s="10" t="n">
        <v>40</v>
      </c>
      <c r="D93" s="10" t="n">
        <v>50</v>
      </c>
      <c r="E93" s="10" t="n">
        <v>3.95</v>
      </c>
      <c r="F93" s="10" t="n">
        <v>0.5</v>
      </c>
      <c r="G93" s="10" t="n">
        <v>24.15</v>
      </c>
      <c r="H93" s="10" t="n">
        <v>116.9</v>
      </c>
      <c r="I93" s="10" t="n">
        <v>0.05</v>
      </c>
      <c r="J93" s="10"/>
      <c r="K93" s="10"/>
      <c r="L93" s="10" t="n">
        <v>0.65</v>
      </c>
      <c r="M93" s="10" t="n">
        <v>11.5</v>
      </c>
      <c r="N93" s="10" t="n">
        <v>43.5</v>
      </c>
      <c r="O93" s="10" t="n">
        <v>16.5</v>
      </c>
      <c r="P93" s="12" t="n">
        <v>0.55</v>
      </c>
      <c r="Q93" s="21" t="n">
        <v>1.46</v>
      </c>
      <c r="R93" s="13" t="n">
        <f aca="false">Q93*1.2857</f>
        <v>1.877122</v>
      </c>
    </row>
    <row r="94" customFormat="false" ht="24" hidden="false" customHeight="true" outlineLevel="0" collapsed="false">
      <c r="A94" s="5" t="s">
        <v>123</v>
      </c>
      <c r="B94" s="5" t="s">
        <v>124</v>
      </c>
      <c r="C94" s="10" t="n">
        <v>200</v>
      </c>
      <c r="D94" s="10" t="n">
        <v>200</v>
      </c>
      <c r="E94" s="10" t="n">
        <v>3.67</v>
      </c>
      <c r="F94" s="10" t="n">
        <v>2.6</v>
      </c>
      <c r="G94" s="10" t="n">
        <v>25.09</v>
      </c>
      <c r="H94" s="10" t="n">
        <v>138.4</v>
      </c>
      <c r="I94" s="10" t="n">
        <v>0.026</v>
      </c>
      <c r="J94" s="10" t="n">
        <v>0.38</v>
      </c>
      <c r="K94" s="10" t="n">
        <v>9.5</v>
      </c>
      <c r="L94" s="10" t="n">
        <v>0.04</v>
      </c>
      <c r="M94" s="10" t="n">
        <v>127.99</v>
      </c>
      <c r="N94" s="10" t="n">
        <v>117.86</v>
      </c>
      <c r="O94" s="10" t="n">
        <v>18</v>
      </c>
      <c r="P94" s="12" t="n">
        <v>0.64</v>
      </c>
      <c r="Q94" s="21" t="n">
        <v>7.39</v>
      </c>
      <c r="R94" s="13" t="n">
        <f aca="false">Q94*1.2857</f>
        <v>9.501323</v>
      </c>
    </row>
    <row r="95" customFormat="false" ht="15" hidden="false" customHeight="false" outlineLevel="0" collapsed="false">
      <c r="A95" s="5"/>
      <c r="B95" s="11" t="s">
        <v>44</v>
      </c>
      <c r="C95" s="16"/>
      <c r="D95" s="16"/>
      <c r="E95" s="16" t="n">
        <f aca="false">SUM(E91:E94)</f>
        <v>36.02</v>
      </c>
      <c r="F95" s="16" t="n">
        <f aca="false">SUM(F91:F94)</f>
        <v>37.91</v>
      </c>
      <c r="G95" s="16" t="n">
        <f aca="false">SUM(G91:G94)</f>
        <v>77.465</v>
      </c>
      <c r="H95" s="16" t="n">
        <f aca="false">SUM(H91:H94)</f>
        <v>798.3</v>
      </c>
      <c r="I95" s="16" t="n">
        <f aca="false">SUM(I91:I94)</f>
        <v>0.366</v>
      </c>
      <c r="J95" s="16" t="n">
        <f aca="false">SUM(J91:J94)</f>
        <v>27.19</v>
      </c>
      <c r="K95" s="16" t="n">
        <f aca="false">SUM(K91:K94)</f>
        <v>34.18</v>
      </c>
      <c r="L95" s="16" t="n">
        <f aca="false">SUM(L91:L94)</f>
        <v>2.57</v>
      </c>
      <c r="M95" s="16" t="n">
        <f aca="false">SUM(M91:M94)</f>
        <v>234.25</v>
      </c>
      <c r="N95" s="16" t="n">
        <f aca="false">SUM(N91:N94)</f>
        <v>450.83</v>
      </c>
      <c r="O95" s="16" t="n">
        <f aca="false">SUM(O91:O94)</f>
        <v>97.64</v>
      </c>
      <c r="P95" s="25" t="n">
        <f aca="false">SUM(P91:P94)</f>
        <v>4.54</v>
      </c>
      <c r="Q95" s="26" t="n">
        <f aca="false">SUM(Q91:Q94)</f>
        <v>42.88</v>
      </c>
      <c r="R95" s="26" t="n">
        <f aca="false">SUM(R91:R94)</f>
        <v>55.130816</v>
      </c>
    </row>
    <row r="96" customFormat="false" ht="15" hidden="false" customHeight="false" outlineLevel="0" collapsed="false">
      <c r="A96" s="9"/>
      <c r="B96" s="11" t="s">
        <v>139</v>
      </c>
      <c r="C96" s="9"/>
      <c r="D96" s="9"/>
      <c r="E96" s="26" t="n">
        <f aca="false">(E67+E74+E83+E89+E95)/5</f>
        <v>27.364</v>
      </c>
      <c r="F96" s="26" t="n">
        <f aca="false">(F67+F74+F83+F89+F95)/5</f>
        <v>23.802</v>
      </c>
      <c r="G96" s="26" t="n">
        <f aca="false">(G67+G74+G83+G89+G95)/5</f>
        <v>84.905</v>
      </c>
      <c r="H96" s="26" t="n">
        <f aca="false">(H67+H74+H83+H89+H95)/5</f>
        <v>667.818</v>
      </c>
      <c r="I96" s="26" t="n">
        <f aca="false">(I67+I74+I83+I89+I95)/5</f>
        <v>0.4018</v>
      </c>
      <c r="J96" s="26" t="n">
        <f aca="false">(J67+J74+J83+J89+J95)/5</f>
        <v>18.378</v>
      </c>
      <c r="K96" s="26" t="n">
        <f aca="false">(K67+K74+K83+K89+K95)/5</f>
        <v>52.624</v>
      </c>
      <c r="L96" s="26" t="n">
        <f aca="false">(L67+L74+L83+L89+L95)/5</f>
        <v>2.656</v>
      </c>
      <c r="M96" s="26" t="n">
        <f aca="false">(M67+M74+M83+M89+M95)/5</f>
        <v>174.348</v>
      </c>
      <c r="N96" s="26" t="n">
        <f aca="false">(N67+N74+N83+N89+N95)/5</f>
        <v>342.436</v>
      </c>
      <c r="O96" s="26" t="n">
        <f aca="false">(O67+O74+O83+O89+O95)/5</f>
        <v>81.044</v>
      </c>
      <c r="P96" s="26" t="n">
        <f aca="false">(P67+P74+P83+P89+P95)/5</f>
        <v>5.868</v>
      </c>
      <c r="Q96" s="26" t="n">
        <v>35.19</v>
      </c>
      <c r="R96" s="26" t="n">
        <v>45.24</v>
      </c>
    </row>
    <row r="97" customFormat="false" ht="15" hidden="false" customHeight="false" outlineLevel="0" collapsed="false">
      <c r="A97" s="9"/>
      <c r="B97" s="30" t="s">
        <v>159</v>
      </c>
      <c r="C97" s="9"/>
      <c r="D97" s="38"/>
      <c r="E97" s="38" t="n">
        <f aca="false">(E60+E96)/2</f>
        <v>28.687</v>
      </c>
      <c r="F97" s="38" t="n">
        <f aca="false">(F60+F96)/2</f>
        <v>21.6256</v>
      </c>
      <c r="G97" s="38" t="n">
        <f aca="false">(G60+G96)/2</f>
        <v>91.0925</v>
      </c>
      <c r="H97" s="38" t="n">
        <f aca="false">(H60+H96)/2</f>
        <v>677.614</v>
      </c>
      <c r="I97" s="38" t="n">
        <f aca="false">(I60+I96)/2</f>
        <v>0.5072</v>
      </c>
      <c r="J97" s="38" t="n">
        <f aca="false">(J60+J96)/2</f>
        <v>10.422</v>
      </c>
      <c r="K97" s="38" t="n">
        <f aca="false">(K60+K96)/2</f>
        <v>45.223</v>
      </c>
      <c r="L97" s="38" t="n">
        <f aca="false">(L60+L96)/2</f>
        <v>2.979</v>
      </c>
      <c r="M97" s="38" t="n">
        <f aca="false">(M60+M96)/2</f>
        <v>173.585</v>
      </c>
      <c r="N97" s="38" t="n">
        <f aca="false">(N60+N96)/2</f>
        <v>380.328</v>
      </c>
      <c r="O97" s="38" t="n">
        <f aca="false">(O60+O96)/2</f>
        <v>102.963</v>
      </c>
      <c r="P97" s="38" t="n">
        <f aca="false">(P60+P96)/2</f>
        <v>5.721</v>
      </c>
      <c r="Q97" s="39" t="n">
        <v>35.12</v>
      </c>
      <c r="R97" s="42" t="n">
        <f aca="false">(R60+R96)/2</f>
        <v>45.15</v>
      </c>
    </row>
  </sheetData>
  <mergeCells count="9">
    <mergeCell ref="A21:A23"/>
    <mergeCell ref="B21:B23"/>
    <mergeCell ref="E21:G22"/>
    <mergeCell ref="H21:H22"/>
    <mergeCell ref="I21:L22"/>
    <mergeCell ref="M21:P22"/>
    <mergeCell ref="Q21:R22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4" min="3" style="0" width="6.99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6" min="16" style="0" width="5.56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160</v>
      </c>
    </row>
    <row r="7" customFormat="false" ht="12" hidden="false" customHeight="true" outlineLevel="0" collapsed="false">
      <c r="A7" s="1"/>
      <c r="G7" s="1" t="s">
        <v>167</v>
      </c>
    </row>
    <row r="8" customFormat="false" ht="12" hidden="false" customHeight="true" outlineLevel="0" collapsed="false">
      <c r="A8" s="1"/>
      <c r="G8" s="1" t="s">
        <v>6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16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 t="s">
        <v>169</v>
      </c>
    </row>
    <row r="12" customFormat="false" ht="12" hidden="false" customHeight="true" outlineLevel="0" collapsed="false">
      <c r="A12" s="2" t="s">
        <v>170</v>
      </c>
    </row>
    <row r="13" customFormat="false" ht="12" hidden="false" customHeight="true" outlineLevel="0" collapsed="false">
      <c r="A13" s="2" t="s">
        <v>171</v>
      </c>
    </row>
    <row r="14" customFormat="false" ht="12" hidden="false" customHeight="true" outlineLevel="0" collapsed="false">
      <c r="A14" s="2" t="s">
        <v>11</v>
      </c>
    </row>
    <row r="15" customFormat="false" ht="12" hidden="false" customHeight="true" outlineLevel="0" collapsed="false">
      <c r="A15" s="2" t="s">
        <v>12</v>
      </c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172</v>
      </c>
    </row>
    <row r="18" customFormat="false" ht="16.5" hidden="false" customHeight="true" outlineLevel="0" collapsed="false">
      <c r="A18" s="3" t="s">
        <v>173</v>
      </c>
      <c r="F18" s="3"/>
      <c r="G18" s="3"/>
      <c r="H18" s="3"/>
      <c r="I18" s="3"/>
      <c r="J18" s="3"/>
      <c r="K18" s="3"/>
      <c r="L18" s="3" t="s">
        <v>174</v>
      </c>
      <c r="M18" s="3"/>
      <c r="N18" s="3"/>
      <c r="O18" s="3"/>
      <c r="P18" s="3"/>
      <c r="Q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5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</row>
    <row r="22" customFormat="false" ht="17.25" hidden="false" customHeight="true" outlineLevel="0" collapsed="false">
      <c r="A22" s="5"/>
      <c r="B22" s="5"/>
      <c r="C22" s="5" t="s">
        <v>23</v>
      </c>
      <c r="D22" s="5" t="s">
        <v>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9.5" hidden="false" customHeight="true" outlineLevel="0" collapsed="false">
      <c r="A23" s="5"/>
      <c r="B23" s="5"/>
      <c r="C23" s="5"/>
      <c r="D23" s="5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8" t="s">
        <v>33</v>
      </c>
      <c r="P23" s="5" t="s">
        <v>34</v>
      </c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8" t="n">
        <v>15</v>
      </c>
      <c r="P24" s="5" t="n">
        <v>16</v>
      </c>
    </row>
    <row r="25" customFormat="false" ht="12" hidden="false" customHeight="true" outlineLevel="0" collapsed="false">
      <c r="A25" s="7"/>
      <c r="B25" s="11" t="s">
        <v>3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8"/>
      <c r="P25" s="5"/>
    </row>
    <row r="26" customFormat="false" ht="24" hidden="false" customHeight="true" outlineLevel="0" collapsed="false">
      <c r="A26" s="5" t="s">
        <v>58</v>
      </c>
      <c r="B26" s="5" t="s">
        <v>59</v>
      </c>
      <c r="C26" s="10" t="s">
        <v>112</v>
      </c>
      <c r="D26" s="10" t="s">
        <v>60</v>
      </c>
      <c r="E26" s="10" t="n">
        <v>8.64</v>
      </c>
      <c r="F26" s="10" t="n">
        <v>11.06</v>
      </c>
      <c r="G26" s="10" t="n">
        <v>54.3</v>
      </c>
      <c r="H26" s="10" t="n">
        <v>352</v>
      </c>
      <c r="I26" s="10" t="n">
        <v>0.14</v>
      </c>
      <c r="J26" s="10" t="n">
        <v>0.96</v>
      </c>
      <c r="K26" s="10" t="n">
        <v>54.8</v>
      </c>
      <c r="L26" s="10" t="n">
        <v>0.77</v>
      </c>
      <c r="M26" s="10" t="n">
        <v>147.07</v>
      </c>
      <c r="N26" s="10" t="n">
        <v>221.3</v>
      </c>
      <c r="O26" s="12" t="n">
        <v>44.33</v>
      </c>
      <c r="P26" s="10" t="n">
        <v>2.37</v>
      </c>
    </row>
    <row r="27" customFormat="false" ht="24" hidden="false" customHeight="true" outlineLevel="0" collapsed="false">
      <c r="A27" s="5" t="s">
        <v>113</v>
      </c>
      <c r="B27" s="5" t="s">
        <v>114</v>
      </c>
      <c r="C27" s="10" t="n">
        <v>20</v>
      </c>
      <c r="D27" s="10" t="n">
        <v>30</v>
      </c>
      <c r="E27" s="10" t="n">
        <v>6.96</v>
      </c>
      <c r="F27" s="10" t="n">
        <v>8.85</v>
      </c>
      <c r="G27" s="10"/>
      <c r="H27" s="10" t="n">
        <v>107.49</v>
      </c>
      <c r="I27" s="10" t="n">
        <v>0.01</v>
      </c>
      <c r="J27" s="10" t="n">
        <v>0.21</v>
      </c>
      <c r="K27" s="10"/>
      <c r="L27" s="10"/>
      <c r="M27" s="10" t="n">
        <v>164</v>
      </c>
      <c r="N27" s="10" t="n">
        <v>150</v>
      </c>
      <c r="O27" s="12" t="n">
        <v>10.5</v>
      </c>
      <c r="P27" s="10" t="n">
        <v>0.3</v>
      </c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50</v>
      </c>
      <c r="E28" s="10" t="n">
        <v>3.95</v>
      </c>
      <c r="F28" s="10" t="n">
        <v>0.5</v>
      </c>
      <c r="G28" s="10" t="n">
        <v>24.15</v>
      </c>
      <c r="H28" s="10" t="n">
        <v>116.9</v>
      </c>
      <c r="I28" s="10" t="n">
        <v>0.05</v>
      </c>
      <c r="J28" s="10"/>
      <c r="K28" s="10"/>
      <c r="L28" s="10" t="n">
        <v>0.65</v>
      </c>
      <c r="M28" s="10" t="n">
        <v>11.5</v>
      </c>
      <c r="N28" s="10" t="n">
        <v>43.5</v>
      </c>
      <c r="O28" s="12" t="n">
        <v>16.5</v>
      </c>
      <c r="P28" s="10" t="n">
        <v>0.55</v>
      </c>
    </row>
    <row r="29" customFormat="false" ht="24" hidden="false" customHeight="true" outlineLevel="0" collapsed="false">
      <c r="A29" s="5" t="s">
        <v>116</v>
      </c>
      <c r="B29" s="5" t="s">
        <v>117</v>
      </c>
      <c r="C29" s="10" t="n">
        <v>200</v>
      </c>
      <c r="D29" s="10" t="n">
        <v>200</v>
      </c>
      <c r="E29" s="10" t="n">
        <v>2.94</v>
      </c>
      <c r="F29" s="10" t="n">
        <v>1.99</v>
      </c>
      <c r="G29" s="10" t="n">
        <v>20.92</v>
      </c>
      <c r="H29" s="10" t="n">
        <v>113.4</v>
      </c>
      <c r="I29" s="10" t="n">
        <v>0.08</v>
      </c>
      <c r="J29" s="10" t="n">
        <v>0.38</v>
      </c>
      <c r="K29" s="10" t="n">
        <v>10</v>
      </c>
      <c r="L29" s="10" t="n">
        <v>0.03</v>
      </c>
      <c r="M29" s="10" t="n">
        <v>128.78</v>
      </c>
      <c r="N29" s="10" t="n">
        <v>86.56</v>
      </c>
      <c r="O29" s="12" t="n">
        <v>12.88</v>
      </c>
      <c r="P29" s="10" t="n">
        <v>0.08</v>
      </c>
    </row>
    <row r="30" customFormat="false" ht="24" hidden="false" customHeight="true" outlineLevel="0" collapsed="false">
      <c r="A30" s="5" t="s">
        <v>115</v>
      </c>
      <c r="B30" s="5" t="s">
        <v>118</v>
      </c>
      <c r="C30" s="10" t="n">
        <v>20</v>
      </c>
      <c r="D30" s="10" t="n">
        <v>20</v>
      </c>
      <c r="E30" s="10" t="n">
        <v>0.96</v>
      </c>
      <c r="F30" s="10" t="n">
        <v>0.56</v>
      </c>
      <c r="G30" s="10" t="n">
        <v>15.54</v>
      </c>
      <c r="H30" s="15" t="n">
        <v>67.16</v>
      </c>
      <c r="I30" s="10" t="n">
        <v>0.13</v>
      </c>
      <c r="J30" s="10"/>
      <c r="K30" s="10"/>
      <c r="L30" s="10"/>
      <c r="M30" s="10" t="n">
        <v>1.8</v>
      </c>
      <c r="N30" s="10" t="n">
        <v>8.2</v>
      </c>
      <c r="O30" s="12"/>
      <c r="P30" s="10" t="n">
        <v>0.12</v>
      </c>
    </row>
    <row r="31" customFormat="false" ht="24" hidden="false" customHeight="true" outlineLevel="0" collapsed="false">
      <c r="A31" s="5"/>
      <c r="B31" s="11" t="s">
        <v>44</v>
      </c>
      <c r="C31" s="16"/>
      <c r="D31" s="16"/>
      <c r="E31" s="11" t="n">
        <f aca="false">SUM(E26:E30)</f>
        <v>23.45</v>
      </c>
      <c r="F31" s="11" t="n">
        <f aca="false">SUM(F26:F30)</f>
        <v>22.96</v>
      </c>
      <c r="G31" s="17" t="n">
        <f aca="false">SUM(G26:G30)</f>
        <v>114.91</v>
      </c>
      <c r="H31" s="11" t="n">
        <f aca="false">SUM(H26:H30)</f>
        <v>756.95</v>
      </c>
      <c r="I31" s="11" t="n">
        <f aca="false">SUM(I26:I30)</f>
        <v>0.41</v>
      </c>
      <c r="J31" s="11" t="n">
        <f aca="false">SUM(J26:J30)</f>
        <v>1.55</v>
      </c>
      <c r="K31" s="11" t="n">
        <f aca="false">SUM(K26:K30)</f>
        <v>64.8</v>
      </c>
      <c r="L31" s="11" t="n">
        <f aca="false">SUM(L26:L30)</f>
        <v>1.45</v>
      </c>
      <c r="M31" s="18" t="n">
        <f aca="false">SUM(M26:M30)</f>
        <v>453.15</v>
      </c>
      <c r="N31" s="11" t="n">
        <f aca="false">SUM(N26:N30)</f>
        <v>509.56</v>
      </c>
      <c r="O31" s="19" t="n">
        <f aca="false">SUM(O26:O30)</f>
        <v>84.21</v>
      </c>
      <c r="P31" s="11" t="n">
        <f aca="false">SUM(P26:P30)</f>
        <v>3.42</v>
      </c>
    </row>
    <row r="32" customFormat="false" ht="24" hidden="false" customHeight="true" outlineLevel="0" collapsed="false">
      <c r="A32" s="5"/>
      <c r="B32" s="11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  <c r="P32" s="10"/>
    </row>
    <row r="33" customFormat="false" ht="24" hidden="false" customHeight="true" outlineLevel="0" collapsed="false">
      <c r="A33" s="5" t="s">
        <v>64</v>
      </c>
      <c r="B33" s="5" t="s">
        <v>65</v>
      </c>
      <c r="C33" s="10" t="n">
        <v>150</v>
      </c>
      <c r="D33" s="10" t="n">
        <v>200</v>
      </c>
      <c r="E33" s="10" t="n">
        <v>4.1</v>
      </c>
      <c r="F33" s="10" t="n">
        <v>3.1</v>
      </c>
      <c r="G33" s="10" t="n">
        <v>25.5</v>
      </c>
      <c r="H33" s="10" t="n">
        <v>146.3</v>
      </c>
      <c r="I33" s="10" t="n">
        <v>1.54</v>
      </c>
      <c r="J33" s="10" t="n">
        <v>5</v>
      </c>
      <c r="K33" s="10" t="n">
        <v>44.2</v>
      </c>
      <c r="L33" s="10" t="n">
        <v>0.2</v>
      </c>
      <c r="M33" s="10" t="n">
        <v>51</v>
      </c>
      <c r="N33" s="10" t="n">
        <v>105.6</v>
      </c>
      <c r="O33" s="12" t="n">
        <v>35.6</v>
      </c>
      <c r="P33" s="10" t="n">
        <v>1.14</v>
      </c>
    </row>
    <row r="34" customFormat="false" ht="24" hidden="false" customHeight="true" outlineLevel="0" collapsed="false">
      <c r="A34" s="5" t="s">
        <v>119</v>
      </c>
      <c r="B34" s="5" t="s">
        <v>120</v>
      </c>
      <c r="C34" s="10" t="n">
        <v>80</v>
      </c>
      <c r="D34" s="10" t="n">
        <v>120</v>
      </c>
      <c r="E34" s="10" t="n">
        <v>18.2</v>
      </c>
      <c r="F34" s="10" t="n">
        <v>4.4</v>
      </c>
      <c r="G34" s="10" t="n">
        <v>2.52</v>
      </c>
      <c r="H34" s="10" t="n">
        <v>121.4</v>
      </c>
      <c r="I34" s="10" t="n">
        <v>0.12</v>
      </c>
      <c r="J34" s="10" t="n">
        <v>1.8</v>
      </c>
      <c r="K34" s="10" t="n">
        <v>22.2</v>
      </c>
      <c r="L34" s="10" t="n">
        <v>2.22</v>
      </c>
      <c r="M34" s="10" t="n">
        <v>43.2</v>
      </c>
      <c r="N34" s="10" t="n">
        <v>265.4</v>
      </c>
      <c r="O34" s="12" t="n">
        <v>42.8</v>
      </c>
      <c r="P34" s="10" t="n">
        <v>0.82</v>
      </c>
    </row>
    <row r="35" customFormat="false" ht="24" hidden="false" customHeight="true" outlineLevel="0" collapsed="false">
      <c r="A35" s="5" t="s">
        <v>121</v>
      </c>
      <c r="B35" s="5" t="s">
        <v>122</v>
      </c>
      <c r="C35" s="10" t="n">
        <v>40</v>
      </c>
      <c r="D35" s="27" t="n">
        <v>50</v>
      </c>
      <c r="E35" s="10" t="n">
        <v>0.35</v>
      </c>
      <c r="F35" s="10" t="n">
        <v>0.05</v>
      </c>
      <c r="G35" s="10" t="n">
        <v>0.95</v>
      </c>
      <c r="H35" s="10" t="n">
        <v>6</v>
      </c>
      <c r="I35" s="10" t="n">
        <v>0.02</v>
      </c>
      <c r="J35" s="10" t="n">
        <v>2.45</v>
      </c>
      <c r="K35" s="10"/>
      <c r="L35" s="10" t="n">
        <v>0.05</v>
      </c>
      <c r="M35" s="10" t="n">
        <v>8.5</v>
      </c>
      <c r="N35" s="10" t="n">
        <v>15</v>
      </c>
      <c r="O35" s="12" t="n">
        <v>7</v>
      </c>
      <c r="P35" s="10" t="n">
        <v>0.25</v>
      </c>
    </row>
    <row r="36" customFormat="false" ht="24" hidden="false" customHeight="true" outlineLevel="0" collapsed="false">
      <c r="A36" s="5" t="s">
        <v>68</v>
      </c>
      <c r="B36" s="5" t="s">
        <v>69</v>
      </c>
      <c r="C36" s="10" t="n">
        <v>50</v>
      </c>
      <c r="D36" s="27" t="n">
        <v>50</v>
      </c>
      <c r="E36" s="10" t="n">
        <v>3.54</v>
      </c>
      <c r="F36" s="10" t="n">
        <v>6.57</v>
      </c>
      <c r="G36" s="10" t="n">
        <v>27.87</v>
      </c>
      <c r="H36" s="10" t="n">
        <v>185</v>
      </c>
      <c r="I36" s="10" t="n">
        <v>0.06</v>
      </c>
      <c r="J36" s="10"/>
      <c r="K36" s="10" t="n">
        <v>9</v>
      </c>
      <c r="L36" s="10" t="n">
        <v>2.26</v>
      </c>
      <c r="M36" s="10" t="n">
        <v>9.7</v>
      </c>
      <c r="N36" s="10" t="n">
        <v>37.5</v>
      </c>
      <c r="O36" s="12" t="n">
        <v>12.2</v>
      </c>
      <c r="P36" s="10" t="n">
        <v>0.64</v>
      </c>
    </row>
    <row r="37" customFormat="false" ht="24" hidden="false" customHeight="true" outlineLevel="0" collapsed="false">
      <c r="A37" s="5" t="s">
        <v>115</v>
      </c>
      <c r="B37" s="5" t="s">
        <v>39</v>
      </c>
      <c r="C37" s="10" t="n">
        <v>40</v>
      </c>
      <c r="D37" s="10" t="n">
        <v>50</v>
      </c>
      <c r="E37" s="10" t="n">
        <v>3.95</v>
      </c>
      <c r="F37" s="10" t="n">
        <v>0.5</v>
      </c>
      <c r="G37" s="10" t="n">
        <v>24.15</v>
      </c>
      <c r="H37" s="10" t="n">
        <v>116.9</v>
      </c>
      <c r="I37" s="10" t="n">
        <v>0.05</v>
      </c>
      <c r="J37" s="10"/>
      <c r="K37" s="10"/>
      <c r="L37" s="10" t="n">
        <v>0.65</v>
      </c>
      <c r="M37" s="10" t="n">
        <v>11.5</v>
      </c>
      <c r="N37" s="10" t="n">
        <v>43.5</v>
      </c>
      <c r="O37" s="12" t="n">
        <v>16.5</v>
      </c>
      <c r="P37" s="10" t="n">
        <v>0.55</v>
      </c>
    </row>
    <row r="38" customFormat="false" ht="24" hidden="false" customHeight="true" outlineLevel="0" collapsed="false">
      <c r="A38" s="5" t="s">
        <v>123</v>
      </c>
      <c r="B38" s="5" t="s">
        <v>124</v>
      </c>
      <c r="C38" s="10" t="n">
        <v>200</v>
      </c>
      <c r="D38" s="10" t="n">
        <v>200</v>
      </c>
      <c r="E38" s="10" t="n">
        <v>3.67</v>
      </c>
      <c r="F38" s="10" t="n">
        <v>2.6</v>
      </c>
      <c r="G38" s="10" t="n">
        <v>25.09</v>
      </c>
      <c r="H38" s="10" t="n">
        <v>138.4</v>
      </c>
      <c r="I38" s="10" t="n">
        <v>0.026</v>
      </c>
      <c r="J38" s="10" t="n">
        <v>0.38</v>
      </c>
      <c r="K38" s="10" t="n">
        <v>9.5</v>
      </c>
      <c r="L38" s="10" t="n">
        <v>0.04</v>
      </c>
      <c r="M38" s="10" t="n">
        <v>127.99</v>
      </c>
      <c r="N38" s="10" t="n">
        <v>117.86</v>
      </c>
      <c r="O38" s="12" t="n">
        <v>18</v>
      </c>
      <c r="P38" s="10" t="n">
        <v>0.64</v>
      </c>
    </row>
    <row r="39" customFormat="false" ht="24" hidden="false" customHeight="true" outlineLevel="0" collapsed="false">
      <c r="A39" s="22"/>
      <c r="B39" s="23" t="s">
        <v>44</v>
      </c>
      <c r="C39" s="33"/>
      <c r="D39" s="16"/>
      <c r="E39" s="34" t="n">
        <f aca="false">SUM(E33:E38)</f>
        <v>33.81</v>
      </c>
      <c r="F39" s="16" t="n">
        <f aca="false">SUM(F33:F38)</f>
        <v>17.22</v>
      </c>
      <c r="G39" s="16" t="n">
        <f aca="false">SUM(G33:G38)</f>
        <v>106.08</v>
      </c>
      <c r="H39" s="16" t="n">
        <f aca="false">SUM(H33:H38)</f>
        <v>714</v>
      </c>
      <c r="I39" s="16" t="n">
        <f aca="false">SUM(I33:I38)</f>
        <v>1.816</v>
      </c>
      <c r="J39" s="16" t="n">
        <f aca="false">SUM(J33:J38)</f>
        <v>9.63</v>
      </c>
      <c r="K39" s="16" t="n">
        <f aca="false">SUM(K33:K38)</f>
        <v>84.9</v>
      </c>
      <c r="L39" s="16" t="n">
        <f aca="false">SUM(L33:L38)</f>
        <v>5.42</v>
      </c>
      <c r="M39" s="16" t="n">
        <f aca="false">SUM(M33:M38)</f>
        <v>251.89</v>
      </c>
      <c r="N39" s="16" t="n">
        <f aca="false">SUM(N33:N38)</f>
        <v>584.86</v>
      </c>
      <c r="O39" s="25" t="n">
        <f aca="false">SUM(O33:O38)</f>
        <v>132.1</v>
      </c>
      <c r="P39" s="16" t="n">
        <f aca="false">SUM(P33:P38)</f>
        <v>4.04</v>
      </c>
    </row>
    <row r="40" customFormat="false" ht="24" hidden="false" customHeight="true" outlineLevel="0" collapsed="false">
      <c r="A40" s="5"/>
      <c r="B40" s="11" t="s">
        <v>52</v>
      </c>
      <c r="C40" s="10"/>
      <c r="D40" s="3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  <c r="P40" s="10"/>
    </row>
    <row r="41" customFormat="false" ht="24" hidden="false" customHeight="true" outlineLevel="0" collapsed="false">
      <c r="A41" s="5" t="s">
        <v>36</v>
      </c>
      <c r="B41" s="5" t="s">
        <v>37</v>
      </c>
      <c r="C41" s="10" t="s">
        <v>125</v>
      </c>
      <c r="D41" s="10" t="s">
        <v>126</v>
      </c>
      <c r="E41" s="10" t="n">
        <v>27.92</v>
      </c>
      <c r="F41" s="10" t="n">
        <v>16.1</v>
      </c>
      <c r="G41" s="10" t="n">
        <v>54.68</v>
      </c>
      <c r="H41" s="10" t="n">
        <v>474</v>
      </c>
      <c r="I41" s="10" t="n">
        <v>0.22</v>
      </c>
      <c r="J41" s="10" t="n">
        <v>9.7</v>
      </c>
      <c r="K41" s="10" t="n">
        <v>78</v>
      </c>
      <c r="L41" s="10" t="n">
        <v>1.12</v>
      </c>
      <c r="M41" s="10" t="n">
        <v>74.94</v>
      </c>
      <c r="N41" s="10" t="n">
        <v>298.2</v>
      </c>
      <c r="O41" s="12" t="n">
        <v>80.9</v>
      </c>
      <c r="P41" s="10" t="n">
        <v>3.28</v>
      </c>
    </row>
    <row r="42" customFormat="false" ht="24" hidden="false" customHeight="true" outlineLevel="0" collapsed="false">
      <c r="A42" s="5" t="s">
        <v>121</v>
      </c>
      <c r="B42" s="5" t="s">
        <v>127</v>
      </c>
      <c r="C42" s="10" t="n">
        <v>80</v>
      </c>
      <c r="D42" s="10" t="n">
        <v>100</v>
      </c>
      <c r="E42" s="10" t="n">
        <v>1.1</v>
      </c>
      <c r="F42" s="10" t="n">
        <v>0.2</v>
      </c>
      <c r="G42" s="10" t="n">
        <v>3.8</v>
      </c>
      <c r="H42" s="10" t="n">
        <v>22</v>
      </c>
      <c r="I42" s="10" t="n">
        <v>0.06</v>
      </c>
      <c r="J42" s="10" t="n">
        <v>17.5</v>
      </c>
      <c r="K42" s="10"/>
      <c r="L42" s="10" t="n">
        <v>0.7</v>
      </c>
      <c r="M42" s="10" t="n">
        <v>14</v>
      </c>
      <c r="N42" s="10" t="n">
        <v>26</v>
      </c>
      <c r="O42" s="12" t="n">
        <v>20</v>
      </c>
      <c r="P42" s="10" t="n">
        <v>0.9</v>
      </c>
    </row>
    <row r="43" customFormat="false" ht="24" hidden="false" customHeight="true" outlineLevel="0" collapsed="false">
      <c r="A43" s="5" t="s">
        <v>115</v>
      </c>
      <c r="B43" s="5" t="s">
        <v>39</v>
      </c>
      <c r="C43" s="10" t="n">
        <v>40</v>
      </c>
      <c r="D43" s="10" t="n">
        <v>50</v>
      </c>
      <c r="E43" s="10" t="n">
        <v>3.95</v>
      </c>
      <c r="F43" s="10" t="n">
        <v>0.5</v>
      </c>
      <c r="G43" s="10" t="n">
        <v>24.15</v>
      </c>
      <c r="H43" s="10" t="n">
        <v>116.9</v>
      </c>
      <c r="I43" s="10" t="n">
        <v>0.05</v>
      </c>
      <c r="J43" s="10"/>
      <c r="K43" s="10"/>
      <c r="L43" s="10" t="n">
        <v>0.65</v>
      </c>
      <c r="M43" s="10" t="n">
        <v>11.5</v>
      </c>
      <c r="N43" s="10" t="n">
        <v>43.5</v>
      </c>
      <c r="O43" s="12" t="n">
        <v>16.5</v>
      </c>
      <c r="P43" s="10" t="n">
        <v>0.55</v>
      </c>
    </row>
    <row r="44" customFormat="false" ht="24" hidden="false" customHeight="true" outlineLevel="0" collapsed="false">
      <c r="A44" s="5" t="s">
        <v>128</v>
      </c>
      <c r="B44" s="36" t="s">
        <v>129</v>
      </c>
      <c r="C44" s="27" t="s">
        <v>130</v>
      </c>
      <c r="D44" s="27" t="s">
        <v>130</v>
      </c>
      <c r="E44" s="10" t="n">
        <v>0.53</v>
      </c>
      <c r="F44" s="10"/>
      <c r="G44" s="10" t="n">
        <v>9.87</v>
      </c>
      <c r="H44" s="10" t="n">
        <v>41.6</v>
      </c>
      <c r="I44" s="10"/>
      <c r="J44" s="10" t="n">
        <v>2.13</v>
      </c>
      <c r="K44" s="10"/>
      <c r="L44" s="10"/>
      <c r="M44" s="10" t="n">
        <v>15.33</v>
      </c>
      <c r="N44" s="10" t="n">
        <v>23.2</v>
      </c>
      <c r="O44" s="12" t="n">
        <v>12.27</v>
      </c>
      <c r="P44" s="10" t="n">
        <v>2.13</v>
      </c>
    </row>
    <row r="45" customFormat="false" ht="24" hidden="false" customHeight="true" outlineLevel="0" collapsed="false">
      <c r="A45" s="5"/>
      <c r="B45" s="11" t="s">
        <v>44</v>
      </c>
      <c r="C45" s="10"/>
      <c r="D45" s="10"/>
      <c r="E45" s="16" t="n">
        <f aca="false">SUM(E41:E44)</f>
        <v>33.5</v>
      </c>
      <c r="F45" s="16" t="n">
        <f aca="false">SUM(F41:F44)</f>
        <v>16.8</v>
      </c>
      <c r="G45" s="16" t="n">
        <f aca="false">SUM(G41:G44)</f>
        <v>92.5</v>
      </c>
      <c r="H45" s="16" t="n">
        <f aca="false">SUM(H41:H44)</f>
        <v>654.5</v>
      </c>
      <c r="I45" s="16" t="n">
        <f aca="false">SUM(I41:I44)</f>
        <v>0.33</v>
      </c>
      <c r="J45" s="16"/>
      <c r="K45" s="16"/>
      <c r="L45" s="16" t="n">
        <f aca="false">SUM(L41:L44)</f>
        <v>2.47</v>
      </c>
      <c r="M45" s="16" t="n">
        <f aca="false">SUM(M41:M44)</f>
        <v>115.77</v>
      </c>
      <c r="N45" s="16" t="n">
        <f aca="false">SUM(N41:N44)</f>
        <v>390.9</v>
      </c>
      <c r="O45" s="25" t="n">
        <f aca="false">SUM(O41:O44)</f>
        <v>129.67</v>
      </c>
      <c r="P45" s="16" t="n">
        <f aca="false">SUM(P41:P44)</f>
        <v>6.86</v>
      </c>
    </row>
    <row r="46" customFormat="false" ht="24" hidden="false" customHeight="true" outlineLevel="0" collapsed="false">
      <c r="A46" s="5"/>
      <c r="B46" s="11" t="s">
        <v>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  <c r="P46" s="10"/>
    </row>
    <row r="47" customFormat="false" ht="24" hidden="false" customHeight="true" outlineLevel="0" collapsed="false">
      <c r="A47" s="5" t="s">
        <v>72</v>
      </c>
      <c r="B47" s="5" t="s">
        <v>73</v>
      </c>
      <c r="C47" s="10" t="n">
        <v>150</v>
      </c>
      <c r="D47" s="10" t="n">
        <v>200</v>
      </c>
      <c r="E47" s="10" t="n">
        <v>11.87</v>
      </c>
      <c r="F47" s="10" t="n">
        <v>5.47</v>
      </c>
      <c r="G47" s="10" t="n">
        <v>53.12</v>
      </c>
      <c r="H47" s="10" t="n">
        <v>309.15</v>
      </c>
      <c r="I47" s="10" t="n">
        <v>0.27</v>
      </c>
      <c r="J47" s="10"/>
      <c r="K47" s="10"/>
      <c r="L47" s="10"/>
      <c r="M47" s="10" t="n">
        <v>19.47</v>
      </c>
      <c r="N47" s="10" t="n">
        <v>280</v>
      </c>
      <c r="O47" s="12" t="n">
        <v>186.67</v>
      </c>
      <c r="P47" s="10" t="n">
        <v>6.68</v>
      </c>
    </row>
    <row r="48" customFormat="false" ht="24" hidden="false" customHeight="true" outlineLevel="0" collapsed="false">
      <c r="A48" s="5" t="s">
        <v>131</v>
      </c>
      <c r="B48" s="5" t="s">
        <v>132</v>
      </c>
      <c r="C48" s="10" t="n">
        <v>80</v>
      </c>
      <c r="D48" s="10" t="n">
        <v>100</v>
      </c>
      <c r="E48" s="10" t="n">
        <v>11.6</v>
      </c>
      <c r="F48" s="10" t="n">
        <v>9.6</v>
      </c>
      <c r="G48" s="10" t="n">
        <v>10.24</v>
      </c>
      <c r="H48" s="10" t="n">
        <v>174.4</v>
      </c>
      <c r="I48" s="10" t="n">
        <v>0.05</v>
      </c>
      <c r="J48" s="10" t="n">
        <v>0.04</v>
      </c>
      <c r="K48" s="10" t="n">
        <v>2.07</v>
      </c>
      <c r="L48" s="10" t="n">
        <v>2.5</v>
      </c>
      <c r="M48" s="10" t="n">
        <v>27.82</v>
      </c>
      <c r="N48" s="10" t="n">
        <v>112.01</v>
      </c>
      <c r="O48" s="12" t="n">
        <v>22.13</v>
      </c>
      <c r="P48" s="10" t="n">
        <v>1.07</v>
      </c>
    </row>
    <row r="49" customFormat="false" ht="24" hidden="false" customHeight="false" outlineLevel="0" collapsed="false">
      <c r="A49" s="5" t="s">
        <v>133</v>
      </c>
      <c r="B49" s="5" t="s">
        <v>134</v>
      </c>
      <c r="C49" s="10" t="n">
        <v>50</v>
      </c>
      <c r="D49" s="27" t="n">
        <v>50</v>
      </c>
      <c r="E49" s="10" t="n">
        <v>3.42</v>
      </c>
      <c r="F49" s="10" t="n">
        <v>3.25</v>
      </c>
      <c r="G49" s="10" t="n">
        <v>18.66</v>
      </c>
      <c r="H49" s="10" t="n">
        <v>119.17</v>
      </c>
      <c r="I49" s="10" t="n">
        <v>0.03</v>
      </c>
      <c r="J49" s="10" t="n">
        <v>0.01</v>
      </c>
      <c r="K49" s="10" t="n">
        <v>11.9</v>
      </c>
      <c r="L49" s="10" t="n">
        <v>0.53</v>
      </c>
      <c r="M49" s="10" t="n">
        <v>15.18</v>
      </c>
      <c r="N49" s="10" t="n">
        <v>30.89</v>
      </c>
      <c r="O49" s="12" t="n">
        <v>4.88</v>
      </c>
      <c r="P49" s="10" t="n">
        <v>0.36</v>
      </c>
    </row>
    <row r="50" customFormat="false" ht="24" hidden="false" customHeight="true" outlineLevel="0" collapsed="false">
      <c r="A50" s="5" t="s">
        <v>135</v>
      </c>
      <c r="B50" s="5" t="s">
        <v>136</v>
      </c>
      <c r="C50" s="10" t="n">
        <v>40</v>
      </c>
      <c r="D50" s="10" t="n">
        <v>50</v>
      </c>
      <c r="E50" s="10" t="n">
        <v>0.45</v>
      </c>
      <c r="F50" s="10" t="n">
        <v>1</v>
      </c>
      <c r="G50" s="10" t="n">
        <v>1.98</v>
      </c>
      <c r="H50" s="10" t="n">
        <v>24.7</v>
      </c>
      <c r="I50" s="10" t="n">
        <v>0.01</v>
      </c>
      <c r="J50" s="10" t="n">
        <v>1.27</v>
      </c>
      <c r="K50" s="10" t="n">
        <v>15.1</v>
      </c>
      <c r="L50" s="10" t="n">
        <v>0.12</v>
      </c>
      <c r="M50" s="10" t="n">
        <v>2.59</v>
      </c>
      <c r="N50" s="10" t="n">
        <v>7</v>
      </c>
      <c r="O50" s="12" t="n">
        <v>3.7</v>
      </c>
      <c r="P50" s="10" t="n">
        <v>0.12</v>
      </c>
    </row>
    <row r="51" customFormat="false" ht="24" hidden="false" customHeight="true" outlineLevel="0" collapsed="false">
      <c r="A51" s="5" t="s">
        <v>115</v>
      </c>
      <c r="B51" s="5" t="s">
        <v>39</v>
      </c>
      <c r="C51" s="10" t="n">
        <v>40</v>
      </c>
      <c r="D51" s="10" t="n">
        <v>50</v>
      </c>
      <c r="E51" s="10" t="n">
        <v>3.95</v>
      </c>
      <c r="F51" s="10" t="n">
        <v>0.5</v>
      </c>
      <c r="G51" s="10" t="n">
        <v>24.15</v>
      </c>
      <c r="H51" s="10" t="n">
        <v>116.9</v>
      </c>
      <c r="I51" s="10" t="n">
        <v>0.05</v>
      </c>
      <c r="J51" s="10"/>
      <c r="K51" s="10"/>
      <c r="L51" s="10" t="n">
        <v>0.65</v>
      </c>
      <c r="M51" s="10" t="n">
        <v>11.5</v>
      </c>
      <c r="N51" s="10" t="n">
        <v>43.5</v>
      </c>
      <c r="O51" s="12" t="n">
        <v>16.5</v>
      </c>
      <c r="P51" s="10" t="n">
        <v>0.55</v>
      </c>
    </row>
    <row r="52" customFormat="false" ht="24" hidden="false" customHeight="true" outlineLevel="0" collapsed="false">
      <c r="A52" s="5" t="s">
        <v>40</v>
      </c>
      <c r="B52" s="5" t="s">
        <v>41</v>
      </c>
      <c r="C52" s="12" t="n">
        <v>200</v>
      </c>
      <c r="D52" s="10" t="n">
        <v>200</v>
      </c>
      <c r="E52" s="14" t="n">
        <v>0.53</v>
      </c>
      <c r="F52" s="10"/>
      <c r="G52" s="10" t="n">
        <v>9.47</v>
      </c>
      <c r="H52" s="10" t="n">
        <v>40</v>
      </c>
      <c r="I52" s="10"/>
      <c r="J52" s="10" t="n">
        <v>0.27</v>
      </c>
      <c r="K52" s="10"/>
      <c r="L52" s="10"/>
      <c r="M52" s="10" t="n">
        <v>13.6</v>
      </c>
      <c r="N52" s="10" t="n">
        <v>22.13</v>
      </c>
      <c r="O52" s="12" t="n">
        <v>11.73</v>
      </c>
      <c r="P52" s="10" t="n">
        <v>2.13</v>
      </c>
    </row>
    <row r="53" customFormat="false" ht="24" hidden="false" customHeight="true" outlineLevel="0" collapsed="false">
      <c r="A53" s="5"/>
      <c r="B53" s="11" t="s">
        <v>44</v>
      </c>
      <c r="C53" s="16"/>
      <c r="D53" s="16"/>
      <c r="E53" s="16" t="n">
        <f aca="false">SUM(E47:E52)</f>
        <v>31.82</v>
      </c>
      <c r="F53" s="16" t="n">
        <f aca="false">SUM(F47:F52)</f>
        <v>19.82</v>
      </c>
      <c r="G53" s="16" t="n">
        <f aca="false">SUM(G47:G52)</f>
        <v>117.62</v>
      </c>
      <c r="H53" s="16" t="n">
        <f aca="false">SUM(H47:H52)</f>
        <v>784.32</v>
      </c>
      <c r="I53" s="16" t="n">
        <f aca="false">SUM(I47:I52)</f>
        <v>0.41</v>
      </c>
      <c r="J53" s="16" t="n">
        <f aca="false">SUM(J47:J52)</f>
        <v>1.59</v>
      </c>
      <c r="K53" s="16" t="n">
        <f aca="false">SUM(K47:K52)</f>
        <v>29.07</v>
      </c>
      <c r="L53" s="16" t="n">
        <f aca="false">SUM(L47:L52)</f>
        <v>3.8</v>
      </c>
      <c r="M53" s="16" t="n">
        <f aca="false">SUM(M47:M52)</f>
        <v>90.16</v>
      </c>
      <c r="N53" s="16" t="n">
        <f aca="false">SUM(N47:N52)</f>
        <v>495.53</v>
      </c>
      <c r="O53" s="25" t="n">
        <f aca="false">SUM(O47:O52)</f>
        <v>245.61</v>
      </c>
      <c r="P53" s="16" t="n">
        <f aca="false">SUM(P47:P52)</f>
        <v>10.91</v>
      </c>
    </row>
    <row r="54" customFormat="false" ht="24" hidden="false" customHeight="true" outlineLevel="0" collapsed="false">
      <c r="A54" s="5"/>
      <c r="B54" s="11" t="s">
        <v>6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  <c r="P54" s="10"/>
    </row>
    <row r="55" customFormat="false" ht="24" hidden="false" customHeight="true" outlineLevel="0" collapsed="false">
      <c r="A55" s="5" t="s">
        <v>53</v>
      </c>
      <c r="B55" s="5" t="s">
        <v>54</v>
      </c>
      <c r="C55" s="10" t="n">
        <v>150</v>
      </c>
      <c r="D55" s="10" t="n">
        <v>200</v>
      </c>
      <c r="E55" s="10" t="n">
        <v>6.8</v>
      </c>
      <c r="F55" s="10" t="n">
        <v>10</v>
      </c>
      <c r="G55" s="10" t="n">
        <v>38</v>
      </c>
      <c r="H55" s="10" t="n">
        <v>269.2</v>
      </c>
      <c r="I55" s="10" t="n">
        <v>0.08</v>
      </c>
      <c r="J55" s="10"/>
      <c r="K55" s="10"/>
      <c r="L55" s="10" t="n">
        <v>2.6</v>
      </c>
      <c r="M55" s="10" t="n">
        <v>16</v>
      </c>
      <c r="N55" s="10" t="n">
        <v>46</v>
      </c>
      <c r="O55" s="12" t="n">
        <v>10</v>
      </c>
      <c r="P55" s="10" t="n">
        <v>1</v>
      </c>
    </row>
    <row r="56" customFormat="false" ht="24" hidden="false" customHeight="true" outlineLevel="0" collapsed="false">
      <c r="A56" s="5" t="s">
        <v>137</v>
      </c>
      <c r="B56" s="5" t="s">
        <v>138</v>
      </c>
      <c r="C56" s="10" t="n">
        <v>100</v>
      </c>
      <c r="D56" s="10" t="n">
        <v>120</v>
      </c>
      <c r="E56" s="10" t="n">
        <v>23.93</v>
      </c>
      <c r="F56" s="10" t="n">
        <v>15.9</v>
      </c>
      <c r="G56" s="10" t="n">
        <v>2.11</v>
      </c>
      <c r="H56" s="10" t="n">
        <v>247.23</v>
      </c>
      <c r="I56" s="10" t="n">
        <v>0.053</v>
      </c>
      <c r="J56" s="10" t="n">
        <v>0.4</v>
      </c>
      <c r="K56" s="10" t="n">
        <v>31.74</v>
      </c>
      <c r="L56" s="10" t="n">
        <v>0.27</v>
      </c>
      <c r="M56" s="10" t="n">
        <v>51.97</v>
      </c>
      <c r="N56" s="10" t="n">
        <v>163.6</v>
      </c>
      <c r="O56" s="12" t="n">
        <v>24.54</v>
      </c>
      <c r="P56" s="10" t="n">
        <v>2.28</v>
      </c>
    </row>
    <row r="57" customFormat="false" ht="24" hidden="false" customHeight="true" outlineLevel="0" collapsed="false">
      <c r="A57" s="5" t="s">
        <v>121</v>
      </c>
      <c r="B57" s="5" t="s">
        <v>122</v>
      </c>
      <c r="C57" s="10" t="n">
        <v>40</v>
      </c>
      <c r="D57" s="27" t="n">
        <v>50</v>
      </c>
      <c r="E57" s="10" t="n">
        <v>0.35</v>
      </c>
      <c r="F57" s="10" t="n">
        <v>0.05</v>
      </c>
      <c r="G57" s="10" t="n">
        <v>0.95</v>
      </c>
      <c r="H57" s="10" t="n">
        <v>6</v>
      </c>
      <c r="I57" s="10" t="n">
        <v>0.02</v>
      </c>
      <c r="J57" s="10" t="n">
        <v>2.45</v>
      </c>
      <c r="K57" s="10"/>
      <c r="L57" s="10" t="n">
        <v>0.05</v>
      </c>
      <c r="M57" s="10" t="n">
        <v>8.5</v>
      </c>
      <c r="N57" s="10" t="n">
        <v>15</v>
      </c>
      <c r="O57" s="12" t="n">
        <v>7</v>
      </c>
      <c r="P57" s="10" t="n">
        <v>0.25</v>
      </c>
    </row>
    <row r="58" customFormat="false" ht="24" hidden="false" customHeight="true" outlineLevel="0" collapsed="false">
      <c r="A58" s="5" t="s">
        <v>115</v>
      </c>
      <c r="B58" s="5" t="s">
        <v>39</v>
      </c>
      <c r="C58" s="10" t="n">
        <v>40</v>
      </c>
      <c r="D58" s="10" t="n">
        <v>50</v>
      </c>
      <c r="E58" s="10" t="n">
        <v>3.95</v>
      </c>
      <c r="F58" s="10" t="n">
        <v>0.5</v>
      </c>
      <c r="G58" s="10" t="n">
        <v>24.15</v>
      </c>
      <c r="H58" s="10" t="n">
        <v>116.9</v>
      </c>
      <c r="I58" s="10" t="n">
        <v>0.05</v>
      </c>
      <c r="J58" s="10"/>
      <c r="K58" s="10"/>
      <c r="L58" s="10" t="n">
        <v>0.65</v>
      </c>
      <c r="M58" s="10" t="n">
        <v>11.5</v>
      </c>
      <c r="N58" s="10" t="n">
        <v>43.5</v>
      </c>
      <c r="O58" s="12" t="n">
        <v>16.5</v>
      </c>
      <c r="P58" s="10" t="n">
        <v>0.55</v>
      </c>
    </row>
    <row r="59" customFormat="false" ht="24" hidden="false" customHeight="true" outlineLevel="0" collapsed="false">
      <c r="A59" s="5" t="s">
        <v>128</v>
      </c>
      <c r="B59" s="36" t="s">
        <v>129</v>
      </c>
      <c r="C59" s="27" t="s">
        <v>130</v>
      </c>
      <c r="D59" s="27" t="s">
        <v>130</v>
      </c>
      <c r="E59" s="10" t="n">
        <v>0.53</v>
      </c>
      <c r="F59" s="10"/>
      <c r="G59" s="10" t="n">
        <v>9.87</v>
      </c>
      <c r="H59" s="10" t="n">
        <v>41.6</v>
      </c>
      <c r="I59" s="10"/>
      <c r="J59" s="10" t="n">
        <v>2.13</v>
      </c>
      <c r="K59" s="10"/>
      <c r="L59" s="10"/>
      <c r="M59" s="10" t="n">
        <v>15.33</v>
      </c>
      <c r="N59" s="10" t="n">
        <v>23.2</v>
      </c>
      <c r="O59" s="12" t="n">
        <v>12.27</v>
      </c>
      <c r="P59" s="10" t="n">
        <v>2.13</v>
      </c>
    </row>
    <row r="60" customFormat="false" ht="24" hidden="false" customHeight="true" outlineLevel="0" collapsed="false">
      <c r="A60" s="5"/>
      <c r="B60" s="11" t="s">
        <v>44</v>
      </c>
      <c r="C60" s="16"/>
      <c r="D60" s="16"/>
      <c r="E60" s="18" t="n">
        <f aca="false">SUM(E55:E59)</f>
        <v>35.56</v>
      </c>
      <c r="F60" s="18" t="n">
        <f aca="false">SUM(F55:F59)</f>
        <v>26.45</v>
      </c>
      <c r="G60" s="18" t="n">
        <f aca="false">SUM(G55:G59)</f>
        <v>75.08</v>
      </c>
      <c r="H60" s="18" t="n">
        <f aca="false">SUM(H55:H59)</f>
        <v>680.93</v>
      </c>
      <c r="I60" s="18" t="n">
        <f aca="false">SUM(I55:I59)</f>
        <v>0.203</v>
      </c>
      <c r="J60" s="18" t="n">
        <f aca="false">SUM(J55:J59)</f>
        <v>4.98</v>
      </c>
      <c r="K60" s="18" t="n">
        <f aca="false">SUM(K55:K59)</f>
        <v>31.74</v>
      </c>
      <c r="L60" s="18" t="n">
        <f aca="false">SUM(L55:L59)</f>
        <v>3.57</v>
      </c>
      <c r="M60" s="18" t="n">
        <f aca="false">SUM(M55:M59)</f>
        <v>103.3</v>
      </c>
      <c r="N60" s="18" t="n">
        <f aca="false">SUM(N55:N59)</f>
        <v>291.3</v>
      </c>
      <c r="O60" s="29" t="n">
        <f aca="false">SUM(O55:O59)</f>
        <v>70.31</v>
      </c>
      <c r="P60" s="18" t="n">
        <f aca="false">SUM(P55:P59)</f>
        <v>6.21</v>
      </c>
    </row>
    <row r="61" customFormat="false" ht="15.75" hidden="false" customHeight="true" outlineLevel="0" collapsed="false">
      <c r="A61" s="5"/>
      <c r="B61" s="11" t="s">
        <v>139</v>
      </c>
      <c r="C61" s="16"/>
      <c r="D61" s="16"/>
      <c r="E61" s="18" t="n">
        <f aca="false">(E31+E39+E45+E53+E60)/5</f>
        <v>31.628</v>
      </c>
      <c r="F61" s="18" t="n">
        <f aca="false">(F31+F39+F45+F53+F60)/5</f>
        <v>20.65</v>
      </c>
      <c r="G61" s="18" t="n">
        <f aca="false">(G31+G39+G45+G53+G60)/5</f>
        <v>101.238</v>
      </c>
      <c r="H61" s="18" t="n">
        <f aca="false">(H31+H39+H45+H53+H60)/5</f>
        <v>718.14</v>
      </c>
      <c r="I61" s="18" t="n">
        <f aca="false">(I31+I39+I45+I53+I60)/5</f>
        <v>0.6338</v>
      </c>
      <c r="J61" s="18" t="n">
        <f aca="false">(J31+J39+J45+J53+J60)/5</f>
        <v>3.55</v>
      </c>
      <c r="K61" s="18" t="n">
        <f aca="false">(K31+K39+K45+K53+K60)/5</f>
        <v>42.102</v>
      </c>
      <c r="L61" s="18" t="n">
        <f aca="false">(L31+L39+L45+L53+L60)/5</f>
        <v>3.342</v>
      </c>
      <c r="M61" s="18" t="n">
        <f aca="false">(M31+M39+M45+M53+M60)/5</f>
        <v>202.854</v>
      </c>
      <c r="N61" s="18" t="n">
        <f aca="false">(N31+N39+N45+N53+N60)/5</f>
        <v>454.43</v>
      </c>
      <c r="O61" s="29" t="n">
        <f aca="false">(O31+O39+O45+O53+O60)/5</f>
        <v>132.38</v>
      </c>
      <c r="P61" s="18" t="n">
        <f aca="false">(P31+P39+P45+P53+P60)/5</f>
        <v>6.288</v>
      </c>
    </row>
    <row r="62" customFormat="false" ht="24" hidden="false" customHeight="true" outlineLevel="0" collapsed="false">
      <c r="A62" s="5"/>
      <c r="B62" s="11" t="s">
        <v>7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  <c r="P62" s="10"/>
    </row>
    <row r="63" customFormat="false" ht="24" hidden="false" customHeight="true" outlineLevel="0" collapsed="false">
      <c r="A63" s="5" t="s">
        <v>140</v>
      </c>
      <c r="B63" s="5" t="s">
        <v>141</v>
      </c>
      <c r="C63" s="10" t="n">
        <v>150</v>
      </c>
      <c r="D63" s="10" t="n">
        <v>200</v>
      </c>
      <c r="E63" s="10" t="n">
        <v>4.85</v>
      </c>
      <c r="F63" s="10" t="n">
        <v>5.73</v>
      </c>
      <c r="G63" s="10" t="n">
        <v>48.89</v>
      </c>
      <c r="H63" s="10" t="n">
        <v>266</v>
      </c>
      <c r="I63" s="10" t="n">
        <v>0.03</v>
      </c>
      <c r="J63" s="10"/>
      <c r="K63" s="10"/>
      <c r="L63" s="10"/>
      <c r="M63" s="10" t="n">
        <v>3.22</v>
      </c>
      <c r="N63" s="10" t="n">
        <v>80.8</v>
      </c>
      <c r="O63" s="12" t="n">
        <v>25.34</v>
      </c>
      <c r="P63" s="10" t="n">
        <v>0.68</v>
      </c>
    </row>
    <row r="64" customFormat="false" ht="24" hidden="false" customHeight="true" outlineLevel="0" collapsed="false">
      <c r="A64" s="5" t="s">
        <v>55</v>
      </c>
      <c r="B64" s="5" t="s">
        <v>56</v>
      </c>
      <c r="C64" s="10" t="n">
        <v>100</v>
      </c>
      <c r="D64" s="10" t="n">
        <v>100</v>
      </c>
      <c r="E64" s="10" t="n">
        <v>12.81</v>
      </c>
      <c r="F64" s="10" t="n">
        <v>9.03</v>
      </c>
      <c r="G64" s="10" t="n">
        <v>4.45</v>
      </c>
      <c r="H64" s="10" t="n">
        <v>165</v>
      </c>
      <c r="I64" s="10" t="n">
        <v>0.2</v>
      </c>
      <c r="J64" s="10" t="n">
        <v>29.54</v>
      </c>
      <c r="K64" s="10" t="n">
        <v>55.41</v>
      </c>
      <c r="L64" s="10"/>
      <c r="M64" s="10" t="n">
        <v>27.53</v>
      </c>
      <c r="N64" s="10" t="n">
        <v>227.87</v>
      </c>
      <c r="O64" s="12" t="n">
        <v>16.82</v>
      </c>
      <c r="P64" s="10" t="n">
        <v>4.82</v>
      </c>
    </row>
    <row r="65" customFormat="false" ht="24" hidden="false" customHeight="true" outlineLevel="0" collapsed="false">
      <c r="A65" s="5" t="s">
        <v>42</v>
      </c>
      <c r="B65" s="5" t="s">
        <v>43</v>
      </c>
      <c r="C65" s="10" t="n">
        <v>50</v>
      </c>
      <c r="D65" s="10" t="n">
        <v>50</v>
      </c>
      <c r="E65" s="10" t="n">
        <v>3.3</v>
      </c>
      <c r="F65" s="10" t="n">
        <v>7.18</v>
      </c>
      <c r="G65" s="10" t="n">
        <v>20.56</v>
      </c>
      <c r="H65" s="10" t="n">
        <v>160</v>
      </c>
      <c r="I65" s="10" t="n">
        <v>0.08</v>
      </c>
      <c r="J65" s="10" t="n">
        <v>0.02</v>
      </c>
      <c r="K65" s="10"/>
      <c r="L65" s="10" t="n">
        <v>2.35</v>
      </c>
      <c r="M65" s="10" t="n">
        <v>10.65</v>
      </c>
      <c r="N65" s="10" t="n">
        <v>38.4</v>
      </c>
      <c r="O65" s="12" t="n">
        <v>14.1</v>
      </c>
      <c r="P65" s="10" t="n">
        <v>0.7</v>
      </c>
    </row>
    <row r="66" customFormat="false" ht="24" hidden="false" customHeight="true" outlineLevel="0" collapsed="false">
      <c r="A66" s="5" t="s">
        <v>115</v>
      </c>
      <c r="B66" s="5" t="s">
        <v>39</v>
      </c>
      <c r="C66" s="10" t="n">
        <v>40</v>
      </c>
      <c r="D66" s="10" t="n">
        <v>50</v>
      </c>
      <c r="E66" s="10" t="n">
        <v>3.95</v>
      </c>
      <c r="F66" s="10" t="n">
        <v>0.5</v>
      </c>
      <c r="G66" s="10" t="n">
        <v>24.15</v>
      </c>
      <c r="H66" s="10" t="n">
        <v>116.9</v>
      </c>
      <c r="I66" s="10" t="n">
        <v>0.05</v>
      </c>
      <c r="J66" s="10"/>
      <c r="K66" s="10"/>
      <c r="L66" s="10" t="n">
        <v>0.65</v>
      </c>
      <c r="M66" s="10" t="n">
        <v>11.5</v>
      </c>
      <c r="N66" s="10" t="n">
        <v>43.5</v>
      </c>
      <c r="O66" s="12" t="n">
        <v>16.5</v>
      </c>
      <c r="P66" s="10" t="n">
        <v>0.55</v>
      </c>
    </row>
    <row r="67" customFormat="false" ht="24" hidden="false" customHeight="true" outlineLevel="0" collapsed="false">
      <c r="A67" s="5" t="s">
        <v>40</v>
      </c>
      <c r="B67" s="5" t="s">
        <v>41</v>
      </c>
      <c r="C67" s="12" t="n">
        <v>200</v>
      </c>
      <c r="D67" s="10" t="n">
        <v>200</v>
      </c>
      <c r="E67" s="14" t="n">
        <v>0.53</v>
      </c>
      <c r="F67" s="10"/>
      <c r="G67" s="10" t="n">
        <v>9.47</v>
      </c>
      <c r="H67" s="10" t="n">
        <v>40</v>
      </c>
      <c r="I67" s="10"/>
      <c r="J67" s="10" t="n">
        <v>0.27</v>
      </c>
      <c r="K67" s="10"/>
      <c r="L67" s="10"/>
      <c r="M67" s="10" t="n">
        <v>13.6</v>
      </c>
      <c r="N67" s="10" t="n">
        <v>22.13</v>
      </c>
      <c r="O67" s="12" t="n">
        <v>11.73</v>
      </c>
      <c r="P67" s="10" t="n">
        <v>2.13</v>
      </c>
    </row>
    <row r="68" customFormat="false" ht="24" hidden="false" customHeight="true" outlineLevel="0" collapsed="false">
      <c r="A68" s="5"/>
      <c r="B68" s="11" t="s">
        <v>44</v>
      </c>
      <c r="C68" s="10"/>
      <c r="D68" s="10"/>
      <c r="E68" s="16" t="n">
        <f aca="false">SUM(E63:E67)</f>
        <v>25.44</v>
      </c>
      <c r="F68" s="16" t="n">
        <f aca="false">SUM(F63:F67)</f>
        <v>22.44</v>
      </c>
      <c r="G68" s="16" t="n">
        <f aca="false">SUM(G63:G67)</f>
        <v>107.52</v>
      </c>
      <c r="H68" s="18" t="n">
        <f aca="false">SUM(H63:H67)</f>
        <v>747.9</v>
      </c>
      <c r="I68" s="16" t="n">
        <f aca="false">SUM(I63:I67)</f>
        <v>0.36</v>
      </c>
      <c r="J68" s="16" t="n">
        <f aca="false">SUM(J63:J67)</f>
        <v>29.83</v>
      </c>
      <c r="K68" s="16" t="n">
        <f aca="false">SUM(K63:K66)</f>
        <v>55.41</v>
      </c>
      <c r="L68" s="16" t="n">
        <f aca="false">SUM(L63:L66)</f>
        <v>3</v>
      </c>
      <c r="M68" s="16" t="n">
        <f aca="false">SUM(M63:M67)</f>
        <v>66.5</v>
      </c>
      <c r="N68" s="16" t="n">
        <f aca="false">SUM(N63:N67)</f>
        <v>412.7</v>
      </c>
      <c r="O68" s="25" t="n">
        <f aca="false">SUM(O63:O67)</f>
        <v>84.49</v>
      </c>
      <c r="P68" s="16" t="n">
        <f aca="false">SUM(P63:P67)</f>
        <v>8.88</v>
      </c>
    </row>
    <row r="69" customFormat="false" ht="24" hidden="false" customHeight="true" outlineLevel="0" collapsed="false">
      <c r="A69" s="5"/>
      <c r="B69" s="11" t="s">
        <v>80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  <c r="P69" s="10"/>
    </row>
    <row r="70" customFormat="false" ht="24" hidden="false" customHeight="true" outlineLevel="0" collapsed="false">
      <c r="A70" s="5" t="s">
        <v>142</v>
      </c>
      <c r="B70" s="5" t="s">
        <v>143</v>
      </c>
      <c r="C70" s="10" t="n">
        <v>150</v>
      </c>
      <c r="D70" s="10" t="n">
        <v>180</v>
      </c>
      <c r="E70" s="10" t="n">
        <v>25.02</v>
      </c>
      <c r="F70" s="10" t="n">
        <v>17.28</v>
      </c>
      <c r="G70" s="10" t="n">
        <v>36.18</v>
      </c>
      <c r="H70" s="10" t="n">
        <v>400.32</v>
      </c>
      <c r="I70" s="10" t="n">
        <v>0.1</v>
      </c>
      <c r="J70" s="10" t="n">
        <v>0.36</v>
      </c>
      <c r="K70" s="10" t="n">
        <v>108</v>
      </c>
      <c r="L70" s="10" t="n">
        <v>1.44</v>
      </c>
      <c r="M70" s="10" t="n">
        <v>338.4</v>
      </c>
      <c r="N70" s="10" t="n">
        <v>234</v>
      </c>
      <c r="O70" s="12" t="n">
        <v>39.6</v>
      </c>
      <c r="P70" s="10" t="n">
        <v>1.62</v>
      </c>
    </row>
    <row r="71" customFormat="false" ht="24" hidden="false" customHeight="true" outlineLevel="0" collapsed="false">
      <c r="A71" s="5" t="s">
        <v>144</v>
      </c>
      <c r="B71" s="5" t="s">
        <v>145</v>
      </c>
      <c r="C71" s="10" t="n">
        <v>50</v>
      </c>
      <c r="D71" s="10" t="n">
        <v>50</v>
      </c>
      <c r="E71" s="10" t="n">
        <v>4.17</v>
      </c>
      <c r="F71" s="10" t="n">
        <v>1.6</v>
      </c>
      <c r="G71" s="10" t="n">
        <v>22.4</v>
      </c>
      <c r="H71" s="10" t="n">
        <v>120.83</v>
      </c>
      <c r="I71" s="10" t="n">
        <v>0.07</v>
      </c>
      <c r="J71" s="10"/>
      <c r="K71" s="10"/>
      <c r="L71" s="10"/>
      <c r="M71" s="10" t="n">
        <v>11.25</v>
      </c>
      <c r="N71" s="10" t="n">
        <v>38.41</v>
      </c>
      <c r="O71" s="12" t="n">
        <v>16.16</v>
      </c>
      <c r="P71" s="10" t="n">
        <v>0.73</v>
      </c>
    </row>
    <row r="72" customFormat="false" ht="24" hidden="false" customHeight="true" outlineLevel="0" collapsed="false">
      <c r="A72" s="5" t="s">
        <v>115</v>
      </c>
      <c r="B72" s="5" t="s">
        <v>39</v>
      </c>
      <c r="C72" s="10" t="n">
        <v>40</v>
      </c>
      <c r="D72" s="10" t="n">
        <v>50</v>
      </c>
      <c r="E72" s="10" t="n">
        <v>3.95</v>
      </c>
      <c r="F72" s="10" t="n">
        <v>0.5</v>
      </c>
      <c r="G72" s="10" t="n">
        <v>24.15</v>
      </c>
      <c r="H72" s="10" t="n">
        <v>116.9</v>
      </c>
      <c r="I72" s="10" t="n">
        <v>0.05</v>
      </c>
      <c r="J72" s="10"/>
      <c r="K72" s="10"/>
      <c r="L72" s="10" t="n">
        <v>0.65</v>
      </c>
      <c r="M72" s="10" t="n">
        <v>11.5</v>
      </c>
      <c r="N72" s="10" t="n">
        <v>43.5</v>
      </c>
      <c r="O72" s="12" t="n">
        <v>16.5</v>
      </c>
      <c r="P72" s="10" t="n">
        <v>0.55</v>
      </c>
    </row>
    <row r="73" customFormat="false" ht="24" hidden="false" customHeight="true" outlineLevel="0" collapsed="false">
      <c r="A73" s="5" t="s">
        <v>116</v>
      </c>
      <c r="B73" s="5" t="s">
        <v>117</v>
      </c>
      <c r="C73" s="10" t="n">
        <v>200</v>
      </c>
      <c r="D73" s="10" t="n">
        <v>200</v>
      </c>
      <c r="E73" s="10" t="n">
        <v>2.94</v>
      </c>
      <c r="F73" s="10" t="n">
        <v>1.99</v>
      </c>
      <c r="G73" s="10" t="n">
        <v>20.92</v>
      </c>
      <c r="H73" s="10" t="n">
        <v>113.4</v>
      </c>
      <c r="I73" s="10" t="n">
        <v>0.08</v>
      </c>
      <c r="J73" s="10" t="n">
        <v>0.38</v>
      </c>
      <c r="K73" s="10" t="n">
        <v>10</v>
      </c>
      <c r="L73" s="10" t="n">
        <v>0.03</v>
      </c>
      <c r="M73" s="10" t="n">
        <v>128.78</v>
      </c>
      <c r="N73" s="10" t="n">
        <v>86.56</v>
      </c>
      <c r="O73" s="12" t="n">
        <v>12.88</v>
      </c>
      <c r="P73" s="10" t="n">
        <v>0.08</v>
      </c>
    </row>
    <row r="74" customFormat="false" ht="24" hidden="false" customHeight="true" outlineLevel="0" collapsed="false">
      <c r="A74" s="5"/>
      <c r="B74" s="11" t="s">
        <v>44</v>
      </c>
      <c r="C74" s="16"/>
      <c r="D74" s="16"/>
      <c r="E74" s="16" t="n">
        <f aca="false">SUM(E70:E73)</f>
        <v>36.08</v>
      </c>
      <c r="F74" s="16" t="n">
        <f aca="false">SUM(F70:F73)</f>
        <v>21.37</v>
      </c>
      <c r="G74" s="16" t="n">
        <f aca="false">SUM(G70:G73)</f>
        <v>103.65</v>
      </c>
      <c r="H74" s="16" t="n">
        <f aca="false">SUM(H70:H73)</f>
        <v>751.45</v>
      </c>
      <c r="I74" s="16" t="n">
        <f aca="false">SUM(I70:I73)</f>
        <v>0.3</v>
      </c>
      <c r="J74" s="16" t="n">
        <f aca="false">SUM(J70:J73)</f>
        <v>0.74</v>
      </c>
      <c r="K74" s="18" t="n">
        <f aca="false">SUM(K70:K73)</f>
        <v>118</v>
      </c>
      <c r="L74" s="16" t="n">
        <f aca="false">SUM(L70:L73)</f>
        <v>2.12</v>
      </c>
      <c r="M74" s="16" t="n">
        <f aca="false">SUM(M70:M73)</f>
        <v>489.93</v>
      </c>
      <c r="N74" s="16" t="n">
        <f aca="false">SUM(N70:N73)</f>
        <v>402.47</v>
      </c>
      <c r="O74" s="25" t="n">
        <f aca="false">SUM(O70:O73)</f>
        <v>85.14</v>
      </c>
      <c r="P74" s="16" t="n">
        <f aca="false">SUM(P70:P73)</f>
        <v>2.98</v>
      </c>
    </row>
    <row r="75" customFormat="false" ht="24" hidden="false" customHeight="true" outlineLevel="0" collapsed="false">
      <c r="A75" s="5"/>
      <c r="B75" s="11" t="s">
        <v>8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  <c r="P75" s="10"/>
    </row>
    <row r="76" customFormat="false" ht="24" hidden="false" customHeight="true" outlineLevel="0" collapsed="false">
      <c r="A76" s="5" t="s">
        <v>146</v>
      </c>
      <c r="B76" s="5" t="s">
        <v>65</v>
      </c>
      <c r="C76" s="10" t="n">
        <v>80</v>
      </c>
      <c r="D76" s="10" t="n">
        <v>100</v>
      </c>
      <c r="E76" s="10" t="n">
        <v>2.05</v>
      </c>
      <c r="F76" s="10" t="n">
        <v>1.55</v>
      </c>
      <c r="G76" s="10" t="n">
        <v>12.75</v>
      </c>
      <c r="H76" s="10" t="n">
        <v>73.15</v>
      </c>
      <c r="I76" s="10" t="n">
        <v>0.77</v>
      </c>
      <c r="J76" s="10" t="n">
        <v>2.5</v>
      </c>
      <c r="K76" s="10" t="n">
        <v>22.1</v>
      </c>
      <c r="L76" s="10" t="n">
        <v>0.1</v>
      </c>
      <c r="M76" s="10" t="n">
        <v>25.5</v>
      </c>
      <c r="N76" s="10" t="n">
        <v>51.3</v>
      </c>
      <c r="O76" s="12" t="n">
        <v>17.8</v>
      </c>
      <c r="P76" s="10" t="n">
        <v>0.57</v>
      </c>
    </row>
    <row r="77" customFormat="false" ht="24" hidden="false" customHeight="true" outlineLevel="0" collapsed="false">
      <c r="A77" s="5" t="s">
        <v>147</v>
      </c>
      <c r="B77" s="5" t="s">
        <v>148</v>
      </c>
      <c r="C77" s="10" t="n">
        <v>70</v>
      </c>
      <c r="D77" s="10" t="n">
        <v>100</v>
      </c>
      <c r="E77" s="10" t="n">
        <v>2.04</v>
      </c>
      <c r="F77" s="10" t="n">
        <v>3.68</v>
      </c>
      <c r="G77" s="10" t="n">
        <v>7.89</v>
      </c>
      <c r="H77" s="10" t="n">
        <v>77</v>
      </c>
      <c r="I77" s="10" t="n">
        <v>0.03</v>
      </c>
      <c r="J77" s="10" t="n">
        <v>17.08</v>
      </c>
      <c r="K77" s="10"/>
      <c r="L77" s="10"/>
      <c r="M77" s="10" t="n">
        <v>58.75</v>
      </c>
      <c r="N77" s="10" t="n">
        <v>40.69</v>
      </c>
      <c r="O77" s="12" t="n">
        <v>20.85</v>
      </c>
      <c r="P77" s="10" t="n">
        <v>0.83</v>
      </c>
    </row>
    <row r="78" customFormat="false" ht="24" hidden="false" customHeight="true" outlineLevel="0" collapsed="false">
      <c r="A78" s="5" t="s">
        <v>66</v>
      </c>
      <c r="B78" s="5" t="s">
        <v>67</v>
      </c>
      <c r="C78" s="10" t="n">
        <v>110</v>
      </c>
      <c r="D78" s="10" t="n">
        <v>130</v>
      </c>
      <c r="E78" s="10" t="n">
        <v>9.83</v>
      </c>
      <c r="F78" s="10" t="n">
        <v>7.11</v>
      </c>
      <c r="G78" s="10" t="n">
        <v>11.89</v>
      </c>
      <c r="H78" s="10" t="n">
        <v>151.27</v>
      </c>
      <c r="I78" s="10" t="n">
        <v>0.083</v>
      </c>
      <c r="J78" s="10" t="n">
        <v>1.08</v>
      </c>
      <c r="K78" s="10" t="n">
        <v>41.43</v>
      </c>
      <c r="L78" s="10" t="n">
        <v>0.45</v>
      </c>
      <c r="M78" s="10" t="n">
        <v>30.55</v>
      </c>
      <c r="N78" s="10" t="n">
        <v>120.08</v>
      </c>
      <c r="O78" s="12" t="n">
        <v>21.61</v>
      </c>
      <c r="P78" s="10" t="n">
        <v>2.14</v>
      </c>
    </row>
    <row r="79" customFormat="false" ht="24" hidden="false" customHeight="true" outlineLevel="0" collapsed="false">
      <c r="A79" s="5" t="s">
        <v>121</v>
      </c>
      <c r="B79" s="5" t="s">
        <v>122</v>
      </c>
      <c r="C79" s="10" t="n">
        <v>40</v>
      </c>
      <c r="D79" s="27" t="n">
        <v>50</v>
      </c>
      <c r="E79" s="10" t="n">
        <v>0.35</v>
      </c>
      <c r="F79" s="10" t="n">
        <v>0.05</v>
      </c>
      <c r="G79" s="10" t="n">
        <v>0.95</v>
      </c>
      <c r="H79" s="10" t="n">
        <v>6</v>
      </c>
      <c r="I79" s="10" t="n">
        <v>0.02</v>
      </c>
      <c r="J79" s="10" t="n">
        <v>2.45</v>
      </c>
      <c r="K79" s="10"/>
      <c r="L79" s="10" t="n">
        <v>0.05</v>
      </c>
      <c r="M79" s="10" t="n">
        <v>8.5</v>
      </c>
      <c r="N79" s="10" t="n">
        <v>15</v>
      </c>
      <c r="O79" s="12" t="n">
        <v>7</v>
      </c>
      <c r="P79" s="10" t="n">
        <v>0.25</v>
      </c>
    </row>
    <row r="80" customFormat="false" ht="24" hidden="false" customHeight="true" outlineLevel="0" collapsed="false">
      <c r="A80" s="5" t="s">
        <v>115</v>
      </c>
      <c r="B80" s="5" t="s">
        <v>39</v>
      </c>
      <c r="C80" s="10" t="n">
        <v>40</v>
      </c>
      <c r="D80" s="10" t="n">
        <v>50</v>
      </c>
      <c r="E80" s="10" t="n">
        <v>3.95</v>
      </c>
      <c r="F80" s="10" t="n">
        <v>0.5</v>
      </c>
      <c r="G80" s="10" t="n">
        <v>24.15</v>
      </c>
      <c r="H80" s="10" t="n">
        <v>116.9</v>
      </c>
      <c r="I80" s="10" t="n">
        <v>0.05</v>
      </c>
      <c r="J80" s="10"/>
      <c r="K80" s="10"/>
      <c r="L80" s="10" t="n">
        <v>0.65</v>
      </c>
      <c r="M80" s="10" t="n">
        <v>11.5</v>
      </c>
      <c r="N80" s="10" t="n">
        <v>43.5</v>
      </c>
      <c r="O80" s="12" t="n">
        <v>16.5</v>
      </c>
      <c r="P80" s="10" t="n">
        <v>0.55</v>
      </c>
    </row>
    <row r="81" customFormat="false" ht="24" hidden="false" customHeight="true" outlineLevel="0" collapsed="false">
      <c r="A81" s="5" t="s">
        <v>128</v>
      </c>
      <c r="B81" s="36" t="s">
        <v>129</v>
      </c>
      <c r="C81" s="27" t="s">
        <v>130</v>
      </c>
      <c r="D81" s="27" t="s">
        <v>130</v>
      </c>
      <c r="E81" s="10" t="n">
        <v>0.53</v>
      </c>
      <c r="F81" s="10"/>
      <c r="G81" s="10" t="n">
        <v>9.87</v>
      </c>
      <c r="H81" s="10" t="n">
        <v>41.6</v>
      </c>
      <c r="I81" s="10"/>
      <c r="J81" s="10" t="n">
        <v>2.13</v>
      </c>
      <c r="K81" s="10"/>
      <c r="L81" s="10"/>
      <c r="M81" s="10" t="n">
        <v>15.33</v>
      </c>
      <c r="N81" s="10" t="n">
        <v>23.2</v>
      </c>
      <c r="O81" s="12" t="n">
        <v>12.27</v>
      </c>
      <c r="P81" s="10" t="n">
        <v>2.13</v>
      </c>
    </row>
    <row r="82" customFormat="false" ht="24" hidden="false" customHeight="true" outlineLevel="0" collapsed="false">
      <c r="A82" s="5" t="s">
        <v>149</v>
      </c>
      <c r="B82" s="5" t="s">
        <v>102</v>
      </c>
      <c r="C82" s="10" t="n">
        <v>50</v>
      </c>
      <c r="D82" s="10" t="n">
        <v>50</v>
      </c>
      <c r="E82" s="10" t="n">
        <v>3.64</v>
      </c>
      <c r="F82" s="10" t="n">
        <v>6.26</v>
      </c>
      <c r="G82" s="10" t="n">
        <v>21.96</v>
      </c>
      <c r="H82" s="10" t="n">
        <v>159</v>
      </c>
      <c r="I82" s="10" t="n">
        <v>0.06</v>
      </c>
      <c r="J82" s="10"/>
      <c r="K82" s="10" t="n">
        <v>2</v>
      </c>
      <c r="L82" s="10"/>
      <c r="M82" s="10" t="n">
        <v>9.9</v>
      </c>
      <c r="N82" s="10" t="n">
        <v>35</v>
      </c>
      <c r="O82" s="12" t="n">
        <v>13.7</v>
      </c>
      <c r="P82" s="10" t="n">
        <v>0.65</v>
      </c>
    </row>
    <row r="83" customFormat="false" ht="24" hidden="false" customHeight="true" outlineLevel="0" collapsed="false">
      <c r="A83" s="5"/>
      <c r="B83" s="11" t="s">
        <v>44</v>
      </c>
      <c r="C83" s="10"/>
      <c r="D83" s="10"/>
      <c r="E83" s="16" t="n">
        <f aca="false">SUM(E76:E82)</f>
        <v>22.39</v>
      </c>
      <c r="F83" s="16" t="n">
        <f aca="false">SUM(F76:F82)</f>
        <v>19.15</v>
      </c>
      <c r="G83" s="16" t="n">
        <f aca="false">SUM(G76:G82)</f>
        <v>89.46</v>
      </c>
      <c r="H83" s="16" t="n">
        <f aca="false">SUM(H76:H82)</f>
        <v>624.92</v>
      </c>
      <c r="I83" s="16" t="n">
        <f aca="false">SUM(I76:I82)</f>
        <v>1.013</v>
      </c>
      <c r="J83" s="16" t="n">
        <f aca="false">SUM(J76:J82)</f>
        <v>25.24</v>
      </c>
      <c r="K83" s="16" t="n">
        <f aca="false">SUM(K76:K82)</f>
        <v>65.53</v>
      </c>
      <c r="L83" s="16" t="n">
        <f aca="false">SUM(L76:L82)</f>
        <v>1.25</v>
      </c>
      <c r="M83" s="16" t="n">
        <f aca="false">SUM(M76:M82)</f>
        <v>160.03</v>
      </c>
      <c r="N83" s="16" t="n">
        <f aca="false">SUM(N76:N82)</f>
        <v>328.77</v>
      </c>
      <c r="O83" s="25" t="n">
        <f aca="false">SUM(O76:O82)</f>
        <v>109.73</v>
      </c>
      <c r="P83" s="16" t="n">
        <f aca="false">SUM(P76:P82)</f>
        <v>7.12</v>
      </c>
    </row>
    <row r="84" customFormat="false" ht="24" hidden="false" customHeight="true" outlineLevel="0" collapsed="false">
      <c r="A84" s="5"/>
      <c r="B84" s="11" t="s">
        <v>93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  <c r="P84" s="10"/>
    </row>
    <row r="85" customFormat="false" ht="24" hidden="false" customHeight="true" outlineLevel="0" collapsed="false">
      <c r="A85" s="5" t="s">
        <v>53</v>
      </c>
      <c r="B85" s="5" t="s">
        <v>54</v>
      </c>
      <c r="C85" s="10" t="n">
        <v>150</v>
      </c>
      <c r="D85" s="10" t="n">
        <v>200</v>
      </c>
      <c r="E85" s="10" t="n">
        <v>6.8</v>
      </c>
      <c r="F85" s="10" t="n">
        <v>10</v>
      </c>
      <c r="G85" s="10" t="n">
        <v>38</v>
      </c>
      <c r="H85" s="10" t="n">
        <v>269.2</v>
      </c>
      <c r="I85" s="10" t="n">
        <v>0.08</v>
      </c>
      <c r="J85" s="10"/>
      <c r="K85" s="10"/>
      <c r="L85" s="10" t="n">
        <v>2.6</v>
      </c>
      <c r="M85" s="10" t="n">
        <v>16</v>
      </c>
      <c r="N85" s="10" t="n">
        <v>46</v>
      </c>
      <c r="O85" s="12" t="n">
        <v>10</v>
      </c>
      <c r="P85" s="10" t="n">
        <v>1</v>
      </c>
    </row>
    <row r="86" customFormat="false" ht="24" hidden="false" customHeight="true" outlineLevel="0" collapsed="false">
      <c r="A86" s="5" t="s">
        <v>150</v>
      </c>
      <c r="B86" s="5" t="s">
        <v>151</v>
      </c>
      <c r="C86" s="10" t="n">
        <v>80</v>
      </c>
      <c r="D86" s="10" t="n">
        <v>100</v>
      </c>
      <c r="E86" s="10" t="n">
        <v>14.55</v>
      </c>
      <c r="F86" s="10" t="n">
        <v>16.79</v>
      </c>
      <c r="G86" s="10" t="n">
        <v>2.89</v>
      </c>
      <c r="H86" s="10" t="n">
        <v>221</v>
      </c>
      <c r="I86" s="10" t="n">
        <v>0.03</v>
      </c>
      <c r="J86" s="10" t="n">
        <v>0.92</v>
      </c>
      <c r="K86" s="10"/>
      <c r="L86" s="10" t="n">
        <v>2.61</v>
      </c>
      <c r="M86" s="10" t="n">
        <v>21.81</v>
      </c>
      <c r="N86" s="10" t="n">
        <v>154.15</v>
      </c>
      <c r="O86" s="12" t="n">
        <v>22.03</v>
      </c>
      <c r="P86" s="10" t="n">
        <v>3.06</v>
      </c>
    </row>
    <row r="87" customFormat="false" ht="24" hidden="false" customHeight="true" outlineLevel="0" collapsed="false">
      <c r="A87" s="5" t="s">
        <v>115</v>
      </c>
      <c r="B87" s="5" t="s">
        <v>39</v>
      </c>
      <c r="C87" s="10" t="n">
        <v>40</v>
      </c>
      <c r="D87" s="10" t="n">
        <v>50</v>
      </c>
      <c r="E87" s="10" t="n">
        <v>3.95</v>
      </c>
      <c r="F87" s="10" t="n">
        <v>0.5</v>
      </c>
      <c r="G87" s="10" t="n">
        <v>24.15</v>
      </c>
      <c r="H87" s="10" t="n">
        <v>116.9</v>
      </c>
      <c r="I87" s="10" t="n">
        <v>0.05</v>
      </c>
      <c r="J87" s="10"/>
      <c r="K87" s="10"/>
      <c r="L87" s="10" t="n">
        <v>0.65</v>
      </c>
      <c r="M87" s="10" t="n">
        <v>11.5</v>
      </c>
      <c r="N87" s="10" t="n">
        <v>43.5</v>
      </c>
      <c r="O87" s="12" t="n">
        <v>16.5</v>
      </c>
      <c r="P87" s="10" t="n">
        <v>0.55</v>
      </c>
    </row>
    <row r="88" customFormat="false" ht="24" hidden="false" customHeight="true" outlineLevel="0" collapsed="false">
      <c r="A88" s="5" t="s">
        <v>40</v>
      </c>
      <c r="B88" s="5" t="s">
        <v>41</v>
      </c>
      <c r="C88" s="12" t="n">
        <v>200</v>
      </c>
      <c r="D88" s="10" t="n">
        <v>200</v>
      </c>
      <c r="E88" s="14" t="n">
        <v>0.53</v>
      </c>
      <c r="F88" s="10"/>
      <c r="G88" s="10" t="n">
        <v>9.47</v>
      </c>
      <c r="H88" s="10" t="n">
        <v>40</v>
      </c>
      <c r="I88" s="10"/>
      <c r="J88" s="10" t="n">
        <v>0.27</v>
      </c>
      <c r="K88" s="10"/>
      <c r="L88" s="10"/>
      <c r="M88" s="10" t="n">
        <v>13.6</v>
      </c>
      <c r="N88" s="10" t="n">
        <v>22.13</v>
      </c>
      <c r="O88" s="12" t="n">
        <v>11.73</v>
      </c>
      <c r="P88" s="10" t="n">
        <v>2.13</v>
      </c>
    </row>
    <row r="89" customFormat="false" ht="24" hidden="false" customHeight="true" outlineLevel="0" collapsed="false">
      <c r="A89" s="5" t="s">
        <v>121</v>
      </c>
      <c r="B89" s="5" t="s">
        <v>127</v>
      </c>
      <c r="C89" s="10" t="n">
        <v>80</v>
      </c>
      <c r="D89" s="10" t="n">
        <v>100</v>
      </c>
      <c r="E89" s="10" t="n">
        <v>1.1</v>
      </c>
      <c r="F89" s="10" t="n">
        <v>0.2</v>
      </c>
      <c r="G89" s="10" t="n">
        <v>3.8</v>
      </c>
      <c r="H89" s="10" t="n">
        <v>22</v>
      </c>
      <c r="I89" s="10" t="n">
        <v>0.06</v>
      </c>
      <c r="J89" s="10" t="n">
        <v>17.5</v>
      </c>
      <c r="K89" s="10"/>
      <c r="L89" s="10" t="n">
        <v>0.7</v>
      </c>
      <c r="M89" s="10" t="n">
        <v>14</v>
      </c>
      <c r="N89" s="10" t="n">
        <v>26</v>
      </c>
      <c r="O89" s="12" t="n">
        <v>20</v>
      </c>
      <c r="P89" s="10" t="n">
        <v>0.9</v>
      </c>
    </row>
    <row r="90" customFormat="false" ht="24" hidden="false" customHeight="true" outlineLevel="0" collapsed="false">
      <c r="A90" s="5"/>
      <c r="B90" s="11" t="s">
        <v>44</v>
      </c>
      <c r="C90" s="10"/>
      <c r="D90" s="10"/>
      <c r="E90" s="16" t="n">
        <f aca="false">SUM(E85:E89)</f>
        <v>26.93</v>
      </c>
      <c r="F90" s="16" t="n">
        <f aca="false">SUM(F85:F89)</f>
        <v>27.49</v>
      </c>
      <c r="G90" s="16" t="n">
        <f aca="false">SUM(G85:G89)</f>
        <v>78.31</v>
      </c>
      <c r="H90" s="16" t="n">
        <f aca="false">SUM(H85:H89)</f>
        <v>669.1</v>
      </c>
      <c r="I90" s="16" t="n">
        <f aca="false">SUM(I85:I89)</f>
        <v>0.22</v>
      </c>
      <c r="J90" s="16" t="n">
        <f aca="false">SUM(J85:J89)</f>
        <v>18.69</v>
      </c>
      <c r="K90" s="16" t="n">
        <f aca="false">SUM(K85:K89)</f>
        <v>0</v>
      </c>
      <c r="L90" s="16" t="n">
        <f aca="false">SUM(L85:L89)</f>
        <v>6.56</v>
      </c>
      <c r="M90" s="16" t="n">
        <f aca="false">SUM(M85:M89)</f>
        <v>76.91</v>
      </c>
      <c r="N90" s="16" t="n">
        <f aca="false">SUM(N85:N89)</f>
        <v>291.78</v>
      </c>
      <c r="O90" s="25" t="n">
        <f aca="false">SUM(O85:O89)</f>
        <v>80.26</v>
      </c>
      <c r="P90" s="16" t="n">
        <f aca="false">SUM(P85:P89)</f>
        <v>7.64</v>
      </c>
    </row>
    <row r="91" customFormat="false" ht="24" hidden="false" customHeight="true" outlineLevel="0" collapsed="false">
      <c r="A91" s="5"/>
      <c r="B91" s="11" t="s">
        <v>9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  <c r="P91" s="10"/>
    </row>
    <row r="92" customFormat="false" ht="24" hidden="false" customHeight="true" outlineLevel="0" collapsed="false">
      <c r="A92" s="5" t="s">
        <v>152</v>
      </c>
      <c r="B92" s="5" t="s">
        <v>153</v>
      </c>
      <c r="C92" s="10" t="n">
        <v>150</v>
      </c>
      <c r="D92" s="10" t="n">
        <v>200</v>
      </c>
      <c r="E92" s="10" t="n">
        <v>4.18</v>
      </c>
      <c r="F92" s="10" t="n">
        <v>14.1</v>
      </c>
      <c r="G92" s="10" t="n">
        <v>28.15</v>
      </c>
      <c r="H92" s="10" t="n">
        <v>260</v>
      </c>
      <c r="I92" s="10" t="n">
        <v>0.2</v>
      </c>
      <c r="J92" s="10" t="n">
        <v>23.97</v>
      </c>
      <c r="K92" s="10" t="n">
        <v>16</v>
      </c>
      <c r="L92" s="10"/>
      <c r="M92" s="10" t="n">
        <v>44.26</v>
      </c>
      <c r="N92" s="10" t="n">
        <v>112.91</v>
      </c>
      <c r="O92" s="12" t="n">
        <v>38.22</v>
      </c>
      <c r="P92" s="10" t="n">
        <v>1.62</v>
      </c>
    </row>
    <row r="93" customFormat="false" ht="24" hidden="false" customHeight="true" outlineLevel="0" collapsed="false">
      <c r="A93" s="5" t="s">
        <v>154</v>
      </c>
      <c r="B93" s="5" t="s">
        <v>155</v>
      </c>
      <c r="C93" s="10" t="s">
        <v>156</v>
      </c>
      <c r="D93" s="10" t="s">
        <v>157</v>
      </c>
      <c r="E93" s="10" t="n">
        <v>24.22</v>
      </c>
      <c r="F93" s="10" t="n">
        <v>20.71</v>
      </c>
      <c r="G93" s="10" t="n">
        <v>0.075</v>
      </c>
      <c r="H93" s="10" t="n">
        <v>283</v>
      </c>
      <c r="I93" s="10" t="n">
        <v>0.09</v>
      </c>
      <c r="J93" s="10" t="n">
        <v>2.84</v>
      </c>
      <c r="K93" s="10" t="n">
        <v>8.68</v>
      </c>
      <c r="L93" s="10" t="n">
        <v>1.88</v>
      </c>
      <c r="M93" s="10" t="n">
        <v>50.5</v>
      </c>
      <c r="N93" s="10" t="n">
        <v>176.56</v>
      </c>
      <c r="O93" s="12" t="n">
        <v>24.92</v>
      </c>
      <c r="P93" s="10" t="n">
        <v>1.73</v>
      </c>
    </row>
    <row r="94" customFormat="false" ht="24" hidden="false" customHeight="true" outlineLevel="0" collapsed="false">
      <c r="A94" s="5" t="s">
        <v>115</v>
      </c>
      <c r="B94" s="5" t="s">
        <v>39</v>
      </c>
      <c r="C94" s="10" t="n">
        <v>40</v>
      </c>
      <c r="D94" s="10" t="n">
        <v>50</v>
      </c>
      <c r="E94" s="10" t="n">
        <v>3.95</v>
      </c>
      <c r="F94" s="10" t="n">
        <v>0.5</v>
      </c>
      <c r="G94" s="10" t="n">
        <v>24.15</v>
      </c>
      <c r="H94" s="10" t="n">
        <v>116.9</v>
      </c>
      <c r="I94" s="10" t="n">
        <v>0.05</v>
      </c>
      <c r="J94" s="10"/>
      <c r="K94" s="10"/>
      <c r="L94" s="10" t="n">
        <v>0.65</v>
      </c>
      <c r="M94" s="10" t="n">
        <v>11.5</v>
      </c>
      <c r="N94" s="10" t="n">
        <v>43.5</v>
      </c>
      <c r="O94" s="12" t="n">
        <v>16.5</v>
      </c>
      <c r="P94" s="10" t="n">
        <v>0.55</v>
      </c>
    </row>
    <row r="95" customFormat="false" ht="24" hidden="false" customHeight="true" outlineLevel="0" collapsed="false">
      <c r="A95" s="5" t="s">
        <v>123</v>
      </c>
      <c r="B95" s="5" t="s">
        <v>124</v>
      </c>
      <c r="C95" s="10" t="n">
        <v>200</v>
      </c>
      <c r="D95" s="10" t="n">
        <v>200</v>
      </c>
      <c r="E95" s="10" t="n">
        <v>3.67</v>
      </c>
      <c r="F95" s="10" t="n">
        <v>2.6</v>
      </c>
      <c r="G95" s="10" t="n">
        <v>25.09</v>
      </c>
      <c r="H95" s="10" t="n">
        <v>138.4</v>
      </c>
      <c r="I95" s="10" t="n">
        <v>0.026</v>
      </c>
      <c r="J95" s="10" t="n">
        <v>0.38</v>
      </c>
      <c r="K95" s="10" t="n">
        <v>9.5</v>
      </c>
      <c r="L95" s="10" t="n">
        <v>0.04</v>
      </c>
      <c r="M95" s="10" t="n">
        <v>127.99</v>
      </c>
      <c r="N95" s="10" t="n">
        <v>117.86</v>
      </c>
      <c r="O95" s="12" t="n">
        <v>18</v>
      </c>
      <c r="P95" s="10" t="n">
        <v>0.64</v>
      </c>
    </row>
    <row r="96" customFormat="false" ht="24" hidden="false" customHeight="true" outlineLevel="0" collapsed="false">
      <c r="A96" s="5" t="s">
        <v>115</v>
      </c>
      <c r="B96" s="5" t="s">
        <v>158</v>
      </c>
      <c r="C96" s="10" t="n">
        <v>20</v>
      </c>
      <c r="D96" s="10" t="n">
        <v>20</v>
      </c>
      <c r="E96" s="10" t="n">
        <v>0.64</v>
      </c>
      <c r="F96" s="10" t="n">
        <v>0.56</v>
      </c>
      <c r="G96" s="10" t="n">
        <v>16.22</v>
      </c>
      <c r="H96" s="10" t="n">
        <v>57.02</v>
      </c>
      <c r="I96" s="10" t="n">
        <v>0.008</v>
      </c>
      <c r="J96" s="10" t="n">
        <v>0.12</v>
      </c>
      <c r="K96" s="10" t="n">
        <v>16</v>
      </c>
      <c r="L96" s="10" t="n">
        <v>0.22</v>
      </c>
      <c r="M96" s="10" t="n">
        <v>13.18</v>
      </c>
      <c r="N96" s="10" t="n">
        <v>6.6</v>
      </c>
      <c r="O96" s="12" t="n">
        <v>2.42</v>
      </c>
      <c r="P96" s="10" t="n">
        <v>0.14</v>
      </c>
    </row>
    <row r="97" customFormat="false" ht="15" hidden="false" customHeight="false" outlineLevel="0" collapsed="false">
      <c r="A97" s="5"/>
      <c r="B97" s="11" t="s">
        <v>44</v>
      </c>
      <c r="C97" s="16"/>
      <c r="D97" s="16"/>
      <c r="E97" s="16" t="n">
        <f aca="false">SUM(E92:E96)</f>
        <v>36.66</v>
      </c>
      <c r="F97" s="16" t="n">
        <f aca="false">SUM(F92:F96)</f>
        <v>38.47</v>
      </c>
      <c r="G97" s="16" t="n">
        <f aca="false">SUM(G92:G96)</f>
        <v>93.685</v>
      </c>
      <c r="H97" s="16" t="n">
        <f aca="false">SUM(H92:H96)</f>
        <v>855.32</v>
      </c>
      <c r="I97" s="16" t="n">
        <f aca="false">SUM(I92:I96)</f>
        <v>0.374</v>
      </c>
      <c r="J97" s="16" t="n">
        <f aca="false">SUM(J92:J96)</f>
        <v>27.31</v>
      </c>
      <c r="K97" s="16" t="n">
        <f aca="false">SUM(K92:K96)</f>
        <v>50.18</v>
      </c>
      <c r="L97" s="16" t="n">
        <f aca="false">SUM(L92:L96)</f>
        <v>2.79</v>
      </c>
      <c r="M97" s="16" t="n">
        <f aca="false">SUM(M92:M96)</f>
        <v>247.43</v>
      </c>
      <c r="N97" s="16" t="n">
        <f aca="false">SUM(N92:N96)</f>
        <v>457.43</v>
      </c>
      <c r="O97" s="25" t="n">
        <f aca="false">SUM(O92:O96)</f>
        <v>100.06</v>
      </c>
      <c r="P97" s="16" t="n">
        <f aca="false">SUM(P92:P96)</f>
        <v>4.68</v>
      </c>
    </row>
    <row r="98" customFormat="false" ht="15" hidden="false" customHeight="false" outlineLevel="0" collapsed="false">
      <c r="A98" s="9"/>
      <c r="B98" s="11" t="s">
        <v>139</v>
      </c>
      <c r="C98" s="9"/>
      <c r="D98" s="9"/>
      <c r="E98" s="26" t="n">
        <f aca="false">(E68+E74+E83+E90+E97)/5</f>
        <v>29.5</v>
      </c>
      <c r="F98" s="26" t="n">
        <f aca="false">(F68+F74+F83+F90+F97)/5</f>
        <v>25.784</v>
      </c>
      <c r="G98" s="26" t="n">
        <f aca="false">(G68+G74+G83+G90+G97)/5</f>
        <v>94.525</v>
      </c>
      <c r="H98" s="26" t="n">
        <f aca="false">(H68+H74+H83+H90+H97)/5</f>
        <v>729.738</v>
      </c>
      <c r="I98" s="26" t="n">
        <f aca="false">(I68+I74+I83+I90+I97)/5</f>
        <v>0.4534</v>
      </c>
      <c r="J98" s="26" t="n">
        <f aca="false">(J68+J74+J83+J90+J97)/5</f>
        <v>20.362</v>
      </c>
      <c r="K98" s="26" t="n">
        <f aca="false">(K68+K74+K83+K90+K97)/5</f>
        <v>57.824</v>
      </c>
      <c r="L98" s="26" t="n">
        <f aca="false">(L68+L74+L83+L90+L97)/5</f>
        <v>3.144</v>
      </c>
      <c r="M98" s="26" t="n">
        <f aca="false">(M68+M74+M83+M90+M97)/5</f>
        <v>208.16</v>
      </c>
      <c r="N98" s="26" t="n">
        <f aca="false">(N68+N74+N83+N90+N97)/5</f>
        <v>378.63</v>
      </c>
      <c r="O98" s="43" t="n">
        <f aca="false">(O68+O74+O83+O90+O97)/5</f>
        <v>91.936</v>
      </c>
      <c r="P98" s="26" t="n">
        <f aca="false">(P68+P74+P83+P90+P97)/5</f>
        <v>6.26</v>
      </c>
    </row>
    <row r="99" customFormat="false" ht="15" hidden="false" customHeight="false" outlineLevel="0" collapsed="false">
      <c r="A99" s="9"/>
      <c r="B99" s="30" t="s">
        <v>159</v>
      </c>
      <c r="C99" s="9"/>
      <c r="D99" s="38"/>
      <c r="E99" s="38" t="n">
        <f aca="false">(E61+E98)/2</f>
        <v>30.564</v>
      </c>
      <c r="F99" s="38" t="n">
        <f aca="false">(F61+F98)/2</f>
        <v>23.217</v>
      </c>
      <c r="G99" s="38" t="n">
        <f aca="false">(G61+G98)/2</f>
        <v>97.8815</v>
      </c>
      <c r="H99" s="38" t="n">
        <f aca="false">(H61+H98)/2</f>
        <v>723.939</v>
      </c>
      <c r="I99" s="38" t="n">
        <f aca="false">(I61+I98)/2</f>
        <v>0.5436</v>
      </c>
      <c r="J99" s="38" t="n">
        <f aca="false">(J61+J98)/2</f>
        <v>11.956</v>
      </c>
      <c r="K99" s="38" t="n">
        <f aca="false">(K61+K98)/2</f>
        <v>49.963</v>
      </c>
      <c r="L99" s="38" t="n">
        <f aca="false">(L61+L98)/2</f>
        <v>3.243</v>
      </c>
      <c r="M99" s="38" t="n">
        <f aca="false">(M61+M98)/2</f>
        <v>205.507</v>
      </c>
      <c r="N99" s="38" t="n">
        <f aca="false">(N61+N98)/2</f>
        <v>416.53</v>
      </c>
      <c r="O99" s="44" t="n">
        <f aca="false">(O61+O98)/2</f>
        <v>112.158</v>
      </c>
      <c r="P99" s="38" t="n">
        <f aca="false">(P61+P98)/2</f>
        <v>6.274</v>
      </c>
    </row>
  </sheetData>
  <mergeCells count="8">
    <mergeCell ref="A21:A23"/>
    <mergeCell ref="B21:B23"/>
    <mergeCell ref="E21:G22"/>
    <mergeCell ref="H21:H22"/>
    <mergeCell ref="I21:L22"/>
    <mergeCell ref="M21:P22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4" min="3" style="0" width="6.99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5" min="14" style="0" width="6.28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160</v>
      </c>
    </row>
    <row r="7" customFormat="false" ht="12" hidden="false" customHeight="true" outlineLevel="0" collapsed="false">
      <c r="A7" s="1"/>
      <c r="G7" s="1" t="s">
        <v>161</v>
      </c>
    </row>
    <row r="8" customFormat="false" ht="12" hidden="false" customHeight="true" outlineLevel="0" collapsed="false">
      <c r="A8" s="1"/>
      <c r="G8" s="1" t="s">
        <v>6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175</v>
      </c>
      <c r="B10" s="2"/>
      <c r="C10" s="2"/>
      <c r="D10" s="2"/>
      <c r="E10" s="2"/>
      <c r="F10" s="2"/>
      <c r="G10" s="2"/>
      <c r="H10" s="1"/>
      <c r="I10" s="1"/>
      <c r="J10" s="1"/>
      <c r="K10" s="45"/>
      <c r="L10" s="45"/>
      <c r="M10" s="45"/>
    </row>
    <row r="11" customFormat="false" ht="12" hidden="false" customHeight="true" outlineLevel="0" collapsed="false">
      <c r="A11" s="2" t="s">
        <v>176</v>
      </c>
      <c r="H11" s="45"/>
      <c r="I11" s="45"/>
      <c r="J11" s="45"/>
      <c r="K11" s="45"/>
      <c r="L11" s="45"/>
      <c r="M11" s="45"/>
    </row>
    <row r="12" customFormat="false" ht="12" hidden="false" customHeight="true" outlineLevel="0" collapsed="false">
      <c r="A12" s="2" t="s">
        <v>177</v>
      </c>
      <c r="H12" s="45"/>
      <c r="I12" s="45"/>
      <c r="J12" s="45"/>
      <c r="K12" s="45"/>
      <c r="L12" s="45"/>
      <c r="M12" s="45"/>
    </row>
    <row r="13" customFormat="false" ht="12" hidden="false" customHeight="true" outlineLevel="0" collapsed="false">
      <c r="A13" s="2" t="s">
        <v>178</v>
      </c>
      <c r="H13" s="45"/>
      <c r="I13" s="45"/>
      <c r="J13" s="45"/>
      <c r="K13" s="45"/>
      <c r="L13" s="45"/>
      <c r="M13" s="45"/>
    </row>
    <row r="14" customFormat="false" ht="12" hidden="false" customHeight="true" outlineLevel="0" collapsed="false">
      <c r="A14" s="2" t="s">
        <v>179</v>
      </c>
      <c r="H14" s="45"/>
      <c r="I14" s="45"/>
      <c r="J14" s="45"/>
      <c r="K14" s="45"/>
      <c r="L14" s="45"/>
      <c r="M14" s="45"/>
    </row>
    <row r="15" customFormat="false" ht="12" hidden="false" customHeight="true" outlineLevel="0" collapsed="false">
      <c r="A15" s="2"/>
      <c r="H15" s="45"/>
      <c r="I15" s="45"/>
      <c r="J15" s="45"/>
      <c r="K15" s="45"/>
      <c r="L15" s="45"/>
      <c r="M15" s="45"/>
    </row>
    <row r="16" customFormat="false" ht="10.5" hidden="false" customHeight="true" outlineLevel="0" collapsed="false">
      <c r="A16" s="2"/>
      <c r="H16" s="45"/>
      <c r="I16" s="45"/>
      <c r="J16" s="45"/>
      <c r="K16" s="45"/>
      <c r="L16" s="45"/>
      <c r="M16" s="45"/>
    </row>
    <row r="17" customFormat="false" ht="16.5" hidden="false" customHeight="true" outlineLevel="0" collapsed="false">
      <c r="A17" s="2" t="s">
        <v>180</v>
      </c>
      <c r="H17" s="45"/>
      <c r="I17" s="45"/>
      <c r="J17" s="45"/>
      <c r="K17" s="45"/>
      <c r="L17" s="45"/>
      <c r="M17" s="45"/>
    </row>
    <row r="18" customFormat="false" ht="16.5" hidden="false" customHeight="true" outlineLevel="0" collapsed="false">
      <c r="A18" s="3" t="s">
        <v>181</v>
      </c>
      <c r="F18" s="3"/>
      <c r="G18" s="3"/>
      <c r="H18" s="3"/>
      <c r="I18" s="3"/>
      <c r="J18" s="3"/>
      <c r="K18" s="3"/>
      <c r="L18" s="3"/>
      <c r="M18" s="3"/>
      <c r="N18" s="3" t="s">
        <v>182</v>
      </c>
      <c r="O18" s="3"/>
      <c r="P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40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  <c r="Q21" s="32" t="s">
        <v>110</v>
      </c>
      <c r="R21" s="32"/>
    </row>
    <row r="22" customFormat="false" ht="17.25" hidden="false" customHeight="true" outlineLevel="0" collapsed="false">
      <c r="A22" s="5"/>
      <c r="B22" s="5"/>
      <c r="C22" s="5" t="s">
        <v>23</v>
      </c>
      <c r="D22" s="41" t="s">
        <v>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2"/>
      <c r="R22" s="32"/>
    </row>
    <row r="23" customFormat="false" ht="19.5" hidden="false" customHeight="true" outlineLevel="0" collapsed="false">
      <c r="A23" s="5"/>
      <c r="B23" s="5"/>
      <c r="C23" s="5"/>
      <c r="D23" s="41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5" t="s">
        <v>33</v>
      </c>
      <c r="P23" s="8" t="s">
        <v>34</v>
      </c>
      <c r="Q23" s="9"/>
      <c r="R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5" t="n">
        <v>15</v>
      </c>
      <c r="P24" s="8" t="n">
        <v>16</v>
      </c>
      <c r="Q24" s="9"/>
      <c r="R24" s="9"/>
    </row>
    <row r="25" customFormat="false" ht="12" hidden="false" customHeight="true" outlineLevel="0" collapsed="false">
      <c r="A25" s="7"/>
      <c r="B25" s="11" t="s">
        <v>3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8"/>
      <c r="Q25" s="9"/>
      <c r="R25" s="9"/>
    </row>
    <row r="26" customFormat="false" ht="24" hidden="false" customHeight="true" outlineLevel="0" collapsed="false">
      <c r="A26" s="5" t="s">
        <v>58</v>
      </c>
      <c r="B26" s="5" t="s">
        <v>59</v>
      </c>
      <c r="C26" s="10" t="s">
        <v>112</v>
      </c>
      <c r="D26" s="10" t="s">
        <v>60</v>
      </c>
      <c r="E26" s="10" t="n">
        <v>8.64</v>
      </c>
      <c r="F26" s="10" t="n">
        <v>11.06</v>
      </c>
      <c r="G26" s="10" t="n">
        <v>54.3</v>
      </c>
      <c r="H26" s="10" t="n">
        <v>352</v>
      </c>
      <c r="I26" s="10" t="n">
        <v>0.14</v>
      </c>
      <c r="J26" s="10" t="n">
        <v>0.96</v>
      </c>
      <c r="K26" s="10" t="n">
        <v>54.8</v>
      </c>
      <c r="L26" s="10" t="n">
        <v>0.77</v>
      </c>
      <c r="M26" s="10" t="n">
        <v>147.07</v>
      </c>
      <c r="N26" s="10" t="n">
        <v>221.3</v>
      </c>
      <c r="O26" s="10" t="n">
        <v>44.33</v>
      </c>
      <c r="P26" s="12" t="n">
        <v>2.37</v>
      </c>
      <c r="Q26" s="13" t="n">
        <v>10.9</v>
      </c>
      <c r="R26" s="13" t="n">
        <f aca="false">Q26*1.4888</f>
        <v>16.22792</v>
      </c>
    </row>
    <row r="27" customFormat="false" ht="24" hidden="false" customHeight="true" outlineLevel="0" collapsed="false">
      <c r="A27" s="5" t="s">
        <v>113</v>
      </c>
      <c r="B27" s="5" t="s">
        <v>114</v>
      </c>
      <c r="C27" s="10" t="n">
        <v>20</v>
      </c>
      <c r="D27" s="10" t="n">
        <v>30</v>
      </c>
      <c r="E27" s="10" t="n">
        <v>6.96</v>
      </c>
      <c r="F27" s="10" t="n">
        <v>8.85</v>
      </c>
      <c r="G27" s="10"/>
      <c r="H27" s="10" t="n">
        <v>107.49</v>
      </c>
      <c r="I27" s="10" t="n">
        <v>0.01</v>
      </c>
      <c r="J27" s="10" t="n">
        <v>0.21</v>
      </c>
      <c r="K27" s="10"/>
      <c r="L27" s="10"/>
      <c r="M27" s="10" t="n">
        <v>164</v>
      </c>
      <c r="N27" s="10" t="n">
        <v>150</v>
      </c>
      <c r="O27" s="10" t="n">
        <v>10.5</v>
      </c>
      <c r="P27" s="12" t="n">
        <v>0.3</v>
      </c>
      <c r="Q27" s="13" t="n">
        <v>10.85</v>
      </c>
      <c r="R27" s="13" t="n">
        <f aca="false">Q27*1.4888</f>
        <v>16.15348</v>
      </c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50</v>
      </c>
      <c r="E28" s="10" t="n">
        <v>3.95</v>
      </c>
      <c r="F28" s="10" t="n">
        <v>0.5</v>
      </c>
      <c r="G28" s="10" t="n">
        <v>24.15</v>
      </c>
      <c r="H28" s="10" t="n">
        <v>116.9</v>
      </c>
      <c r="I28" s="10" t="n">
        <v>0.05</v>
      </c>
      <c r="J28" s="10"/>
      <c r="K28" s="10"/>
      <c r="L28" s="10" t="n">
        <v>0.65</v>
      </c>
      <c r="M28" s="10" t="n">
        <v>11.5</v>
      </c>
      <c r="N28" s="10" t="n">
        <v>43.5</v>
      </c>
      <c r="O28" s="10" t="n">
        <v>16.5</v>
      </c>
      <c r="P28" s="12" t="n">
        <v>0.55</v>
      </c>
      <c r="Q28" s="13" t="n">
        <v>1.46</v>
      </c>
      <c r="R28" s="13" t="n">
        <f aca="false">Q28*1.4888</f>
        <v>2.173648</v>
      </c>
    </row>
    <row r="29" customFormat="false" ht="24" hidden="false" customHeight="true" outlineLevel="0" collapsed="false">
      <c r="A29" s="5" t="s">
        <v>116</v>
      </c>
      <c r="B29" s="5" t="s">
        <v>117</v>
      </c>
      <c r="C29" s="10" t="n">
        <v>200</v>
      </c>
      <c r="D29" s="10" t="n">
        <v>200</v>
      </c>
      <c r="E29" s="10" t="n">
        <v>2.94</v>
      </c>
      <c r="F29" s="10" t="n">
        <v>1.99</v>
      </c>
      <c r="G29" s="10" t="n">
        <v>20.92</v>
      </c>
      <c r="H29" s="10" t="n">
        <v>113.4</v>
      </c>
      <c r="I29" s="10" t="n">
        <v>0.08</v>
      </c>
      <c r="J29" s="10" t="n">
        <v>0.38</v>
      </c>
      <c r="K29" s="10" t="n">
        <v>10</v>
      </c>
      <c r="L29" s="10" t="n">
        <v>0.03</v>
      </c>
      <c r="M29" s="10" t="n">
        <v>128.78</v>
      </c>
      <c r="N29" s="10" t="n">
        <v>86.56</v>
      </c>
      <c r="O29" s="10" t="n">
        <v>12.88</v>
      </c>
      <c r="P29" s="12" t="n">
        <v>0.08</v>
      </c>
      <c r="Q29" s="13" t="n">
        <v>7.41</v>
      </c>
      <c r="R29" s="13" t="n">
        <f aca="false">Q29*1.4888</f>
        <v>11.032008</v>
      </c>
    </row>
    <row r="30" customFormat="false" ht="24" hidden="false" customHeight="true" outlineLevel="0" collapsed="false">
      <c r="A30" s="5" t="s">
        <v>115</v>
      </c>
      <c r="B30" s="5" t="s">
        <v>118</v>
      </c>
      <c r="C30" s="10" t="n">
        <v>20</v>
      </c>
      <c r="D30" s="10" t="n">
        <v>20</v>
      </c>
      <c r="E30" s="10" t="n">
        <v>0.96</v>
      </c>
      <c r="F30" s="10" t="n">
        <v>0.56</v>
      </c>
      <c r="G30" s="10" t="n">
        <v>15.54</v>
      </c>
      <c r="H30" s="15" t="n">
        <v>67.16</v>
      </c>
      <c r="I30" s="10" t="n">
        <v>0.13</v>
      </c>
      <c r="J30" s="10"/>
      <c r="K30" s="10"/>
      <c r="L30" s="10"/>
      <c r="M30" s="10" t="n">
        <v>1.8</v>
      </c>
      <c r="N30" s="10" t="n">
        <v>8.2</v>
      </c>
      <c r="O30" s="10"/>
      <c r="P30" s="12" t="n">
        <v>0.12</v>
      </c>
      <c r="Q30" s="13" t="n">
        <v>1.8</v>
      </c>
      <c r="R30" s="13" t="n">
        <f aca="false">Q30*1.4888</f>
        <v>2.67984</v>
      </c>
    </row>
    <row r="31" customFormat="false" ht="24" hidden="false" customHeight="true" outlineLevel="0" collapsed="false">
      <c r="A31" s="5"/>
      <c r="B31" s="11" t="s">
        <v>44</v>
      </c>
      <c r="C31" s="16"/>
      <c r="D31" s="16"/>
      <c r="E31" s="11" t="n">
        <f aca="false">SUM(E26:E30)</f>
        <v>23.45</v>
      </c>
      <c r="F31" s="11" t="n">
        <f aca="false">SUM(F26:F30)</f>
        <v>22.96</v>
      </c>
      <c r="G31" s="17" t="n">
        <f aca="false">SUM(G26:G30)</f>
        <v>114.91</v>
      </c>
      <c r="H31" s="11" t="n">
        <f aca="false">SUM(H26:H30)</f>
        <v>756.95</v>
      </c>
      <c r="I31" s="11" t="n">
        <f aca="false">SUM(I26:I30)</f>
        <v>0.41</v>
      </c>
      <c r="J31" s="11" t="n">
        <f aca="false">SUM(J26:J30)</f>
        <v>1.55</v>
      </c>
      <c r="K31" s="11" t="n">
        <f aca="false">SUM(K26:K30)</f>
        <v>64.8</v>
      </c>
      <c r="L31" s="11" t="n">
        <f aca="false">SUM(L26:L30)</f>
        <v>1.45</v>
      </c>
      <c r="M31" s="18" t="n">
        <f aca="false">SUM(M26:M30)</f>
        <v>453.15</v>
      </c>
      <c r="N31" s="11" t="n">
        <f aca="false">SUM(N26:N30)</f>
        <v>509.56</v>
      </c>
      <c r="O31" s="11" t="n">
        <f aca="false">SUM(O26:O30)</f>
        <v>84.21</v>
      </c>
      <c r="P31" s="19" t="n">
        <f aca="false">SUM(P26:P30)</f>
        <v>3.42</v>
      </c>
      <c r="Q31" s="20" t="n">
        <f aca="false">SUM(Q26:Q30)</f>
        <v>32.42</v>
      </c>
      <c r="R31" s="20" t="n">
        <f aca="false">Q31*1.4888</f>
        <v>48.266896</v>
      </c>
    </row>
    <row r="32" customFormat="false" ht="24" hidden="false" customHeight="true" outlineLevel="0" collapsed="false">
      <c r="A32" s="5"/>
      <c r="B32" s="11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/>
      <c r="Q32" s="21"/>
      <c r="R32" s="21"/>
    </row>
    <row r="33" customFormat="false" ht="24" hidden="false" customHeight="true" outlineLevel="0" collapsed="false">
      <c r="A33" s="5" t="s">
        <v>64</v>
      </c>
      <c r="B33" s="5" t="s">
        <v>65</v>
      </c>
      <c r="C33" s="10" t="n">
        <v>150</v>
      </c>
      <c r="D33" s="10" t="n">
        <v>200</v>
      </c>
      <c r="E33" s="10" t="n">
        <v>4.1</v>
      </c>
      <c r="F33" s="10" t="n">
        <v>3.1</v>
      </c>
      <c r="G33" s="10" t="n">
        <v>25.5</v>
      </c>
      <c r="H33" s="10" t="n">
        <v>146.3</v>
      </c>
      <c r="I33" s="10" t="n">
        <v>1.54</v>
      </c>
      <c r="J33" s="10" t="n">
        <v>5</v>
      </c>
      <c r="K33" s="10" t="n">
        <v>44.2</v>
      </c>
      <c r="L33" s="10" t="n">
        <v>0.2</v>
      </c>
      <c r="M33" s="10" t="n">
        <v>51</v>
      </c>
      <c r="N33" s="10" t="n">
        <v>105.6</v>
      </c>
      <c r="O33" s="10" t="n">
        <v>35.6</v>
      </c>
      <c r="P33" s="12" t="n">
        <v>1.14</v>
      </c>
      <c r="Q33" s="13" t="n">
        <v>8.48</v>
      </c>
      <c r="R33" s="13" t="n">
        <f aca="false">Q33*1.4888</f>
        <v>12.625024</v>
      </c>
    </row>
    <row r="34" customFormat="false" ht="24" hidden="false" customHeight="true" outlineLevel="0" collapsed="false">
      <c r="A34" s="5" t="s">
        <v>119</v>
      </c>
      <c r="B34" s="5" t="s">
        <v>120</v>
      </c>
      <c r="C34" s="10" t="n">
        <v>80</v>
      </c>
      <c r="D34" s="10" t="n">
        <v>130</v>
      </c>
      <c r="E34" s="10" t="n">
        <v>18.2</v>
      </c>
      <c r="F34" s="10" t="n">
        <v>4.4</v>
      </c>
      <c r="G34" s="10" t="n">
        <v>2.52</v>
      </c>
      <c r="H34" s="10" t="n">
        <v>121.4</v>
      </c>
      <c r="I34" s="10" t="n">
        <v>0.12</v>
      </c>
      <c r="J34" s="10" t="n">
        <v>1.8</v>
      </c>
      <c r="K34" s="10" t="n">
        <v>22.2</v>
      </c>
      <c r="L34" s="10" t="n">
        <v>2.22</v>
      </c>
      <c r="M34" s="10" t="n">
        <v>43.2</v>
      </c>
      <c r="N34" s="10" t="n">
        <v>265.4</v>
      </c>
      <c r="O34" s="10" t="n">
        <v>42.8</v>
      </c>
      <c r="P34" s="12" t="n">
        <v>0.82</v>
      </c>
      <c r="Q34" s="13" t="n">
        <v>33.04</v>
      </c>
      <c r="R34" s="13" t="n">
        <f aca="false">Q34*1.4888</f>
        <v>49.189952</v>
      </c>
    </row>
    <row r="35" customFormat="false" ht="24" hidden="false" customHeight="true" outlineLevel="0" collapsed="false">
      <c r="A35" s="5" t="s">
        <v>115</v>
      </c>
      <c r="B35" s="5" t="s">
        <v>39</v>
      </c>
      <c r="C35" s="10" t="n">
        <v>40</v>
      </c>
      <c r="D35" s="10" t="n">
        <v>50</v>
      </c>
      <c r="E35" s="10" t="n">
        <v>3.95</v>
      </c>
      <c r="F35" s="10" t="n">
        <v>0.5</v>
      </c>
      <c r="G35" s="10" t="n">
        <v>24.15</v>
      </c>
      <c r="H35" s="10" t="n">
        <v>116.9</v>
      </c>
      <c r="I35" s="10" t="n">
        <v>0.05</v>
      </c>
      <c r="J35" s="10"/>
      <c r="K35" s="10"/>
      <c r="L35" s="10" t="n">
        <v>0.65</v>
      </c>
      <c r="M35" s="10" t="n">
        <v>11.5</v>
      </c>
      <c r="N35" s="10" t="n">
        <v>43.5</v>
      </c>
      <c r="O35" s="10" t="n">
        <v>16.5</v>
      </c>
      <c r="P35" s="12" t="n">
        <v>0.55</v>
      </c>
      <c r="Q35" s="13" t="n">
        <v>1.46</v>
      </c>
      <c r="R35" s="13" t="n">
        <f aca="false">Q35*1.4888</f>
        <v>2.173648</v>
      </c>
    </row>
    <row r="36" customFormat="false" ht="24" hidden="false" customHeight="true" outlineLevel="0" collapsed="false">
      <c r="A36" s="5" t="s">
        <v>40</v>
      </c>
      <c r="B36" s="5" t="s">
        <v>41</v>
      </c>
      <c r="C36" s="12" t="n">
        <v>200</v>
      </c>
      <c r="D36" s="10" t="n">
        <v>200</v>
      </c>
      <c r="E36" s="14" t="n">
        <v>0.53</v>
      </c>
      <c r="F36" s="10"/>
      <c r="G36" s="10" t="n">
        <v>9.47</v>
      </c>
      <c r="H36" s="10" t="n">
        <v>40</v>
      </c>
      <c r="I36" s="10"/>
      <c r="J36" s="10" t="n">
        <v>0.27</v>
      </c>
      <c r="K36" s="10"/>
      <c r="L36" s="10"/>
      <c r="M36" s="10" t="n">
        <v>13.6</v>
      </c>
      <c r="N36" s="10" t="n">
        <v>22.13</v>
      </c>
      <c r="O36" s="10" t="n">
        <v>11.73</v>
      </c>
      <c r="P36" s="12" t="n">
        <v>2.13</v>
      </c>
      <c r="Q36" s="13" t="n">
        <v>2</v>
      </c>
      <c r="R36" s="13" t="n">
        <f aca="false">Q36*1.4888</f>
        <v>2.9776</v>
      </c>
    </row>
    <row r="37" customFormat="false" ht="24" hidden="false" customHeight="true" outlineLevel="0" collapsed="false">
      <c r="A37" s="22"/>
      <c r="B37" s="23" t="s">
        <v>44</v>
      </c>
      <c r="C37" s="33"/>
      <c r="D37" s="16"/>
      <c r="E37" s="34" t="n">
        <f aca="false">SUM(E33:E36)</f>
        <v>26.78</v>
      </c>
      <c r="F37" s="16" t="n">
        <f aca="false">SUM(F33:F36)</f>
        <v>8</v>
      </c>
      <c r="G37" s="16" t="n">
        <f aca="false">SUM(G33:G36)</f>
        <v>61.64</v>
      </c>
      <c r="H37" s="16" t="n">
        <f aca="false">SUM(H33:H36)</f>
        <v>424.6</v>
      </c>
      <c r="I37" s="16" t="n">
        <f aca="false">SUM(I33:I36)</f>
        <v>1.71</v>
      </c>
      <c r="J37" s="16" t="n">
        <f aca="false">SUM(J33:J36)</f>
        <v>7.07</v>
      </c>
      <c r="K37" s="16" t="n">
        <f aca="false">SUM(K33:K36)</f>
        <v>66.4</v>
      </c>
      <c r="L37" s="16" t="n">
        <f aca="false">SUM(L33:L36)</f>
        <v>3.07</v>
      </c>
      <c r="M37" s="16" t="n">
        <f aca="false">SUM(M33:M36)</f>
        <v>119.3</v>
      </c>
      <c r="N37" s="16" t="n">
        <f aca="false">SUM(N33:N36)</f>
        <v>436.63</v>
      </c>
      <c r="O37" s="16" t="n">
        <f aca="false">SUM(O33:O36)</f>
        <v>106.63</v>
      </c>
      <c r="P37" s="25" t="n">
        <f aca="false">SUM(P33:P36)</f>
        <v>4.64</v>
      </c>
      <c r="Q37" s="20" t="n">
        <f aca="false">SUM(Q33:Q36)</f>
        <v>44.98</v>
      </c>
      <c r="R37" s="20" t="n">
        <f aca="false">Q37*1.4888</f>
        <v>66.966224</v>
      </c>
    </row>
    <row r="38" customFormat="false" ht="24" hidden="false" customHeight="true" outlineLevel="0" collapsed="false">
      <c r="A38" s="5"/>
      <c r="B38" s="11" t="s">
        <v>52</v>
      </c>
      <c r="C38" s="10"/>
      <c r="D38" s="35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2"/>
      <c r="Q38" s="21"/>
      <c r="R38" s="21"/>
    </row>
    <row r="39" customFormat="false" ht="24" hidden="false" customHeight="true" outlineLevel="0" collapsed="false">
      <c r="A39" s="5" t="s">
        <v>36</v>
      </c>
      <c r="B39" s="5" t="s">
        <v>37</v>
      </c>
      <c r="C39" s="10" t="s">
        <v>125</v>
      </c>
      <c r="D39" s="10" t="s">
        <v>126</v>
      </c>
      <c r="E39" s="10" t="n">
        <v>27.92</v>
      </c>
      <c r="F39" s="10" t="n">
        <v>16.1</v>
      </c>
      <c r="G39" s="10" t="n">
        <v>54.68</v>
      </c>
      <c r="H39" s="10" t="n">
        <v>474</v>
      </c>
      <c r="I39" s="10" t="n">
        <v>0.22</v>
      </c>
      <c r="J39" s="10" t="n">
        <v>9.7</v>
      </c>
      <c r="K39" s="10" t="n">
        <v>78</v>
      </c>
      <c r="L39" s="10" t="n">
        <v>1.12</v>
      </c>
      <c r="M39" s="10" t="n">
        <v>74.94</v>
      </c>
      <c r="N39" s="10" t="n">
        <v>298.2</v>
      </c>
      <c r="O39" s="10" t="n">
        <v>80.9</v>
      </c>
      <c r="P39" s="12" t="n">
        <v>3.28</v>
      </c>
      <c r="Q39" s="13" t="n">
        <v>31.575</v>
      </c>
      <c r="R39" s="13" t="n">
        <f aca="false">Q39*1.4888</f>
        <v>47.00886</v>
      </c>
    </row>
    <row r="40" customFormat="false" ht="24" hidden="false" customHeight="true" outlineLevel="0" collapsed="false">
      <c r="A40" s="5" t="s">
        <v>121</v>
      </c>
      <c r="B40" s="5" t="s">
        <v>127</v>
      </c>
      <c r="C40" s="10" t="n">
        <v>40</v>
      </c>
      <c r="D40" s="10" t="n">
        <v>50</v>
      </c>
      <c r="E40" s="10" t="n">
        <v>0.55</v>
      </c>
      <c r="F40" s="10" t="n">
        <v>0.1</v>
      </c>
      <c r="G40" s="10" t="n">
        <v>1.9</v>
      </c>
      <c r="H40" s="10" t="n">
        <v>11</v>
      </c>
      <c r="I40" s="10" t="n">
        <v>0.03</v>
      </c>
      <c r="J40" s="10" t="n">
        <v>8.75</v>
      </c>
      <c r="K40" s="10"/>
      <c r="L40" s="10" t="n">
        <v>0.35</v>
      </c>
      <c r="M40" s="10" t="n">
        <v>7</v>
      </c>
      <c r="N40" s="10" t="n">
        <v>13</v>
      </c>
      <c r="O40" s="10" t="n">
        <v>10</v>
      </c>
      <c r="P40" s="12" t="n">
        <v>0.45</v>
      </c>
      <c r="Q40" s="13" t="n">
        <v>5.32</v>
      </c>
      <c r="R40" s="13" t="n">
        <f aca="false">Q40*1.4888</f>
        <v>7.920416</v>
      </c>
    </row>
    <row r="41" customFormat="false" ht="24" hidden="false" customHeight="true" outlineLevel="0" collapsed="false">
      <c r="A41" s="5" t="s">
        <v>115</v>
      </c>
      <c r="B41" s="5" t="s">
        <v>39</v>
      </c>
      <c r="C41" s="10" t="n">
        <v>40</v>
      </c>
      <c r="D41" s="10" t="n">
        <v>50</v>
      </c>
      <c r="E41" s="10" t="n">
        <v>3.95</v>
      </c>
      <c r="F41" s="10" t="n">
        <v>0.5</v>
      </c>
      <c r="G41" s="10" t="n">
        <v>24.15</v>
      </c>
      <c r="H41" s="10" t="n">
        <v>116.9</v>
      </c>
      <c r="I41" s="10" t="n">
        <v>0.05</v>
      </c>
      <c r="J41" s="10"/>
      <c r="K41" s="10"/>
      <c r="L41" s="10" t="n">
        <v>0.65</v>
      </c>
      <c r="M41" s="10" t="n">
        <v>11.5</v>
      </c>
      <c r="N41" s="10" t="n">
        <v>43.5</v>
      </c>
      <c r="O41" s="10" t="n">
        <v>16.5</v>
      </c>
      <c r="P41" s="12" t="n">
        <v>0.55</v>
      </c>
      <c r="Q41" s="13" t="n">
        <v>1.46</v>
      </c>
      <c r="R41" s="13" t="n">
        <f aca="false">Q41*1.4888</f>
        <v>2.173648</v>
      </c>
    </row>
    <row r="42" customFormat="false" ht="24" hidden="false" customHeight="true" outlineLevel="0" collapsed="false">
      <c r="A42" s="5" t="s">
        <v>128</v>
      </c>
      <c r="B42" s="36" t="s">
        <v>129</v>
      </c>
      <c r="C42" s="27" t="s">
        <v>130</v>
      </c>
      <c r="D42" s="27" t="s">
        <v>130</v>
      </c>
      <c r="E42" s="10" t="n">
        <v>0.53</v>
      </c>
      <c r="F42" s="10"/>
      <c r="G42" s="10" t="n">
        <v>9.87</v>
      </c>
      <c r="H42" s="10" t="n">
        <v>41.6</v>
      </c>
      <c r="I42" s="10"/>
      <c r="J42" s="10" t="n">
        <v>2.13</v>
      </c>
      <c r="K42" s="10"/>
      <c r="L42" s="10"/>
      <c r="M42" s="10" t="n">
        <v>15.33</v>
      </c>
      <c r="N42" s="10" t="n">
        <v>23.2</v>
      </c>
      <c r="O42" s="10" t="n">
        <v>12.27</v>
      </c>
      <c r="P42" s="12" t="n">
        <v>2.13</v>
      </c>
      <c r="Q42" s="13" t="n">
        <v>4.5</v>
      </c>
      <c r="R42" s="13" t="n">
        <f aca="false">Q42*1.4888</f>
        <v>6.6996</v>
      </c>
    </row>
    <row r="43" customFormat="false" ht="24" hidden="false" customHeight="true" outlineLevel="0" collapsed="false">
      <c r="A43" s="5"/>
      <c r="B43" s="5"/>
      <c r="C43" s="5"/>
      <c r="D43" s="5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2"/>
      <c r="Q43" s="13"/>
      <c r="R43" s="13"/>
    </row>
    <row r="44" customFormat="false" ht="24" hidden="false" customHeight="true" outlineLevel="0" collapsed="false">
      <c r="A44" s="5"/>
      <c r="B44" s="11" t="s">
        <v>44</v>
      </c>
      <c r="C44" s="10"/>
      <c r="D44" s="10"/>
      <c r="E44" s="16" t="n">
        <f aca="false">SUM(E39:E43)</f>
        <v>32.95</v>
      </c>
      <c r="F44" s="16" t="n">
        <f aca="false">SUM(F39:F43)</f>
        <v>16.7</v>
      </c>
      <c r="G44" s="16" t="n">
        <f aca="false">SUM(G39:G43)</f>
        <v>90.6</v>
      </c>
      <c r="H44" s="16" t="n">
        <f aca="false">SUM(H39:H43)</f>
        <v>643.5</v>
      </c>
      <c r="I44" s="16" t="n">
        <f aca="false">SUM(I39:I43)</f>
        <v>0.3</v>
      </c>
      <c r="J44" s="16"/>
      <c r="K44" s="16"/>
      <c r="L44" s="16" t="n">
        <f aca="false">SUM(L39:L43)</f>
        <v>2.12</v>
      </c>
      <c r="M44" s="16" t="n">
        <f aca="false">SUM(M39:M43)</f>
        <v>108.77</v>
      </c>
      <c r="N44" s="16" t="n">
        <f aca="false">SUM(N39:N43)</f>
        <v>377.9</v>
      </c>
      <c r="O44" s="16" t="n">
        <f aca="false">SUM(O39:O43)</f>
        <v>119.67</v>
      </c>
      <c r="P44" s="25" t="n">
        <f aca="false">SUM(P39:P43)</f>
        <v>6.41</v>
      </c>
      <c r="Q44" s="20" t="n">
        <f aca="false">SUM(Q39:Q43)</f>
        <v>42.855</v>
      </c>
      <c r="R44" s="20" t="n">
        <f aca="false">Q44*1.4888</f>
        <v>63.802524</v>
      </c>
    </row>
    <row r="45" customFormat="false" ht="24" hidden="false" customHeight="true" outlineLevel="0" collapsed="false">
      <c r="A45" s="5"/>
      <c r="B45" s="11" t="s">
        <v>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2"/>
      <c r="Q45" s="21"/>
      <c r="R45" s="21"/>
    </row>
    <row r="46" customFormat="false" ht="24" hidden="false" customHeight="true" outlineLevel="0" collapsed="false">
      <c r="A46" s="5" t="s">
        <v>72</v>
      </c>
      <c r="B46" s="5" t="s">
        <v>73</v>
      </c>
      <c r="C46" s="10" t="n">
        <v>150</v>
      </c>
      <c r="D46" s="10" t="n">
        <v>200</v>
      </c>
      <c r="E46" s="10" t="n">
        <v>11.87</v>
      </c>
      <c r="F46" s="10" t="n">
        <v>5.47</v>
      </c>
      <c r="G46" s="10" t="n">
        <v>53.12</v>
      </c>
      <c r="H46" s="10" t="n">
        <v>309.15</v>
      </c>
      <c r="I46" s="10" t="n">
        <v>0.27</v>
      </c>
      <c r="J46" s="10"/>
      <c r="K46" s="10"/>
      <c r="L46" s="10"/>
      <c r="M46" s="10" t="n">
        <v>19.47</v>
      </c>
      <c r="N46" s="10" t="n">
        <v>280</v>
      </c>
      <c r="O46" s="10" t="n">
        <v>186.67</v>
      </c>
      <c r="P46" s="12" t="n">
        <v>6.68</v>
      </c>
      <c r="Q46" s="21" t="n">
        <v>7.56</v>
      </c>
      <c r="R46" s="21" t="n">
        <f aca="false">Q46*1.4888</f>
        <v>11.255328</v>
      </c>
    </row>
    <row r="47" customFormat="false" ht="24" hidden="false" customHeight="true" outlineLevel="0" collapsed="false">
      <c r="A47" s="5" t="s">
        <v>131</v>
      </c>
      <c r="B47" s="5" t="s">
        <v>132</v>
      </c>
      <c r="C47" s="10" t="n">
        <v>80</v>
      </c>
      <c r="D47" s="10" t="n">
        <v>100</v>
      </c>
      <c r="E47" s="10" t="n">
        <v>11.6</v>
      </c>
      <c r="F47" s="10" t="n">
        <v>9.6</v>
      </c>
      <c r="G47" s="10" t="n">
        <v>10.24</v>
      </c>
      <c r="H47" s="10" t="n">
        <v>174.4</v>
      </c>
      <c r="I47" s="10" t="n">
        <v>0.05</v>
      </c>
      <c r="J47" s="10" t="n">
        <v>0.04</v>
      </c>
      <c r="K47" s="10" t="n">
        <v>2.07</v>
      </c>
      <c r="L47" s="10" t="n">
        <v>2.5</v>
      </c>
      <c r="M47" s="10" t="n">
        <v>27.82</v>
      </c>
      <c r="N47" s="10" t="n">
        <v>112.01</v>
      </c>
      <c r="O47" s="10" t="n">
        <v>22.13</v>
      </c>
      <c r="P47" s="12" t="n">
        <v>1.07</v>
      </c>
      <c r="Q47" s="21" t="n">
        <v>21.87</v>
      </c>
      <c r="R47" s="21" t="n">
        <f aca="false">Q47*1.4888</f>
        <v>32.560056</v>
      </c>
    </row>
    <row r="48" customFormat="false" ht="24" hidden="false" customHeight="true" outlineLevel="0" collapsed="false">
      <c r="A48" s="5" t="s">
        <v>135</v>
      </c>
      <c r="B48" s="5" t="s">
        <v>136</v>
      </c>
      <c r="C48" s="10" t="n">
        <v>40</v>
      </c>
      <c r="D48" s="10" t="n">
        <v>50</v>
      </c>
      <c r="E48" s="10" t="n">
        <v>0.45</v>
      </c>
      <c r="F48" s="10" t="n">
        <v>1</v>
      </c>
      <c r="G48" s="10" t="n">
        <v>1.98</v>
      </c>
      <c r="H48" s="10" t="n">
        <v>24.7</v>
      </c>
      <c r="I48" s="10" t="n">
        <v>0.01</v>
      </c>
      <c r="J48" s="10" t="n">
        <v>1.27</v>
      </c>
      <c r="K48" s="10" t="n">
        <v>15.1</v>
      </c>
      <c r="L48" s="10" t="n">
        <v>0.12</v>
      </c>
      <c r="M48" s="10" t="n">
        <v>2.59</v>
      </c>
      <c r="N48" s="10" t="n">
        <v>7</v>
      </c>
      <c r="O48" s="10" t="n">
        <v>3.7</v>
      </c>
      <c r="P48" s="12" t="n">
        <v>0.12</v>
      </c>
      <c r="Q48" s="21" t="n">
        <v>1.8</v>
      </c>
      <c r="R48" s="21" t="n">
        <f aca="false">Q48*1.4888</f>
        <v>2.67984</v>
      </c>
    </row>
    <row r="49" customFormat="false" ht="24" hidden="false" customHeight="true" outlineLevel="0" collapsed="false">
      <c r="A49" s="5" t="s">
        <v>68</v>
      </c>
      <c r="B49" s="5" t="s">
        <v>69</v>
      </c>
      <c r="C49" s="10" t="n">
        <v>50</v>
      </c>
      <c r="D49" s="27" t="n">
        <v>50</v>
      </c>
      <c r="E49" s="10" t="n">
        <v>3.54</v>
      </c>
      <c r="F49" s="10" t="n">
        <v>6.57</v>
      </c>
      <c r="G49" s="10" t="n">
        <v>27.87</v>
      </c>
      <c r="H49" s="10" t="n">
        <v>185</v>
      </c>
      <c r="I49" s="10" t="n">
        <v>0.06</v>
      </c>
      <c r="J49" s="10"/>
      <c r="K49" s="10" t="n">
        <v>9</v>
      </c>
      <c r="L49" s="10" t="n">
        <v>2.26</v>
      </c>
      <c r="M49" s="10" t="n">
        <v>9.7</v>
      </c>
      <c r="N49" s="10" t="n">
        <v>37.5</v>
      </c>
      <c r="O49" s="10" t="n">
        <v>12.2</v>
      </c>
      <c r="P49" s="12" t="n">
        <v>0.64</v>
      </c>
      <c r="Q49" s="21" t="n">
        <v>4.65</v>
      </c>
      <c r="R49" s="21" t="n">
        <f aca="false">Q49*1.4888</f>
        <v>6.92292</v>
      </c>
    </row>
    <row r="50" customFormat="false" ht="24" hidden="false" customHeight="true" outlineLevel="0" collapsed="false">
      <c r="A50" s="5" t="s">
        <v>115</v>
      </c>
      <c r="B50" s="5" t="s">
        <v>39</v>
      </c>
      <c r="C50" s="10" t="n">
        <v>40</v>
      </c>
      <c r="D50" s="10" t="n">
        <v>50</v>
      </c>
      <c r="E50" s="10" t="n">
        <v>3.95</v>
      </c>
      <c r="F50" s="10" t="n">
        <v>0.5</v>
      </c>
      <c r="G50" s="10" t="n">
        <v>24.15</v>
      </c>
      <c r="H50" s="10" t="n">
        <v>116.9</v>
      </c>
      <c r="I50" s="10" t="n">
        <v>0.05</v>
      </c>
      <c r="J50" s="10"/>
      <c r="K50" s="10"/>
      <c r="L50" s="10" t="n">
        <v>0.65</v>
      </c>
      <c r="M50" s="10" t="n">
        <v>11.5</v>
      </c>
      <c r="N50" s="10" t="n">
        <v>43.5</v>
      </c>
      <c r="O50" s="10" t="n">
        <v>16.5</v>
      </c>
      <c r="P50" s="12" t="n">
        <v>0.55</v>
      </c>
      <c r="Q50" s="21" t="n">
        <v>1.46</v>
      </c>
      <c r="R50" s="21" t="n">
        <f aca="false">Q50*1.4888</f>
        <v>2.173648</v>
      </c>
    </row>
    <row r="51" customFormat="false" ht="24" hidden="false" customHeight="true" outlineLevel="0" collapsed="false">
      <c r="A51" s="5" t="s">
        <v>76</v>
      </c>
      <c r="B51" s="5" t="s">
        <v>77</v>
      </c>
      <c r="C51" s="5" t="n">
        <v>200</v>
      </c>
      <c r="D51" s="5" t="n">
        <v>200</v>
      </c>
      <c r="E51" s="10"/>
      <c r="F51" s="10"/>
      <c r="G51" s="10" t="n">
        <v>10</v>
      </c>
      <c r="H51" s="10" t="n">
        <v>53.72</v>
      </c>
      <c r="I51" s="10"/>
      <c r="J51" s="10" t="n">
        <v>1.4</v>
      </c>
      <c r="K51" s="10"/>
      <c r="L51" s="10"/>
      <c r="M51" s="10" t="n">
        <v>0.02</v>
      </c>
      <c r="N51" s="10" t="n">
        <v>12</v>
      </c>
      <c r="O51" s="10" t="n">
        <v>4.1</v>
      </c>
      <c r="P51" s="12" t="n">
        <v>0.03</v>
      </c>
      <c r="Q51" s="21" t="n">
        <v>4.96</v>
      </c>
      <c r="R51" s="21" t="n">
        <f aca="false">Q51*1.4888</f>
        <v>7.384448</v>
      </c>
    </row>
    <row r="52" customFormat="false" ht="24" hidden="false" customHeight="true" outlineLevel="0" collapsed="false">
      <c r="A52" s="5"/>
      <c r="B52" s="11" t="s">
        <v>44</v>
      </c>
      <c r="C52" s="16"/>
      <c r="D52" s="16"/>
      <c r="E52" s="16" t="n">
        <f aca="false">SUM(E46:E50)</f>
        <v>31.41</v>
      </c>
      <c r="F52" s="16" t="n">
        <f aca="false">SUM(F46:F50)</f>
        <v>23.14</v>
      </c>
      <c r="G52" s="16" t="n">
        <f aca="false">SUM(G46:G51)</f>
        <v>127.36</v>
      </c>
      <c r="H52" s="16" t="n">
        <f aca="false">SUM(H46:H51)</f>
        <v>863.87</v>
      </c>
      <c r="I52" s="16" t="n">
        <f aca="false">SUM(I46:I51)</f>
        <v>0.44</v>
      </c>
      <c r="J52" s="16" t="n">
        <f aca="false">SUM(J46:J51)</f>
        <v>2.71</v>
      </c>
      <c r="K52" s="16" t="n">
        <f aca="false">SUM(K46:K50)</f>
        <v>26.17</v>
      </c>
      <c r="L52" s="16" t="n">
        <f aca="false">SUM(L46:L50)</f>
        <v>5.53</v>
      </c>
      <c r="M52" s="16" t="n">
        <f aca="false">SUM(M46:M51)</f>
        <v>71.1</v>
      </c>
      <c r="N52" s="16" t="n">
        <f aca="false">SUM(N46:N51)</f>
        <v>492.01</v>
      </c>
      <c r="O52" s="16" t="n">
        <f aca="false">SUM(O46:O51)</f>
        <v>245.3</v>
      </c>
      <c r="P52" s="25" t="n">
        <f aca="false">SUM(P46:P51)</f>
        <v>9.09</v>
      </c>
      <c r="Q52" s="26" t="n">
        <f aca="false">SUM(Q46:Q51)</f>
        <v>42.3</v>
      </c>
      <c r="R52" s="26" t="n">
        <f aca="false">Q52*1.4888</f>
        <v>62.97624</v>
      </c>
    </row>
    <row r="53" customFormat="false" ht="24" hidden="false" customHeight="true" outlineLevel="0" collapsed="false">
      <c r="A53" s="5"/>
      <c r="B53" s="11" t="s">
        <v>6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2"/>
      <c r="Q53" s="21"/>
      <c r="R53" s="21"/>
    </row>
    <row r="54" customFormat="false" ht="24" hidden="false" customHeight="true" outlineLevel="0" collapsed="false">
      <c r="A54" s="5" t="s">
        <v>53</v>
      </c>
      <c r="B54" s="5" t="s">
        <v>54</v>
      </c>
      <c r="C54" s="10" t="n">
        <v>150</v>
      </c>
      <c r="D54" s="10" t="n">
        <v>200</v>
      </c>
      <c r="E54" s="10" t="n">
        <v>6.8</v>
      </c>
      <c r="F54" s="10" t="n">
        <v>10</v>
      </c>
      <c r="G54" s="10" t="n">
        <v>38</v>
      </c>
      <c r="H54" s="10" t="n">
        <v>269.2</v>
      </c>
      <c r="I54" s="10" t="n">
        <v>0.08</v>
      </c>
      <c r="J54" s="10"/>
      <c r="K54" s="10"/>
      <c r="L54" s="10" t="n">
        <v>2.6</v>
      </c>
      <c r="M54" s="10" t="n">
        <v>16</v>
      </c>
      <c r="N54" s="10" t="n">
        <v>46</v>
      </c>
      <c r="O54" s="10" t="n">
        <v>10</v>
      </c>
      <c r="P54" s="12" t="n">
        <v>1</v>
      </c>
      <c r="Q54" s="13" t="n">
        <v>8.81</v>
      </c>
      <c r="R54" s="13" t="n">
        <f aca="false">Q54*1.4888</f>
        <v>13.116328</v>
      </c>
    </row>
    <row r="55" customFormat="false" ht="24" hidden="false" customHeight="true" outlineLevel="0" collapsed="false">
      <c r="A55" s="5" t="s">
        <v>137</v>
      </c>
      <c r="B55" s="5" t="s">
        <v>138</v>
      </c>
      <c r="C55" s="10" t="n">
        <v>100</v>
      </c>
      <c r="D55" s="10" t="n">
        <v>120</v>
      </c>
      <c r="E55" s="10" t="n">
        <v>23.93</v>
      </c>
      <c r="F55" s="10" t="n">
        <v>15.9</v>
      </c>
      <c r="G55" s="10" t="n">
        <v>2.11</v>
      </c>
      <c r="H55" s="10" t="n">
        <v>247.23</v>
      </c>
      <c r="I55" s="10" t="n">
        <v>0.053</v>
      </c>
      <c r="J55" s="10" t="n">
        <v>0.4</v>
      </c>
      <c r="K55" s="10" t="n">
        <v>31.74</v>
      </c>
      <c r="L55" s="10" t="n">
        <v>0.27</v>
      </c>
      <c r="M55" s="10" t="n">
        <v>51.97</v>
      </c>
      <c r="N55" s="10" t="n">
        <v>163.6</v>
      </c>
      <c r="O55" s="10" t="n">
        <v>24.54</v>
      </c>
      <c r="P55" s="12" t="n">
        <v>2.28</v>
      </c>
      <c r="Q55" s="13" t="n">
        <v>21.47</v>
      </c>
      <c r="R55" s="13" t="n">
        <f aca="false">Q55*1.4888</f>
        <v>31.964536</v>
      </c>
    </row>
    <row r="56" customFormat="false" ht="24" hidden="false" customHeight="true" outlineLevel="0" collapsed="false">
      <c r="A56" s="5" t="s">
        <v>115</v>
      </c>
      <c r="B56" s="5" t="s">
        <v>39</v>
      </c>
      <c r="C56" s="10" t="n">
        <v>40</v>
      </c>
      <c r="D56" s="10" t="n">
        <v>50</v>
      </c>
      <c r="E56" s="10" t="n">
        <v>3.95</v>
      </c>
      <c r="F56" s="10" t="n">
        <v>0.5</v>
      </c>
      <c r="G56" s="10" t="n">
        <v>24.15</v>
      </c>
      <c r="H56" s="10" t="n">
        <v>116.9</v>
      </c>
      <c r="I56" s="10" t="n">
        <v>0.05</v>
      </c>
      <c r="J56" s="10"/>
      <c r="K56" s="10"/>
      <c r="L56" s="10" t="n">
        <v>0.65</v>
      </c>
      <c r="M56" s="10" t="n">
        <v>11.5</v>
      </c>
      <c r="N56" s="10" t="n">
        <v>43.5</v>
      </c>
      <c r="O56" s="10" t="n">
        <v>16.5</v>
      </c>
      <c r="P56" s="12" t="n">
        <v>0.55</v>
      </c>
      <c r="Q56" s="13" t="n">
        <v>1.46</v>
      </c>
      <c r="R56" s="13" t="n">
        <f aca="false">Q56*1.4888</f>
        <v>2.173648</v>
      </c>
    </row>
    <row r="57" customFormat="false" ht="24" hidden="false" customHeight="true" outlineLevel="0" collapsed="false">
      <c r="A57" s="5" t="s">
        <v>162</v>
      </c>
      <c r="B57" s="5" t="s">
        <v>163</v>
      </c>
      <c r="C57" s="10" t="n">
        <v>200</v>
      </c>
      <c r="D57" s="10" t="n">
        <v>200</v>
      </c>
      <c r="E57" s="10" t="n">
        <v>0.78</v>
      </c>
      <c r="F57" s="10" t="n">
        <v>0.046</v>
      </c>
      <c r="G57" s="10" t="n">
        <v>27.63</v>
      </c>
      <c r="H57" s="10" t="n">
        <v>114.8</v>
      </c>
      <c r="I57" s="10" t="n">
        <v>0.02</v>
      </c>
      <c r="J57" s="10" t="n">
        <v>0.6</v>
      </c>
      <c r="K57" s="10"/>
      <c r="L57" s="10" t="n">
        <v>0.82</v>
      </c>
      <c r="M57" s="10" t="n">
        <v>32.32</v>
      </c>
      <c r="N57" s="10" t="n">
        <v>21.9</v>
      </c>
      <c r="O57" s="10" t="n">
        <v>17.56</v>
      </c>
      <c r="P57" s="12" t="n">
        <v>0.48</v>
      </c>
      <c r="Q57" s="13" t="n">
        <v>10.64</v>
      </c>
      <c r="R57" s="13" t="n">
        <f aca="false">Q57*1.4888</f>
        <v>15.840832</v>
      </c>
    </row>
    <row r="58" customFormat="false" ht="24" hidden="false" customHeight="true" outlineLevel="0" collapsed="false">
      <c r="A58" s="5"/>
      <c r="B58" s="5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2"/>
      <c r="Q58" s="13"/>
      <c r="R58" s="13"/>
    </row>
    <row r="59" customFormat="false" ht="24" hidden="false" customHeight="true" outlineLevel="0" collapsed="false">
      <c r="A59" s="5"/>
      <c r="B59" s="11" t="s">
        <v>44</v>
      </c>
      <c r="C59" s="16"/>
      <c r="D59" s="16"/>
      <c r="E59" s="18" t="n">
        <f aca="false">SUM(E54:E58)</f>
        <v>35.46</v>
      </c>
      <c r="F59" s="18" t="n">
        <f aca="false">SUM(F54:F58)</f>
        <v>26.446</v>
      </c>
      <c r="G59" s="18" t="n">
        <f aca="false">SUM(G54:G58)</f>
        <v>91.89</v>
      </c>
      <c r="H59" s="18" t="n">
        <f aca="false">SUM(H54:H58)</f>
        <v>748.13</v>
      </c>
      <c r="I59" s="18" t="n">
        <f aca="false">SUM(I54:I58)</f>
        <v>0.203</v>
      </c>
      <c r="J59" s="18" t="n">
        <f aca="false">SUM(J54:J58)</f>
        <v>1</v>
      </c>
      <c r="K59" s="18" t="n">
        <f aca="false">SUM(K54:K58)</f>
        <v>31.74</v>
      </c>
      <c r="L59" s="18" t="n">
        <f aca="false">SUM(L54:L58)</f>
        <v>4.34</v>
      </c>
      <c r="M59" s="18" t="n">
        <f aca="false">SUM(M54:M58)</f>
        <v>111.79</v>
      </c>
      <c r="N59" s="18" t="n">
        <f aca="false">SUM(N54:N58)</f>
        <v>275</v>
      </c>
      <c r="O59" s="18" t="n">
        <f aca="false">SUM(O54:O58)</f>
        <v>68.6</v>
      </c>
      <c r="P59" s="29" t="n">
        <f aca="false">SUM(P54:P58)</f>
        <v>4.31</v>
      </c>
      <c r="Q59" s="20" t="n">
        <f aca="false">SUM(Q54:Q58)</f>
        <v>42.38</v>
      </c>
      <c r="R59" s="20" t="n">
        <f aca="false">Q59*1.4888</f>
        <v>63.095344</v>
      </c>
    </row>
    <row r="60" customFormat="false" ht="15.75" hidden="false" customHeight="true" outlineLevel="0" collapsed="false">
      <c r="A60" s="5"/>
      <c r="B60" s="11" t="s">
        <v>139</v>
      </c>
      <c r="C60" s="16"/>
      <c r="D60" s="16"/>
      <c r="E60" s="18" t="n">
        <f aca="false">(E31+E37+E44+E52+E59)/5</f>
        <v>30.01</v>
      </c>
      <c r="F60" s="18" t="n">
        <f aca="false">(F31+F37+F44+F52+F59)/5</f>
        <v>19.4492</v>
      </c>
      <c r="G60" s="18" t="n">
        <f aca="false">(G31+G37+G44+G52+G59)/5</f>
        <v>97.28</v>
      </c>
      <c r="H60" s="18" t="n">
        <f aca="false">(H31+H37+H44+H52+H59)/5</f>
        <v>687.41</v>
      </c>
      <c r="I60" s="18" t="n">
        <f aca="false">(I31+I37+I44+I52+I59)/5</f>
        <v>0.6126</v>
      </c>
      <c r="J60" s="18" t="n">
        <f aca="false">(J31+J37+J44+J52+J59)/5</f>
        <v>2.466</v>
      </c>
      <c r="K60" s="18" t="n">
        <f aca="false">(K31+K37+K44+K52+K59)/5</f>
        <v>37.822</v>
      </c>
      <c r="L60" s="18" t="n">
        <f aca="false">(L31+L37+L44+L52+L59)/5</f>
        <v>3.302</v>
      </c>
      <c r="M60" s="18" t="n">
        <f aca="false">(M31+M37+M44+M52+M59)/5</f>
        <v>172.822</v>
      </c>
      <c r="N60" s="18" t="n">
        <f aca="false">(N31+N37+N44+N52+N59)/5</f>
        <v>418.22</v>
      </c>
      <c r="O60" s="18" t="n">
        <f aca="false">(O31+O37+O44+O52+O59)/5</f>
        <v>124.882</v>
      </c>
      <c r="P60" s="18" t="n">
        <f aca="false">(P31+P37+P44+P52+P59)/5</f>
        <v>5.574</v>
      </c>
      <c r="Q60" s="46" t="n">
        <f aca="false">(Q31+Q37+Q44+Q52+Q59)/5</f>
        <v>40.987</v>
      </c>
      <c r="R60" s="46" t="n">
        <f aca="false">(R31+R37+R44+R52+R59)/5</f>
        <v>61.0214456</v>
      </c>
    </row>
    <row r="61" customFormat="false" ht="24" hidden="false" customHeight="true" outlineLevel="0" collapsed="false">
      <c r="A61" s="5"/>
      <c r="B61" s="11" t="s">
        <v>7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2"/>
      <c r="Q61" s="21"/>
      <c r="R61" s="21"/>
    </row>
    <row r="62" customFormat="false" ht="24" hidden="false" customHeight="true" outlineLevel="0" collapsed="false">
      <c r="A62" s="5" t="s">
        <v>140</v>
      </c>
      <c r="B62" s="5" t="s">
        <v>141</v>
      </c>
      <c r="C62" s="10" t="n">
        <v>150</v>
      </c>
      <c r="D62" s="10" t="n">
        <v>200</v>
      </c>
      <c r="E62" s="10" t="n">
        <v>4.85</v>
      </c>
      <c r="F62" s="10" t="n">
        <v>5.73</v>
      </c>
      <c r="G62" s="10" t="n">
        <v>48.89</v>
      </c>
      <c r="H62" s="10" t="n">
        <v>266</v>
      </c>
      <c r="I62" s="10" t="n">
        <v>0.03</v>
      </c>
      <c r="J62" s="10"/>
      <c r="K62" s="10"/>
      <c r="L62" s="10"/>
      <c r="M62" s="10" t="n">
        <v>3.22</v>
      </c>
      <c r="N62" s="10" t="n">
        <v>80.8</v>
      </c>
      <c r="O62" s="10" t="n">
        <v>25.34</v>
      </c>
      <c r="P62" s="12" t="n">
        <v>0.68</v>
      </c>
      <c r="Q62" s="13" t="n">
        <v>6.23</v>
      </c>
      <c r="R62" s="13" t="n">
        <f aca="false">Q62*1.4888</f>
        <v>9.275224</v>
      </c>
    </row>
    <row r="63" customFormat="false" ht="24" hidden="false" customHeight="true" outlineLevel="0" collapsed="false">
      <c r="A63" s="5" t="s">
        <v>55</v>
      </c>
      <c r="B63" s="5" t="s">
        <v>56</v>
      </c>
      <c r="C63" s="10" t="n">
        <v>100</v>
      </c>
      <c r="D63" s="10" t="n">
        <v>100</v>
      </c>
      <c r="E63" s="10" t="n">
        <v>12.81</v>
      </c>
      <c r="F63" s="10" t="n">
        <v>9.03</v>
      </c>
      <c r="G63" s="10" t="n">
        <v>4.45</v>
      </c>
      <c r="H63" s="10" t="n">
        <v>165</v>
      </c>
      <c r="I63" s="10" t="n">
        <v>0.2</v>
      </c>
      <c r="J63" s="10" t="n">
        <v>29.54</v>
      </c>
      <c r="K63" s="10" t="n">
        <v>55.41</v>
      </c>
      <c r="L63" s="10"/>
      <c r="M63" s="10" t="n">
        <v>27.53</v>
      </c>
      <c r="N63" s="10" t="n">
        <v>227.87</v>
      </c>
      <c r="O63" s="10" t="n">
        <v>16.82</v>
      </c>
      <c r="P63" s="12" t="n">
        <v>4.82</v>
      </c>
      <c r="Q63" s="13" t="n">
        <v>17.87</v>
      </c>
      <c r="R63" s="13" t="n">
        <f aca="false">Q63*1.4888</f>
        <v>26.604856</v>
      </c>
    </row>
    <row r="64" customFormat="false" ht="24" hidden="false" customHeight="true" outlineLevel="0" collapsed="false">
      <c r="A64" s="5" t="s">
        <v>121</v>
      </c>
      <c r="B64" s="5" t="s">
        <v>127</v>
      </c>
      <c r="C64" s="10" t="n">
        <v>40</v>
      </c>
      <c r="D64" s="10" t="n">
        <v>50</v>
      </c>
      <c r="E64" s="10" t="n">
        <v>0.55</v>
      </c>
      <c r="F64" s="10" t="n">
        <v>0.1</v>
      </c>
      <c r="G64" s="10" t="n">
        <v>1.9</v>
      </c>
      <c r="H64" s="10" t="n">
        <v>11</v>
      </c>
      <c r="I64" s="10" t="n">
        <v>0.03</v>
      </c>
      <c r="J64" s="10" t="n">
        <v>8.75</v>
      </c>
      <c r="K64" s="10"/>
      <c r="L64" s="10" t="n">
        <v>0.35</v>
      </c>
      <c r="M64" s="10" t="n">
        <v>7</v>
      </c>
      <c r="N64" s="10" t="n">
        <v>13</v>
      </c>
      <c r="O64" s="10" t="n">
        <v>10</v>
      </c>
      <c r="P64" s="12" t="n">
        <v>0.45</v>
      </c>
      <c r="Q64" s="13" t="n">
        <v>7.89</v>
      </c>
      <c r="R64" s="13" t="n">
        <f aca="false">Q64*1.4888</f>
        <v>11.746632</v>
      </c>
    </row>
    <row r="65" customFormat="false" ht="24" hidden="false" customHeight="true" outlineLevel="0" collapsed="false">
      <c r="A65" s="5" t="s">
        <v>115</v>
      </c>
      <c r="B65" s="5" t="s">
        <v>39</v>
      </c>
      <c r="C65" s="10" t="n">
        <v>40</v>
      </c>
      <c r="D65" s="10" t="n">
        <v>50</v>
      </c>
      <c r="E65" s="10" t="n">
        <v>3.95</v>
      </c>
      <c r="F65" s="10" t="n">
        <v>0.5</v>
      </c>
      <c r="G65" s="10" t="n">
        <v>24.15</v>
      </c>
      <c r="H65" s="10" t="n">
        <v>116.9</v>
      </c>
      <c r="I65" s="10" t="n">
        <v>0.05</v>
      </c>
      <c r="J65" s="10"/>
      <c r="K65" s="10"/>
      <c r="L65" s="10" t="n">
        <v>0.65</v>
      </c>
      <c r="M65" s="10" t="n">
        <v>11.5</v>
      </c>
      <c r="N65" s="10" t="n">
        <v>43.5</v>
      </c>
      <c r="O65" s="10" t="n">
        <v>16.5</v>
      </c>
      <c r="P65" s="12" t="n">
        <v>0.55</v>
      </c>
      <c r="Q65" s="13" t="n">
        <v>1.46</v>
      </c>
      <c r="R65" s="13" t="n">
        <f aca="false">Q65*1.4888</f>
        <v>2.173648</v>
      </c>
    </row>
    <row r="66" customFormat="false" ht="24" hidden="false" customHeight="true" outlineLevel="0" collapsed="false">
      <c r="A66" s="5" t="s">
        <v>128</v>
      </c>
      <c r="B66" s="36" t="s">
        <v>129</v>
      </c>
      <c r="C66" s="27" t="s">
        <v>130</v>
      </c>
      <c r="D66" s="27" t="s">
        <v>130</v>
      </c>
      <c r="E66" s="10" t="n">
        <v>0.53</v>
      </c>
      <c r="F66" s="10"/>
      <c r="G66" s="10" t="n">
        <v>9.87</v>
      </c>
      <c r="H66" s="10" t="n">
        <v>41.6</v>
      </c>
      <c r="I66" s="10"/>
      <c r="J66" s="10" t="n">
        <v>2.13</v>
      </c>
      <c r="K66" s="10"/>
      <c r="L66" s="10"/>
      <c r="M66" s="10" t="n">
        <v>15.33</v>
      </c>
      <c r="N66" s="10" t="n">
        <v>23.2</v>
      </c>
      <c r="O66" s="10" t="n">
        <v>12.27</v>
      </c>
      <c r="P66" s="12" t="n">
        <v>2.13</v>
      </c>
      <c r="Q66" s="13" t="n">
        <v>3.51</v>
      </c>
      <c r="R66" s="13" t="n">
        <f aca="false">Q66*1.4888</f>
        <v>5.225688</v>
      </c>
    </row>
    <row r="67" customFormat="false" ht="24" hidden="false" customHeight="true" outlineLevel="0" collapsed="false">
      <c r="A67" s="5"/>
      <c r="B67" s="11" t="s">
        <v>44</v>
      </c>
      <c r="C67" s="10"/>
      <c r="D67" s="10"/>
      <c r="E67" s="16" t="n">
        <f aca="false">SUM(E62:E66)</f>
        <v>22.69</v>
      </c>
      <c r="F67" s="16" t="n">
        <f aca="false">SUM(F62:F66)</f>
        <v>15.36</v>
      </c>
      <c r="G67" s="16" t="n">
        <f aca="false">SUM(G62:G66)</f>
        <v>89.26</v>
      </c>
      <c r="H67" s="18" t="n">
        <f aca="false">SUM(H62:H66)</f>
        <v>600.5</v>
      </c>
      <c r="I67" s="16" t="n">
        <f aca="false">SUM(I62:I66)</f>
        <v>0.31</v>
      </c>
      <c r="J67" s="16" t="n">
        <f aca="false">SUM(J62:J66)</f>
        <v>40.42</v>
      </c>
      <c r="K67" s="16" t="n">
        <f aca="false">SUM(K62:K65)</f>
        <v>55.41</v>
      </c>
      <c r="L67" s="16" t="n">
        <f aca="false">SUM(L62:L65)</f>
        <v>1</v>
      </c>
      <c r="M67" s="16" t="n">
        <f aca="false">SUM(M62:M66)</f>
        <v>64.58</v>
      </c>
      <c r="N67" s="16" t="n">
        <f aca="false">SUM(N62:N66)</f>
        <v>388.37</v>
      </c>
      <c r="O67" s="16" t="n">
        <f aca="false">SUM(O62:O66)</f>
        <v>80.93</v>
      </c>
      <c r="P67" s="25" t="n">
        <f aca="false">SUM(P62:P66)</f>
        <v>8.63</v>
      </c>
      <c r="Q67" s="20" t="n">
        <f aca="false">SUM(Q62:Q66)</f>
        <v>36.96</v>
      </c>
      <c r="R67" s="20" t="n">
        <f aca="false">SUM(R62:R66)</f>
        <v>55.026048</v>
      </c>
    </row>
    <row r="68" customFormat="false" ht="24" hidden="false" customHeight="true" outlineLevel="0" collapsed="false">
      <c r="A68" s="5"/>
      <c r="B68" s="11" t="s">
        <v>8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2"/>
      <c r="Q68" s="21"/>
      <c r="R68" s="21"/>
    </row>
    <row r="69" customFormat="false" ht="24" hidden="false" customHeight="true" outlineLevel="0" collapsed="false">
      <c r="A69" s="5" t="s">
        <v>142</v>
      </c>
      <c r="B69" s="5" t="s">
        <v>143</v>
      </c>
      <c r="C69" s="10" t="n">
        <v>150</v>
      </c>
      <c r="D69" s="10" t="n">
        <v>180</v>
      </c>
      <c r="E69" s="10" t="n">
        <v>25.02</v>
      </c>
      <c r="F69" s="10" t="n">
        <v>17.28</v>
      </c>
      <c r="G69" s="10" t="n">
        <v>36.18</v>
      </c>
      <c r="H69" s="10" t="n">
        <v>400.32</v>
      </c>
      <c r="I69" s="10" t="n">
        <v>0.1</v>
      </c>
      <c r="J69" s="10" t="n">
        <v>0.36</v>
      </c>
      <c r="K69" s="10" t="n">
        <v>108</v>
      </c>
      <c r="L69" s="10" t="n">
        <v>1.44</v>
      </c>
      <c r="M69" s="10" t="n">
        <v>338.4</v>
      </c>
      <c r="N69" s="10" t="n">
        <v>234</v>
      </c>
      <c r="O69" s="10" t="n">
        <v>39.6</v>
      </c>
      <c r="P69" s="12" t="n">
        <v>1.62</v>
      </c>
      <c r="Q69" s="13" t="n">
        <v>32.58</v>
      </c>
      <c r="R69" s="13" t="n">
        <f aca="false">Q69*1.4888</f>
        <v>48.505104</v>
      </c>
    </row>
    <row r="70" customFormat="false" ht="24" hidden="false" customHeight="true" outlineLevel="0" collapsed="false">
      <c r="A70" s="5" t="s">
        <v>115</v>
      </c>
      <c r="B70" s="5" t="s">
        <v>164</v>
      </c>
      <c r="C70" s="10" t="n">
        <v>15</v>
      </c>
      <c r="D70" s="10" t="n">
        <v>15</v>
      </c>
      <c r="E70" s="10" t="n">
        <v>1.11</v>
      </c>
      <c r="F70" s="10" t="n">
        <v>1.41</v>
      </c>
      <c r="G70" s="10" t="n">
        <v>10.97</v>
      </c>
      <c r="H70" s="10" t="n">
        <v>61.05</v>
      </c>
      <c r="I70" s="10" t="n">
        <v>0.02</v>
      </c>
      <c r="J70" s="10"/>
      <c r="K70" s="10"/>
      <c r="L70" s="10" t="n">
        <v>0.56</v>
      </c>
      <c r="M70" s="10" t="n">
        <v>3.9</v>
      </c>
      <c r="N70" s="10" t="n">
        <v>12.6</v>
      </c>
      <c r="O70" s="10" t="n">
        <v>4.5</v>
      </c>
      <c r="P70" s="12" t="n">
        <v>0.21</v>
      </c>
      <c r="Q70" s="13" t="n">
        <v>1.8</v>
      </c>
      <c r="R70" s="13" t="n">
        <f aca="false">Q70*1.4888</f>
        <v>2.67984</v>
      </c>
    </row>
    <row r="71" customFormat="false" ht="24" hidden="false" customHeight="true" outlineLevel="0" collapsed="false">
      <c r="A71" s="5" t="s">
        <v>115</v>
      </c>
      <c r="B71" s="5" t="s">
        <v>39</v>
      </c>
      <c r="C71" s="10" t="n">
        <v>40</v>
      </c>
      <c r="D71" s="10" t="n">
        <v>50</v>
      </c>
      <c r="E71" s="10" t="n">
        <v>3.95</v>
      </c>
      <c r="F71" s="10" t="n">
        <v>0.5</v>
      </c>
      <c r="G71" s="10" t="n">
        <v>24.15</v>
      </c>
      <c r="H71" s="10" t="n">
        <v>116.9</v>
      </c>
      <c r="I71" s="10" t="n">
        <v>0.05</v>
      </c>
      <c r="J71" s="10"/>
      <c r="K71" s="10"/>
      <c r="L71" s="10" t="n">
        <v>0.65</v>
      </c>
      <c r="M71" s="10" t="n">
        <v>11.5</v>
      </c>
      <c r="N71" s="10" t="n">
        <v>43.5</v>
      </c>
      <c r="O71" s="10" t="n">
        <v>16.5</v>
      </c>
      <c r="P71" s="12" t="n">
        <v>0.55</v>
      </c>
      <c r="Q71" s="13" t="n">
        <v>1.46</v>
      </c>
      <c r="R71" s="13" t="n">
        <f aca="false">Q71*1.4888</f>
        <v>2.173648</v>
      </c>
    </row>
    <row r="72" customFormat="false" ht="24" hidden="false" customHeight="true" outlineLevel="0" collapsed="false">
      <c r="A72" s="5" t="s">
        <v>40</v>
      </c>
      <c r="B72" s="5" t="s">
        <v>41</v>
      </c>
      <c r="C72" s="12" t="n">
        <v>200</v>
      </c>
      <c r="D72" s="10" t="n">
        <v>200</v>
      </c>
      <c r="E72" s="14" t="n">
        <v>0.53</v>
      </c>
      <c r="F72" s="10"/>
      <c r="G72" s="10" t="n">
        <v>9.47</v>
      </c>
      <c r="H72" s="10" t="n">
        <v>40</v>
      </c>
      <c r="I72" s="10"/>
      <c r="J72" s="10" t="n">
        <v>0.27</v>
      </c>
      <c r="K72" s="10"/>
      <c r="L72" s="10"/>
      <c r="M72" s="10" t="n">
        <v>13.6</v>
      </c>
      <c r="N72" s="10" t="n">
        <v>22.13</v>
      </c>
      <c r="O72" s="10" t="n">
        <v>11.73</v>
      </c>
      <c r="P72" s="12" t="n">
        <v>2.13</v>
      </c>
      <c r="Q72" s="13" t="n">
        <v>2</v>
      </c>
      <c r="R72" s="13" t="n">
        <f aca="false">Q72*1.4888</f>
        <v>2.9776</v>
      </c>
    </row>
    <row r="73" customFormat="false" ht="24" hidden="false" customHeight="true" outlineLevel="0" collapsed="false">
      <c r="A73" s="5"/>
      <c r="B73" s="5"/>
      <c r="C73" s="12"/>
      <c r="D73" s="10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2"/>
      <c r="Q73" s="13"/>
      <c r="R73" s="13"/>
    </row>
    <row r="74" customFormat="false" ht="24" hidden="false" customHeight="true" outlineLevel="0" collapsed="false">
      <c r="A74" s="5"/>
      <c r="B74" s="11" t="s">
        <v>44</v>
      </c>
      <c r="C74" s="16"/>
      <c r="D74" s="16"/>
      <c r="E74" s="16" t="n">
        <f aca="false">SUM(E69:E73)</f>
        <v>30.61</v>
      </c>
      <c r="F74" s="16" t="n">
        <f aca="false">SUM(F69:F73)</f>
        <v>19.19</v>
      </c>
      <c r="G74" s="16" t="n">
        <f aca="false">SUM(G69:G73)</f>
        <v>80.77</v>
      </c>
      <c r="H74" s="16" t="n">
        <f aca="false">SUM(H69:H73)</f>
        <v>618.27</v>
      </c>
      <c r="I74" s="16" t="n">
        <f aca="false">SUM(I69:I73)</f>
        <v>0.17</v>
      </c>
      <c r="J74" s="16" t="n">
        <f aca="false">SUM(J69:J73)</f>
        <v>0.63</v>
      </c>
      <c r="K74" s="18" t="n">
        <f aca="false">SUM(K69:K73)</f>
        <v>108</v>
      </c>
      <c r="L74" s="16" t="n">
        <f aca="false">SUM(L69:L73)</f>
        <v>2.65</v>
      </c>
      <c r="M74" s="16" t="n">
        <f aca="false">SUM(M69:M73)</f>
        <v>367.4</v>
      </c>
      <c r="N74" s="16" t="n">
        <f aca="false">SUM(N69:N73)</f>
        <v>312.23</v>
      </c>
      <c r="O74" s="16" t="n">
        <f aca="false">SUM(O69:O73)</f>
        <v>72.33</v>
      </c>
      <c r="P74" s="25" t="n">
        <f aca="false">SUM(P69:P73)</f>
        <v>4.51</v>
      </c>
      <c r="Q74" s="20" t="n">
        <f aca="false">SUM(Q69:Q73)</f>
        <v>37.84</v>
      </c>
      <c r="R74" s="20" t="n">
        <f aca="false">SUM(R69:R73)</f>
        <v>56.336192</v>
      </c>
    </row>
    <row r="75" customFormat="false" ht="24" hidden="false" customHeight="true" outlineLevel="0" collapsed="false">
      <c r="A75" s="5"/>
      <c r="B75" s="11" t="s">
        <v>85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2"/>
      <c r="Q75" s="21"/>
      <c r="R75" s="21"/>
    </row>
    <row r="76" customFormat="false" ht="24" hidden="false" customHeight="true" outlineLevel="0" collapsed="false">
      <c r="A76" s="5" t="s">
        <v>146</v>
      </c>
      <c r="B76" s="5" t="s">
        <v>65</v>
      </c>
      <c r="C76" s="10" t="n">
        <v>80</v>
      </c>
      <c r="D76" s="10" t="n">
        <v>100</v>
      </c>
      <c r="E76" s="10" t="n">
        <v>2.05</v>
      </c>
      <c r="F76" s="10" t="n">
        <v>1.55</v>
      </c>
      <c r="G76" s="10" t="n">
        <v>12.75</v>
      </c>
      <c r="H76" s="10" t="n">
        <v>73.15</v>
      </c>
      <c r="I76" s="10" t="n">
        <v>0.77</v>
      </c>
      <c r="J76" s="10" t="n">
        <v>2.5</v>
      </c>
      <c r="K76" s="10" t="n">
        <v>22.1</v>
      </c>
      <c r="L76" s="10" t="n">
        <v>0.1</v>
      </c>
      <c r="M76" s="10" t="n">
        <v>25.5</v>
      </c>
      <c r="N76" s="10" t="n">
        <v>51.3</v>
      </c>
      <c r="O76" s="10" t="n">
        <v>17.8</v>
      </c>
      <c r="P76" s="12" t="n">
        <v>0.57</v>
      </c>
      <c r="Q76" s="13" t="n">
        <v>3.4</v>
      </c>
      <c r="R76" s="13" t="n">
        <f aca="false">Q76*1.4888</f>
        <v>5.06192</v>
      </c>
    </row>
    <row r="77" customFormat="false" ht="24" hidden="false" customHeight="true" outlineLevel="0" collapsed="false">
      <c r="A77" s="5" t="s">
        <v>147</v>
      </c>
      <c r="B77" s="5" t="s">
        <v>148</v>
      </c>
      <c r="C77" s="10" t="n">
        <v>70</v>
      </c>
      <c r="D77" s="10" t="n">
        <v>100</v>
      </c>
      <c r="E77" s="10" t="n">
        <v>2.04</v>
      </c>
      <c r="F77" s="10" t="n">
        <v>3.68</v>
      </c>
      <c r="G77" s="10" t="n">
        <v>7.89</v>
      </c>
      <c r="H77" s="10" t="n">
        <v>77</v>
      </c>
      <c r="I77" s="10" t="n">
        <v>0.03</v>
      </c>
      <c r="J77" s="10" t="n">
        <v>17.08</v>
      </c>
      <c r="K77" s="10"/>
      <c r="L77" s="10"/>
      <c r="M77" s="10" t="n">
        <v>58.75</v>
      </c>
      <c r="N77" s="10" t="n">
        <v>40.69</v>
      </c>
      <c r="O77" s="10" t="n">
        <v>20.85</v>
      </c>
      <c r="P77" s="12" t="n">
        <v>0.83</v>
      </c>
      <c r="Q77" s="13" t="n">
        <v>5.56</v>
      </c>
      <c r="R77" s="13" t="n">
        <f aca="false">Q77*1.4888</f>
        <v>8.277728</v>
      </c>
    </row>
    <row r="78" customFormat="false" ht="24" hidden="false" customHeight="true" outlineLevel="0" collapsed="false">
      <c r="A78" s="5" t="s">
        <v>66</v>
      </c>
      <c r="B78" s="5" t="s">
        <v>67</v>
      </c>
      <c r="C78" s="10" t="n">
        <v>110</v>
      </c>
      <c r="D78" s="10" t="n">
        <v>130</v>
      </c>
      <c r="E78" s="10" t="n">
        <v>9.83</v>
      </c>
      <c r="F78" s="10" t="n">
        <v>7.11</v>
      </c>
      <c r="G78" s="10" t="n">
        <v>11.89</v>
      </c>
      <c r="H78" s="10" t="n">
        <v>151.27</v>
      </c>
      <c r="I78" s="10" t="n">
        <v>0.083</v>
      </c>
      <c r="J78" s="10" t="n">
        <v>1.08</v>
      </c>
      <c r="K78" s="10" t="n">
        <v>41.43</v>
      </c>
      <c r="L78" s="10" t="n">
        <v>0.45</v>
      </c>
      <c r="M78" s="10" t="n">
        <v>30.55</v>
      </c>
      <c r="N78" s="10" t="n">
        <v>120.08</v>
      </c>
      <c r="O78" s="10" t="n">
        <v>21.61</v>
      </c>
      <c r="P78" s="12" t="n">
        <v>2.14</v>
      </c>
      <c r="Q78" s="13" t="n">
        <v>15.68</v>
      </c>
      <c r="R78" s="13" t="n">
        <f aca="false">Q78*1.4888</f>
        <v>23.344384</v>
      </c>
    </row>
    <row r="79" customFormat="false" ht="24" hidden="false" customHeight="true" outlineLevel="0" collapsed="false">
      <c r="A79" s="5" t="s">
        <v>115</v>
      </c>
      <c r="B79" s="5" t="s">
        <v>39</v>
      </c>
      <c r="C79" s="10" t="n">
        <v>40</v>
      </c>
      <c r="D79" s="10" t="n">
        <v>50</v>
      </c>
      <c r="E79" s="10" t="n">
        <v>3.95</v>
      </c>
      <c r="F79" s="10" t="n">
        <v>0.5</v>
      </c>
      <c r="G79" s="10" t="n">
        <v>24.15</v>
      </c>
      <c r="H79" s="10" t="n">
        <v>116.9</v>
      </c>
      <c r="I79" s="10" t="n">
        <v>0.05</v>
      </c>
      <c r="J79" s="10"/>
      <c r="K79" s="10"/>
      <c r="L79" s="10" t="n">
        <v>0.65</v>
      </c>
      <c r="M79" s="10" t="n">
        <v>11.5</v>
      </c>
      <c r="N79" s="10" t="n">
        <v>43.5</v>
      </c>
      <c r="O79" s="10" t="n">
        <v>16.5</v>
      </c>
      <c r="P79" s="12" t="n">
        <v>0.55</v>
      </c>
      <c r="Q79" s="13" t="n">
        <v>1.46</v>
      </c>
      <c r="R79" s="13" t="n">
        <f aca="false">Q79*1.4888</f>
        <v>2.173648</v>
      </c>
    </row>
    <row r="80" customFormat="false" ht="24" hidden="false" customHeight="true" outlineLevel="0" collapsed="false">
      <c r="A80" s="5" t="s">
        <v>165</v>
      </c>
      <c r="B80" s="5" t="s">
        <v>166</v>
      </c>
      <c r="C80" s="10" t="n">
        <v>200</v>
      </c>
      <c r="D80" s="10" t="n">
        <v>200</v>
      </c>
      <c r="E80" s="10" t="n">
        <v>0.16</v>
      </c>
      <c r="F80" s="10" t="n">
        <v>0.16</v>
      </c>
      <c r="G80" s="10" t="n">
        <v>23.88</v>
      </c>
      <c r="H80" s="10" t="n">
        <v>97.6</v>
      </c>
      <c r="I80" s="10" t="n">
        <v>0.01</v>
      </c>
      <c r="J80" s="10" t="n">
        <v>1.8</v>
      </c>
      <c r="K80" s="10"/>
      <c r="L80" s="10"/>
      <c r="M80" s="10" t="n">
        <v>6.4</v>
      </c>
      <c r="N80" s="10" t="n">
        <v>4.4</v>
      </c>
      <c r="O80" s="10" t="n">
        <v>3.6</v>
      </c>
      <c r="P80" s="12" t="n">
        <v>0.18</v>
      </c>
      <c r="Q80" s="13" t="n">
        <v>10.35</v>
      </c>
      <c r="R80" s="13" t="n">
        <f aca="false">Q80*1.4888</f>
        <v>15.40908</v>
      </c>
    </row>
    <row r="81" customFormat="false" ht="24" hidden="false" customHeight="true" outlineLevel="0" collapsed="false">
      <c r="A81" s="5" t="s">
        <v>149</v>
      </c>
      <c r="B81" s="5" t="s">
        <v>102</v>
      </c>
      <c r="C81" s="10" t="n">
        <v>50</v>
      </c>
      <c r="D81" s="10" t="n">
        <v>50</v>
      </c>
      <c r="E81" s="10" t="n">
        <v>3.64</v>
      </c>
      <c r="F81" s="10" t="n">
        <v>6.26</v>
      </c>
      <c r="G81" s="10" t="n">
        <v>21.96</v>
      </c>
      <c r="H81" s="10" t="n">
        <v>159</v>
      </c>
      <c r="I81" s="10" t="n">
        <v>0.06</v>
      </c>
      <c r="J81" s="10"/>
      <c r="K81" s="10" t="n">
        <v>2</v>
      </c>
      <c r="L81" s="10"/>
      <c r="M81" s="10" t="n">
        <v>9.9</v>
      </c>
      <c r="N81" s="10" t="n">
        <v>35</v>
      </c>
      <c r="O81" s="10" t="n">
        <v>13.7</v>
      </c>
      <c r="P81" s="12" t="n">
        <v>0.65</v>
      </c>
      <c r="Q81" s="13" t="n">
        <v>4.2</v>
      </c>
      <c r="R81" s="13" t="n">
        <f aca="false">Q81*1.4888</f>
        <v>6.25296</v>
      </c>
    </row>
    <row r="82" customFormat="false" ht="24" hidden="false" customHeight="true" outlineLevel="0" collapsed="false">
      <c r="A82" s="5"/>
      <c r="B82" s="5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2"/>
      <c r="Q82" s="13"/>
      <c r="R82" s="13"/>
    </row>
    <row r="83" customFormat="false" ht="24" hidden="false" customHeight="true" outlineLevel="0" collapsed="false">
      <c r="A83" s="5"/>
      <c r="B83" s="11" t="s">
        <v>44</v>
      </c>
      <c r="C83" s="10"/>
      <c r="D83" s="10"/>
      <c r="E83" s="16" t="n">
        <f aca="false">SUM(E76:E82)</f>
        <v>21.67</v>
      </c>
      <c r="F83" s="16" t="n">
        <f aca="false">SUM(F76:F82)</f>
        <v>19.26</v>
      </c>
      <c r="G83" s="16" t="n">
        <f aca="false">SUM(G76:G82)</f>
        <v>102.52</v>
      </c>
      <c r="H83" s="16" t="n">
        <f aca="false">SUM(H76:H82)</f>
        <v>674.92</v>
      </c>
      <c r="I83" s="16" t="n">
        <f aca="false">SUM(I76:I82)</f>
        <v>1.003</v>
      </c>
      <c r="J83" s="16" t="n">
        <f aca="false">SUM(J76:J82)</f>
        <v>22.46</v>
      </c>
      <c r="K83" s="16" t="n">
        <f aca="false">SUM(K76:K82)</f>
        <v>65.53</v>
      </c>
      <c r="L83" s="16" t="n">
        <f aca="false">SUM(L76:L82)</f>
        <v>1.2</v>
      </c>
      <c r="M83" s="16" t="n">
        <f aca="false">SUM(M76:M82)</f>
        <v>142.6</v>
      </c>
      <c r="N83" s="16" t="n">
        <f aca="false">SUM(N76:N82)</f>
        <v>294.97</v>
      </c>
      <c r="O83" s="16" t="n">
        <f aca="false">SUM(O76:O82)</f>
        <v>94.06</v>
      </c>
      <c r="P83" s="25" t="n">
        <f aca="false">SUM(P76:P82)</f>
        <v>4.92</v>
      </c>
      <c r="Q83" s="20" t="n">
        <f aca="false">SUM(Q76:Q82)</f>
        <v>40.65</v>
      </c>
      <c r="R83" s="20" t="n">
        <f aca="false">SUM(R76:R82)</f>
        <v>60.51972</v>
      </c>
    </row>
    <row r="84" customFormat="false" ht="24" hidden="false" customHeight="true" outlineLevel="0" collapsed="false">
      <c r="A84" s="5"/>
      <c r="B84" s="11" t="s">
        <v>93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2"/>
      <c r="Q84" s="21"/>
      <c r="R84" s="21"/>
    </row>
    <row r="85" customFormat="false" ht="24" hidden="false" customHeight="true" outlineLevel="0" collapsed="false">
      <c r="A85" s="5" t="s">
        <v>53</v>
      </c>
      <c r="B85" s="5" t="s">
        <v>54</v>
      </c>
      <c r="C85" s="10" t="n">
        <v>150</v>
      </c>
      <c r="D85" s="10" t="n">
        <v>200</v>
      </c>
      <c r="E85" s="10" t="n">
        <v>6.8</v>
      </c>
      <c r="F85" s="10" t="n">
        <v>10</v>
      </c>
      <c r="G85" s="10" t="n">
        <v>38</v>
      </c>
      <c r="H85" s="10" t="n">
        <v>269.2</v>
      </c>
      <c r="I85" s="10" t="n">
        <v>0.08</v>
      </c>
      <c r="J85" s="10"/>
      <c r="K85" s="10"/>
      <c r="L85" s="10" t="n">
        <v>2.6</v>
      </c>
      <c r="M85" s="10" t="n">
        <v>16</v>
      </c>
      <c r="N85" s="10" t="n">
        <v>46</v>
      </c>
      <c r="O85" s="10" t="n">
        <v>10</v>
      </c>
      <c r="P85" s="12" t="n">
        <v>1</v>
      </c>
      <c r="Q85" s="13" t="n">
        <v>8.81</v>
      </c>
      <c r="R85" s="13" t="n">
        <f aca="false">Q85*1.4888</f>
        <v>13.116328</v>
      </c>
    </row>
    <row r="86" customFormat="false" ht="24" hidden="false" customHeight="true" outlineLevel="0" collapsed="false">
      <c r="A86" s="5" t="s">
        <v>150</v>
      </c>
      <c r="B86" s="5" t="s">
        <v>151</v>
      </c>
      <c r="C86" s="10" t="n">
        <v>80</v>
      </c>
      <c r="D86" s="10" t="n">
        <v>100</v>
      </c>
      <c r="E86" s="10" t="n">
        <v>14.55</v>
      </c>
      <c r="F86" s="10" t="n">
        <v>16.79</v>
      </c>
      <c r="G86" s="10" t="n">
        <v>2.89</v>
      </c>
      <c r="H86" s="10" t="n">
        <v>221</v>
      </c>
      <c r="I86" s="10" t="n">
        <v>0.03</v>
      </c>
      <c r="J86" s="10" t="n">
        <v>0.92</v>
      </c>
      <c r="K86" s="10"/>
      <c r="L86" s="10" t="n">
        <v>2.61</v>
      </c>
      <c r="M86" s="10" t="n">
        <v>21.81</v>
      </c>
      <c r="N86" s="10" t="n">
        <v>154.15</v>
      </c>
      <c r="O86" s="10" t="n">
        <v>22.03</v>
      </c>
      <c r="P86" s="12" t="n">
        <v>3.06</v>
      </c>
      <c r="Q86" s="13" t="n">
        <v>27.83</v>
      </c>
      <c r="R86" s="13" t="n">
        <f aca="false">Q86*1.4888</f>
        <v>41.433304</v>
      </c>
    </row>
    <row r="87" customFormat="false" ht="24" hidden="false" customHeight="true" outlineLevel="0" collapsed="false">
      <c r="A87" s="5" t="s">
        <v>115</v>
      </c>
      <c r="B87" s="5" t="s">
        <v>39</v>
      </c>
      <c r="C87" s="10" t="n">
        <v>40</v>
      </c>
      <c r="D87" s="10" t="n">
        <v>50</v>
      </c>
      <c r="E87" s="10" t="n">
        <v>3.95</v>
      </c>
      <c r="F87" s="10" t="n">
        <v>0.5</v>
      </c>
      <c r="G87" s="10" t="n">
        <v>24.15</v>
      </c>
      <c r="H87" s="10" t="n">
        <v>116.9</v>
      </c>
      <c r="I87" s="10" t="n">
        <v>0.05</v>
      </c>
      <c r="J87" s="10"/>
      <c r="K87" s="10"/>
      <c r="L87" s="10" t="n">
        <v>0.65</v>
      </c>
      <c r="M87" s="10" t="n">
        <v>11.5</v>
      </c>
      <c r="N87" s="10" t="n">
        <v>43.5</v>
      </c>
      <c r="O87" s="10" t="n">
        <v>16.5</v>
      </c>
      <c r="P87" s="12" t="n">
        <v>0.55</v>
      </c>
      <c r="Q87" s="13" t="n">
        <v>1.46</v>
      </c>
      <c r="R87" s="13" t="n">
        <f aca="false">Q87*1.4888</f>
        <v>2.173648</v>
      </c>
    </row>
    <row r="88" customFormat="false" ht="24" hidden="false" customHeight="true" outlineLevel="0" collapsed="false">
      <c r="A88" s="5" t="s">
        <v>40</v>
      </c>
      <c r="B88" s="5" t="s">
        <v>41</v>
      </c>
      <c r="C88" s="12" t="n">
        <v>200</v>
      </c>
      <c r="D88" s="10" t="n">
        <v>200</v>
      </c>
      <c r="E88" s="14" t="n">
        <v>0.53</v>
      </c>
      <c r="F88" s="10"/>
      <c r="G88" s="10" t="n">
        <v>9.47</v>
      </c>
      <c r="H88" s="10" t="n">
        <v>40</v>
      </c>
      <c r="I88" s="10"/>
      <c r="J88" s="10" t="n">
        <v>0.27</v>
      </c>
      <c r="K88" s="10"/>
      <c r="L88" s="10"/>
      <c r="M88" s="10" t="n">
        <v>13.6</v>
      </c>
      <c r="N88" s="10" t="n">
        <v>22.13</v>
      </c>
      <c r="O88" s="10" t="n">
        <v>11.73</v>
      </c>
      <c r="P88" s="12" t="n">
        <v>2.13</v>
      </c>
      <c r="Q88" s="13" t="n">
        <v>2</v>
      </c>
      <c r="R88" s="13" t="n">
        <f aca="false">Q88*1.4888</f>
        <v>2.9776</v>
      </c>
    </row>
    <row r="89" customFormat="false" ht="24" hidden="false" customHeight="true" outlineLevel="0" collapsed="false">
      <c r="A89" s="5"/>
      <c r="B89" s="11" t="s">
        <v>44</v>
      </c>
      <c r="C89" s="10"/>
      <c r="D89" s="10"/>
      <c r="E89" s="16" t="n">
        <f aca="false">SUM(E85:E88)</f>
        <v>25.83</v>
      </c>
      <c r="F89" s="16" t="n">
        <f aca="false">SUM(F85:F88)</f>
        <v>27.29</v>
      </c>
      <c r="G89" s="16" t="n">
        <f aca="false">SUM(G85:G88)</f>
        <v>74.51</v>
      </c>
      <c r="H89" s="16" t="n">
        <f aca="false">SUM(H85:H88)</f>
        <v>647.1</v>
      </c>
      <c r="I89" s="16" t="n">
        <f aca="false">SUM(I85:I88)</f>
        <v>0.16</v>
      </c>
      <c r="J89" s="16" t="n">
        <f aca="false">SUM(J85:J88)</f>
        <v>1.19</v>
      </c>
      <c r="K89" s="16" t="n">
        <f aca="false">SUM(K85:K88)</f>
        <v>0</v>
      </c>
      <c r="L89" s="16" t="n">
        <f aca="false">SUM(L85:L88)</f>
        <v>5.86</v>
      </c>
      <c r="M89" s="16" t="n">
        <f aca="false">SUM(M85:M88)</f>
        <v>62.91</v>
      </c>
      <c r="N89" s="16" t="n">
        <f aca="false">SUM(N85:N88)</f>
        <v>265.78</v>
      </c>
      <c r="O89" s="16" t="n">
        <f aca="false">SUM(O85:O88)</f>
        <v>60.26</v>
      </c>
      <c r="P89" s="25" t="n">
        <f aca="false">SUM(P85:P88)</f>
        <v>6.74</v>
      </c>
      <c r="Q89" s="20" t="n">
        <f aca="false">SUM(Q85:Q88)</f>
        <v>40.1</v>
      </c>
      <c r="R89" s="20" t="n">
        <f aca="false">SUM(R85:R88)</f>
        <v>59.70088</v>
      </c>
    </row>
    <row r="90" customFormat="false" ht="24" hidden="false" customHeight="true" outlineLevel="0" collapsed="false">
      <c r="A90" s="5"/>
      <c r="B90" s="11" t="s">
        <v>98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2"/>
      <c r="Q90" s="21"/>
      <c r="R90" s="21"/>
    </row>
    <row r="91" customFormat="false" ht="24" hidden="false" customHeight="true" outlineLevel="0" collapsed="false">
      <c r="A91" s="5" t="s">
        <v>152</v>
      </c>
      <c r="B91" s="5" t="s">
        <v>153</v>
      </c>
      <c r="C91" s="10" t="n">
        <v>150</v>
      </c>
      <c r="D91" s="10" t="n">
        <v>200</v>
      </c>
      <c r="E91" s="10" t="n">
        <v>4.18</v>
      </c>
      <c r="F91" s="10" t="n">
        <v>14.1</v>
      </c>
      <c r="G91" s="10" t="n">
        <v>28.15</v>
      </c>
      <c r="H91" s="10" t="n">
        <v>260</v>
      </c>
      <c r="I91" s="10" t="n">
        <v>0.2</v>
      </c>
      <c r="J91" s="10" t="n">
        <v>23.97</v>
      </c>
      <c r="K91" s="10" t="n">
        <v>16</v>
      </c>
      <c r="L91" s="10"/>
      <c r="M91" s="10" t="n">
        <v>44.26</v>
      </c>
      <c r="N91" s="10" t="n">
        <v>112.91</v>
      </c>
      <c r="O91" s="10" t="n">
        <v>38.22</v>
      </c>
      <c r="P91" s="12" t="n">
        <v>1.62</v>
      </c>
      <c r="Q91" s="13" t="n">
        <v>10.49</v>
      </c>
      <c r="R91" s="13" t="n">
        <f aca="false">Q91*1.4888</f>
        <v>15.617512</v>
      </c>
    </row>
    <row r="92" customFormat="false" ht="24" hidden="false" customHeight="true" outlineLevel="0" collapsed="false">
      <c r="A92" s="5" t="s">
        <v>154</v>
      </c>
      <c r="B92" s="5" t="s">
        <v>155</v>
      </c>
      <c r="C92" s="10" t="s">
        <v>156</v>
      </c>
      <c r="D92" s="10" t="s">
        <v>157</v>
      </c>
      <c r="E92" s="10" t="n">
        <v>24.22</v>
      </c>
      <c r="F92" s="10" t="n">
        <v>20.71</v>
      </c>
      <c r="G92" s="10" t="n">
        <v>0.075</v>
      </c>
      <c r="H92" s="10" t="n">
        <v>283</v>
      </c>
      <c r="I92" s="10" t="n">
        <v>0.09</v>
      </c>
      <c r="J92" s="10" t="n">
        <v>2.84</v>
      </c>
      <c r="K92" s="10" t="n">
        <v>8.68</v>
      </c>
      <c r="L92" s="10" t="n">
        <v>1.88</v>
      </c>
      <c r="M92" s="10" t="n">
        <v>50.5</v>
      </c>
      <c r="N92" s="10" t="n">
        <v>176.56</v>
      </c>
      <c r="O92" s="10" t="n">
        <v>24.92</v>
      </c>
      <c r="P92" s="12" t="n">
        <v>1.73</v>
      </c>
      <c r="Q92" s="21" t="n">
        <v>25.32</v>
      </c>
      <c r="R92" s="13" t="n">
        <f aca="false">Q92*1.4888</f>
        <v>37.696416</v>
      </c>
    </row>
    <row r="93" customFormat="false" ht="24" hidden="false" customHeight="true" outlineLevel="0" collapsed="false">
      <c r="A93" s="5" t="s">
        <v>115</v>
      </c>
      <c r="B93" s="5" t="s">
        <v>39</v>
      </c>
      <c r="C93" s="10" t="n">
        <v>40</v>
      </c>
      <c r="D93" s="10" t="n">
        <v>50</v>
      </c>
      <c r="E93" s="10" t="n">
        <v>3.95</v>
      </c>
      <c r="F93" s="10" t="n">
        <v>0.5</v>
      </c>
      <c r="G93" s="10" t="n">
        <v>24.15</v>
      </c>
      <c r="H93" s="10" t="n">
        <v>116.9</v>
      </c>
      <c r="I93" s="10" t="n">
        <v>0.05</v>
      </c>
      <c r="J93" s="10"/>
      <c r="K93" s="10"/>
      <c r="L93" s="10" t="n">
        <v>0.65</v>
      </c>
      <c r="M93" s="10" t="n">
        <v>11.5</v>
      </c>
      <c r="N93" s="10" t="n">
        <v>43.5</v>
      </c>
      <c r="O93" s="10" t="n">
        <v>16.5</v>
      </c>
      <c r="P93" s="12" t="n">
        <v>0.55</v>
      </c>
      <c r="Q93" s="21" t="n">
        <v>1.47</v>
      </c>
      <c r="R93" s="13" t="n">
        <f aca="false">Q93*1.4888</f>
        <v>2.188536</v>
      </c>
    </row>
    <row r="94" customFormat="false" ht="24" hidden="false" customHeight="true" outlineLevel="0" collapsed="false">
      <c r="A94" s="5" t="s">
        <v>123</v>
      </c>
      <c r="B94" s="5" t="s">
        <v>124</v>
      </c>
      <c r="C94" s="10" t="n">
        <v>200</v>
      </c>
      <c r="D94" s="10" t="n">
        <v>200</v>
      </c>
      <c r="E94" s="10" t="n">
        <v>3.67</v>
      </c>
      <c r="F94" s="10" t="n">
        <v>2.6</v>
      </c>
      <c r="G94" s="10" t="n">
        <v>25.09</v>
      </c>
      <c r="H94" s="10" t="n">
        <v>138.4</v>
      </c>
      <c r="I94" s="10" t="n">
        <v>0.026</v>
      </c>
      <c r="J94" s="10" t="n">
        <v>0.38</v>
      </c>
      <c r="K94" s="10" t="n">
        <v>9.5</v>
      </c>
      <c r="L94" s="10" t="n">
        <v>0.04</v>
      </c>
      <c r="M94" s="10" t="n">
        <v>127.99</v>
      </c>
      <c r="N94" s="10" t="n">
        <v>117.86</v>
      </c>
      <c r="O94" s="10" t="n">
        <v>18</v>
      </c>
      <c r="P94" s="12" t="n">
        <v>0.64</v>
      </c>
      <c r="Q94" s="21" t="n">
        <v>5.25</v>
      </c>
      <c r="R94" s="13" t="n">
        <f aca="false">Q94*1.4888</f>
        <v>7.8162</v>
      </c>
    </row>
    <row r="95" customFormat="false" ht="15" hidden="false" customHeight="false" outlineLevel="0" collapsed="false">
      <c r="A95" s="5"/>
      <c r="B95" s="11" t="s">
        <v>44</v>
      </c>
      <c r="C95" s="16"/>
      <c r="D95" s="16"/>
      <c r="E95" s="16" t="n">
        <f aca="false">SUM(E91:E94)</f>
        <v>36.02</v>
      </c>
      <c r="F95" s="16" t="n">
        <f aca="false">SUM(F91:F94)</f>
        <v>37.91</v>
      </c>
      <c r="G95" s="16" t="n">
        <f aca="false">SUM(G91:G94)</f>
        <v>77.465</v>
      </c>
      <c r="H95" s="16" t="n">
        <f aca="false">SUM(H91:H94)</f>
        <v>798.3</v>
      </c>
      <c r="I95" s="16" t="n">
        <f aca="false">SUM(I91:I94)</f>
        <v>0.366</v>
      </c>
      <c r="J95" s="16" t="n">
        <f aca="false">SUM(J91:J94)</f>
        <v>27.19</v>
      </c>
      <c r="K95" s="16" t="n">
        <f aca="false">SUM(K91:K94)</f>
        <v>34.18</v>
      </c>
      <c r="L95" s="16" t="n">
        <f aca="false">SUM(L91:L94)</f>
        <v>2.57</v>
      </c>
      <c r="M95" s="16" t="n">
        <f aca="false">SUM(M91:M94)</f>
        <v>234.25</v>
      </c>
      <c r="N95" s="16" t="n">
        <f aca="false">SUM(N91:N94)</f>
        <v>450.83</v>
      </c>
      <c r="O95" s="16" t="n">
        <f aca="false">SUM(O91:O94)</f>
        <v>97.64</v>
      </c>
      <c r="P95" s="25" t="n">
        <f aca="false">SUM(P91:P94)</f>
        <v>4.54</v>
      </c>
      <c r="Q95" s="26" t="n">
        <f aca="false">SUM(Q91:Q94)</f>
        <v>42.53</v>
      </c>
      <c r="R95" s="26" t="n">
        <f aca="false">SUM(R91:R94)</f>
        <v>63.318664</v>
      </c>
    </row>
    <row r="96" customFormat="false" ht="15" hidden="false" customHeight="false" outlineLevel="0" collapsed="false">
      <c r="A96" s="9"/>
      <c r="B96" s="11" t="s">
        <v>139</v>
      </c>
      <c r="C96" s="9"/>
      <c r="D96" s="9"/>
      <c r="E96" s="26" t="n">
        <f aca="false">(E67+E74+E83+E89+E95)/5</f>
        <v>27.364</v>
      </c>
      <c r="F96" s="26" t="n">
        <f aca="false">(F67+F74+F83+F89+F95)/5</f>
        <v>23.802</v>
      </c>
      <c r="G96" s="26" t="n">
        <f aca="false">(G67+G74+G83+G89+G95)/5</f>
        <v>84.905</v>
      </c>
      <c r="H96" s="26" t="n">
        <f aca="false">(H67+H74+H83+H89+H95)/5</f>
        <v>667.818</v>
      </c>
      <c r="I96" s="26" t="n">
        <f aca="false">(I67+I74+I83+I89+I95)/5</f>
        <v>0.4018</v>
      </c>
      <c r="J96" s="26" t="n">
        <f aca="false">(J67+J74+J83+J89+J95)/5</f>
        <v>18.378</v>
      </c>
      <c r="K96" s="26" t="n">
        <f aca="false">(K67+K74+K83+K89+K95)/5</f>
        <v>52.624</v>
      </c>
      <c r="L96" s="26" t="n">
        <f aca="false">(L67+L74+L83+L89+L95)/5</f>
        <v>2.656</v>
      </c>
      <c r="M96" s="26" t="n">
        <f aca="false">(M67+M74+M83+M89+M95)/5</f>
        <v>174.348</v>
      </c>
      <c r="N96" s="26" t="n">
        <f aca="false">(N67+N74+N83+N89+N95)/5</f>
        <v>342.436</v>
      </c>
      <c r="O96" s="26" t="n">
        <f aca="false">(O67+O74+O83+O89+O95)/5</f>
        <v>81.044</v>
      </c>
      <c r="P96" s="26" t="n">
        <f aca="false">(P67+P74+P83+P89+P95)/5</f>
        <v>5.868</v>
      </c>
      <c r="Q96" s="26" t="n">
        <f aca="false">(Q67+Q74+Q83+Q89+Q95)/5</f>
        <v>39.616</v>
      </c>
      <c r="R96" s="46" t="n">
        <f aca="false">(R67+R74+R83+R89+R95)/5</f>
        <v>58.9803008</v>
      </c>
    </row>
    <row r="97" customFormat="false" ht="15" hidden="false" customHeight="false" outlineLevel="0" collapsed="false">
      <c r="A97" s="9"/>
      <c r="B97" s="30" t="s">
        <v>159</v>
      </c>
      <c r="C97" s="9"/>
      <c r="D97" s="38"/>
      <c r="E97" s="38" t="n">
        <f aca="false">(E60+E96)/2</f>
        <v>28.687</v>
      </c>
      <c r="F97" s="38" t="n">
        <f aca="false">(F60+F96)/2</f>
        <v>21.6256</v>
      </c>
      <c r="G97" s="38" t="n">
        <f aca="false">(G60+G96)/2</f>
        <v>91.0925</v>
      </c>
      <c r="H97" s="38" t="n">
        <f aca="false">(H60+H96)/2</f>
        <v>677.614</v>
      </c>
      <c r="I97" s="38" t="n">
        <f aca="false">(I60+I96)/2</f>
        <v>0.5072</v>
      </c>
      <c r="J97" s="38" t="n">
        <f aca="false">(J60+J96)/2</f>
        <v>10.422</v>
      </c>
      <c r="K97" s="38" t="n">
        <f aca="false">(K60+K96)/2</f>
        <v>45.223</v>
      </c>
      <c r="L97" s="38" t="n">
        <f aca="false">(L60+L96)/2</f>
        <v>2.979</v>
      </c>
      <c r="M97" s="38" t="n">
        <f aca="false">(M60+M96)/2</f>
        <v>173.585</v>
      </c>
      <c r="N97" s="38" t="n">
        <f aca="false">(N60+N96)/2</f>
        <v>380.328</v>
      </c>
      <c r="O97" s="38" t="n">
        <f aca="false">(O60+O96)/2</f>
        <v>102.963</v>
      </c>
      <c r="P97" s="38" t="n">
        <f aca="false">(P60+P96)/2</f>
        <v>5.721</v>
      </c>
      <c r="Q97" s="39" t="n">
        <f aca="false">(Q60+Q96)/2</f>
        <v>40.3015</v>
      </c>
      <c r="R97" s="42" t="n">
        <f aca="false">(R60+R96)/2</f>
        <v>60.0008732</v>
      </c>
    </row>
  </sheetData>
  <mergeCells count="9">
    <mergeCell ref="A21:A23"/>
    <mergeCell ref="B21:B23"/>
    <mergeCell ref="E21:G22"/>
    <mergeCell ref="H21:H22"/>
    <mergeCell ref="I21:L22"/>
    <mergeCell ref="M21:P22"/>
    <mergeCell ref="Q21:R22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R92" activeCellId="0" sqref="R92"/>
    </sheetView>
  </sheetViews>
  <sheetFormatPr defaultColWidth="16.9921875" defaultRowHeight="20.25" zeroHeight="false" outlineLevelRow="0" outlineLevelCol="0"/>
  <cols>
    <col collapsed="false" customWidth="false" hidden="false" outlineLevel="0" max="1" min="1" style="47" width="16.99"/>
    <col collapsed="false" customWidth="true" hidden="false" outlineLevel="0" max="2" min="2" style="48" width="34.41"/>
    <col collapsed="false" customWidth="false" hidden="false" outlineLevel="0" max="257" min="3" style="49" width="16.99"/>
  </cols>
  <sheetData>
    <row r="1" customFormat="false" ht="20.25" hidden="false" customHeight="fals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4"/>
      <c r="Q1" s="54"/>
      <c r="R1" s="54"/>
      <c r="S1" s="54"/>
      <c r="T1" s="54"/>
    </row>
    <row r="2" customFormat="false" ht="20.25" hidden="false" customHeight="false" outlineLevel="0" collapsed="false">
      <c r="A2" s="50" t="s">
        <v>183</v>
      </c>
      <c r="B2" s="51"/>
      <c r="C2" s="52"/>
      <c r="D2" s="52"/>
      <c r="E2" s="52"/>
      <c r="F2" s="55"/>
      <c r="G2" s="52"/>
      <c r="H2" s="52"/>
      <c r="I2" s="52"/>
      <c r="J2" s="52"/>
      <c r="K2" s="53" t="s">
        <v>184</v>
      </c>
      <c r="L2" s="53"/>
      <c r="M2" s="53"/>
      <c r="N2" s="53"/>
      <c r="O2" s="53"/>
      <c r="P2" s="54" t="s">
        <v>185</v>
      </c>
      <c r="Q2" s="54"/>
      <c r="R2" s="54"/>
      <c r="S2" s="54"/>
      <c r="T2" s="54"/>
    </row>
    <row r="3" customFormat="false" ht="20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20.25" hidden="false" customHeight="false" outlineLevel="0" collapsed="false">
      <c r="A4" s="50" t="s">
        <v>186</v>
      </c>
      <c r="B4" s="51"/>
      <c r="C4" s="52"/>
      <c r="D4" s="52"/>
      <c r="E4" s="52"/>
      <c r="F4" s="55"/>
      <c r="G4" s="52"/>
      <c r="H4" s="52"/>
      <c r="I4" s="52"/>
      <c r="J4" s="52"/>
      <c r="K4" s="53" t="s">
        <v>187</v>
      </c>
      <c r="L4" s="53"/>
      <c r="M4" s="53"/>
      <c r="N4" s="53"/>
      <c r="O4" s="53"/>
      <c r="P4" s="54"/>
      <c r="Q4" s="54"/>
      <c r="R4" s="54"/>
      <c r="S4" s="54"/>
      <c r="T4" s="54"/>
    </row>
    <row r="5" customFormat="false" ht="20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4"/>
      <c r="V5" s="54"/>
      <c r="W5" s="54"/>
      <c r="X5" s="54"/>
      <c r="Y5" s="54"/>
    </row>
    <row r="6" customFormat="false" ht="20.25" hidden="false" customHeight="false" outlineLevel="0" collapsed="false">
      <c r="A6" s="50" t="s">
        <v>188</v>
      </c>
      <c r="B6" s="51"/>
      <c r="C6" s="52"/>
      <c r="D6" s="52"/>
      <c r="E6" s="52"/>
      <c r="F6" s="55"/>
      <c r="G6" s="52"/>
      <c r="H6" s="52"/>
      <c r="I6" s="52"/>
      <c r="J6" s="52"/>
      <c r="K6" s="52"/>
      <c r="L6" s="52"/>
      <c r="M6" s="52" t="s">
        <v>189</v>
      </c>
      <c r="N6" s="52"/>
      <c r="O6" s="52"/>
      <c r="P6" s="52"/>
      <c r="Q6" s="52"/>
      <c r="R6" s="52"/>
    </row>
    <row r="7" customFormat="false" ht="20.25" hidden="false" customHeight="false" outlineLevel="0" collapsed="false">
      <c r="A7" s="50"/>
      <c r="B7" s="51"/>
      <c r="C7" s="52"/>
      <c r="D7" s="52"/>
      <c r="E7" s="52"/>
      <c r="F7" s="55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0.25" hidden="false" customHeight="false" outlineLevel="0" collapsed="false">
      <c r="A8" s="50" t="s">
        <v>190</v>
      </c>
      <c r="B8" s="51"/>
      <c r="C8" s="52"/>
      <c r="D8" s="52" t="s">
        <v>191</v>
      </c>
      <c r="E8" s="52"/>
      <c r="F8" s="55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0.25" hidden="false" customHeight="false" outlineLevel="0" collapsed="false">
      <c r="A9" s="50"/>
      <c r="B9" s="51"/>
      <c r="C9" s="52"/>
      <c r="D9" s="52"/>
      <c r="E9" s="52"/>
      <c r="F9" s="55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0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0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0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0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0.25" hidden="false" customHeight="false" outlineLevel="0" collapsed="false">
      <c r="A14" s="50" t="s">
        <v>179</v>
      </c>
      <c r="B14" s="51"/>
      <c r="C14" s="52"/>
      <c r="D14" s="52"/>
      <c r="E14" s="52"/>
      <c r="F14" s="52"/>
      <c r="G14" s="56"/>
      <c r="H14" s="56"/>
      <c r="I14" s="56"/>
      <c r="J14" s="56"/>
      <c r="K14" s="56"/>
      <c r="L14" s="56"/>
      <c r="M14" s="52"/>
      <c r="N14" s="52"/>
      <c r="O14" s="52"/>
      <c r="P14" s="52"/>
      <c r="Q14" s="52"/>
      <c r="R14" s="52"/>
    </row>
    <row r="15" customFormat="false" ht="20.25" hidden="false" customHeight="false" outlineLevel="0" collapsed="false">
      <c r="A15" s="50"/>
      <c r="B15" s="51"/>
      <c r="C15" s="52"/>
      <c r="D15" s="52"/>
      <c r="E15" s="52"/>
      <c r="F15" s="52"/>
      <c r="G15" s="56"/>
      <c r="H15" s="56"/>
      <c r="I15" s="56"/>
      <c r="J15" s="56"/>
      <c r="K15" s="56"/>
      <c r="L15" s="56"/>
      <c r="M15" s="52"/>
      <c r="N15" s="52"/>
      <c r="O15" s="52"/>
      <c r="P15" s="52"/>
      <c r="Q15" s="52"/>
      <c r="R15" s="52"/>
    </row>
    <row r="16" customFormat="false" ht="20.25" hidden="false" customHeight="false" outlineLevel="0" collapsed="false">
      <c r="A16" s="50"/>
      <c r="B16" s="51"/>
      <c r="C16" s="52"/>
      <c r="D16" s="52"/>
      <c r="E16" s="52"/>
      <c r="F16" s="52"/>
      <c r="G16" s="56"/>
      <c r="H16" s="56"/>
      <c r="I16" s="56"/>
      <c r="J16" s="56"/>
      <c r="K16" s="56"/>
      <c r="L16" s="56"/>
      <c r="M16" s="52"/>
      <c r="N16" s="52"/>
      <c r="O16" s="52"/>
      <c r="P16" s="52"/>
      <c r="Q16" s="52"/>
      <c r="R16" s="52"/>
    </row>
    <row r="17" customFormat="false" ht="16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6.5" hidden="false" customHeight="true" outlineLevel="0" collapsed="false">
      <c r="A18" s="50" t="s">
        <v>181</v>
      </c>
      <c r="B18" s="51"/>
      <c r="C18" s="52"/>
      <c r="D18" s="52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52"/>
      <c r="Q18" s="52"/>
      <c r="R18" s="52"/>
    </row>
    <row r="19" customFormat="false" ht="16.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60"/>
      <c r="B20" s="51"/>
      <c r="C20" s="52"/>
      <c r="D20" s="52"/>
      <c r="E20" s="52"/>
      <c r="F20" s="52"/>
      <c r="G20" s="52"/>
      <c r="H20" s="52"/>
      <c r="I20" s="52"/>
      <c r="J20" s="52"/>
      <c r="K20" s="61" t="s">
        <v>192</v>
      </c>
      <c r="L20" s="61"/>
      <c r="M20" s="61"/>
      <c r="N20" s="61"/>
      <c r="O20" s="61"/>
      <c r="P20" s="52"/>
      <c r="Q20" s="52"/>
      <c r="R20" s="52"/>
    </row>
    <row r="21" customFormat="false" ht="57.75" hidden="false" customHeight="true" outlineLevel="0" collapsed="false">
      <c r="A21" s="62" t="s">
        <v>16</v>
      </c>
      <c r="B21" s="63" t="s">
        <v>17</v>
      </c>
      <c r="C21" s="64" t="s">
        <v>18</v>
      </c>
      <c r="D21" s="65" t="s">
        <v>19</v>
      </c>
      <c r="E21" s="65"/>
      <c r="F21" s="65"/>
      <c r="G21" s="65" t="s">
        <v>20</v>
      </c>
      <c r="H21" s="66" t="s">
        <v>21</v>
      </c>
      <c r="I21" s="66"/>
      <c r="J21" s="66"/>
      <c r="K21" s="66"/>
      <c r="L21" s="65" t="s">
        <v>22</v>
      </c>
      <c r="M21" s="65"/>
      <c r="N21" s="65"/>
      <c r="O21" s="65"/>
      <c r="P21" s="67" t="s">
        <v>110</v>
      </c>
      <c r="Q21" s="67"/>
    </row>
    <row r="22" customFormat="false" ht="18" hidden="false" customHeight="true" outlineLevel="0" collapsed="false">
      <c r="A22" s="62"/>
      <c r="B22" s="63"/>
      <c r="C22" s="64" t="s">
        <v>111</v>
      </c>
      <c r="D22" s="65"/>
      <c r="E22" s="65"/>
      <c r="F22" s="65"/>
      <c r="G22" s="65"/>
      <c r="H22" s="66"/>
      <c r="I22" s="66"/>
      <c r="J22" s="66"/>
      <c r="K22" s="66"/>
      <c r="L22" s="65"/>
      <c r="M22" s="65"/>
      <c r="N22" s="65"/>
      <c r="O22" s="65"/>
      <c r="P22" s="67"/>
      <c r="Q22" s="67"/>
    </row>
    <row r="23" customFormat="false" ht="18" hidden="false" customHeight="true" outlineLevel="0" collapsed="false">
      <c r="A23" s="62"/>
      <c r="B23" s="63"/>
      <c r="C23" s="64"/>
      <c r="D23" s="65" t="s">
        <v>24</v>
      </c>
      <c r="E23" s="65" t="s">
        <v>25</v>
      </c>
      <c r="F23" s="65" t="s">
        <v>26</v>
      </c>
      <c r="G23" s="65"/>
      <c r="H23" s="68" t="s">
        <v>27</v>
      </c>
      <c r="I23" s="68" t="s">
        <v>28</v>
      </c>
      <c r="J23" s="68" t="s">
        <v>29</v>
      </c>
      <c r="K23" s="69" t="s">
        <v>30</v>
      </c>
      <c r="L23" s="65" t="s">
        <v>31</v>
      </c>
      <c r="M23" s="65" t="s">
        <v>32</v>
      </c>
      <c r="N23" s="65" t="s">
        <v>33</v>
      </c>
      <c r="O23" s="65" t="s">
        <v>34</v>
      </c>
      <c r="P23" s="70"/>
      <c r="Q23" s="71"/>
    </row>
    <row r="24" customFormat="false" ht="18" hidden="false" customHeight="true" outlineLevel="0" collapsed="false">
      <c r="A24" s="62" t="n">
        <v>1</v>
      </c>
      <c r="B24" s="63" t="n">
        <v>2</v>
      </c>
      <c r="C24" s="72"/>
      <c r="D24" s="65" t="n">
        <v>5</v>
      </c>
      <c r="E24" s="65" t="n">
        <v>6</v>
      </c>
      <c r="F24" s="65" t="n">
        <v>7</v>
      </c>
      <c r="G24" s="65" t="n">
        <v>8</v>
      </c>
      <c r="H24" s="65" t="n">
        <v>9</v>
      </c>
      <c r="I24" s="65" t="n">
        <v>10</v>
      </c>
      <c r="J24" s="65" t="n">
        <v>11</v>
      </c>
      <c r="K24" s="66" t="n">
        <v>12</v>
      </c>
      <c r="L24" s="65" t="n">
        <v>13</v>
      </c>
      <c r="M24" s="65" t="n">
        <v>14</v>
      </c>
      <c r="N24" s="65" t="n">
        <v>15</v>
      </c>
      <c r="O24" s="65" t="n">
        <v>16</v>
      </c>
      <c r="P24" s="70"/>
      <c r="Q24" s="71"/>
    </row>
    <row r="25" customFormat="false" ht="18" hidden="false" customHeight="true" outlineLevel="0" collapsed="false">
      <c r="A25" s="62"/>
      <c r="B25" s="73" t="s">
        <v>35</v>
      </c>
      <c r="C25" s="65"/>
      <c r="D25" s="65"/>
      <c r="E25" s="65"/>
      <c r="F25" s="65"/>
      <c r="G25" s="65"/>
      <c r="H25" s="65"/>
      <c r="I25" s="65"/>
      <c r="J25" s="65"/>
      <c r="K25" s="66"/>
      <c r="L25" s="65"/>
      <c r="M25" s="65"/>
      <c r="N25" s="65"/>
      <c r="O25" s="65"/>
      <c r="P25" s="70"/>
      <c r="Q25" s="71"/>
    </row>
    <row r="26" customFormat="false" ht="18" hidden="false" customHeight="true" outlineLevel="0" collapsed="false">
      <c r="A26" s="62" t="s">
        <v>193</v>
      </c>
      <c r="B26" s="63" t="s">
        <v>194</v>
      </c>
      <c r="C26" s="72" t="n">
        <v>200</v>
      </c>
      <c r="D26" s="72" t="n">
        <v>5.74</v>
      </c>
      <c r="E26" s="72" t="n">
        <v>8.44</v>
      </c>
      <c r="F26" s="72" t="n">
        <v>41.62</v>
      </c>
      <c r="G26" s="72" t="n">
        <v>266</v>
      </c>
      <c r="H26" s="72" t="n">
        <v>0.06</v>
      </c>
      <c r="I26" s="72" t="n">
        <v>1.24</v>
      </c>
      <c r="J26" s="72" t="n">
        <v>54.6</v>
      </c>
      <c r="K26" s="74"/>
      <c r="L26" s="72" t="n">
        <v>123.76</v>
      </c>
      <c r="M26" s="72" t="n">
        <v>150.9</v>
      </c>
      <c r="N26" s="72" t="n">
        <v>35.08</v>
      </c>
      <c r="O26" s="72" t="n">
        <v>0.56</v>
      </c>
      <c r="P26" s="75"/>
      <c r="Q26" s="76"/>
    </row>
    <row r="27" customFormat="false" ht="18" hidden="false" customHeight="true" outlineLevel="0" collapsed="false">
      <c r="A27" s="62" t="s">
        <v>115</v>
      </c>
      <c r="B27" s="63" t="s">
        <v>39</v>
      </c>
      <c r="C27" s="72" t="n">
        <v>50</v>
      </c>
      <c r="D27" s="72" t="n">
        <v>3.95</v>
      </c>
      <c r="E27" s="72" t="n">
        <v>0.5</v>
      </c>
      <c r="F27" s="72" t="n">
        <v>24.15</v>
      </c>
      <c r="G27" s="72" t="n">
        <v>116.9</v>
      </c>
      <c r="H27" s="72" t="n">
        <v>0.05</v>
      </c>
      <c r="I27" s="72"/>
      <c r="J27" s="72"/>
      <c r="K27" s="74" t="n">
        <v>0.65</v>
      </c>
      <c r="L27" s="72" t="n">
        <v>11.5</v>
      </c>
      <c r="M27" s="72" t="n">
        <v>43.5</v>
      </c>
      <c r="N27" s="72" t="n">
        <v>16.5</v>
      </c>
      <c r="O27" s="72" t="n">
        <v>0.55</v>
      </c>
      <c r="P27" s="75"/>
      <c r="Q27" s="76"/>
    </row>
    <row r="28" customFormat="false" ht="18" hidden="false" customHeight="true" outlineLevel="0" collapsed="false">
      <c r="A28" s="62" t="s">
        <v>195</v>
      </c>
      <c r="B28" s="63" t="s">
        <v>41</v>
      </c>
      <c r="C28" s="72" t="n">
        <v>200</v>
      </c>
      <c r="D28" s="77" t="n">
        <v>0.07</v>
      </c>
      <c r="E28" s="72" t="n">
        <v>0.2</v>
      </c>
      <c r="F28" s="72" t="n">
        <v>10.01</v>
      </c>
      <c r="G28" s="72" t="n">
        <v>40</v>
      </c>
      <c r="H28" s="72" t="n">
        <v>0</v>
      </c>
      <c r="I28" s="72" t="n">
        <v>0.03</v>
      </c>
      <c r="J28" s="72" t="n">
        <v>0</v>
      </c>
      <c r="K28" s="74"/>
      <c r="L28" s="72" t="n">
        <v>10.95</v>
      </c>
      <c r="M28" s="72" t="n">
        <v>2.8</v>
      </c>
      <c r="N28" s="72" t="n">
        <v>1.4</v>
      </c>
      <c r="O28" s="72" t="n">
        <v>0.23</v>
      </c>
      <c r="P28" s="75"/>
      <c r="Q28" s="76"/>
    </row>
    <row r="29" customFormat="false" ht="18" hidden="false" customHeight="true" outlineLevel="0" collapsed="false">
      <c r="A29" s="62" t="s">
        <v>196</v>
      </c>
      <c r="B29" s="63" t="s">
        <v>197</v>
      </c>
      <c r="C29" s="72" t="n">
        <v>20</v>
      </c>
      <c r="D29" s="78" t="n">
        <v>0.16</v>
      </c>
      <c r="E29" s="78" t="n">
        <v>14.5</v>
      </c>
      <c r="F29" s="72" t="n">
        <v>0.26</v>
      </c>
      <c r="G29" s="78" t="n">
        <v>132</v>
      </c>
      <c r="H29" s="72" t="n">
        <v>0</v>
      </c>
      <c r="I29" s="72" t="n">
        <v>0</v>
      </c>
      <c r="J29" s="72" t="n">
        <v>80</v>
      </c>
      <c r="K29" s="74"/>
      <c r="L29" s="78" t="n">
        <v>4.8</v>
      </c>
      <c r="M29" s="72" t="n">
        <v>6</v>
      </c>
      <c r="N29" s="72" t="n">
        <v>0</v>
      </c>
      <c r="O29" s="72" t="n">
        <v>0.04</v>
      </c>
      <c r="P29" s="75"/>
      <c r="Q29" s="76"/>
    </row>
    <row r="30" customFormat="false" ht="18" hidden="false" customHeight="true" outlineLevel="0" collapsed="false">
      <c r="A30" s="79" t="s">
        <v>198</v>
      </c>
      <c r="B30" s="79" t="s">
        <v>199</v>
      </c>
      <c r="C30" s="80" t="n">
        <v>100</v>
      </c>
      <c r="D30" s="80" t="n">
        <v>9</v>
      </c>
      <c r="E30" s="80" t="n">
        <v>9</v>
      </c>
      <c r="F30" s="80" t="n">
        <v>56</v>
      </c>
      <c r="G30" s="80" t="n">
        <v>347</v>
      </c>
      <c r="H30" s="80" t="n">
        <v>0.06</v>
      </c>
      <c r="I30" s="80"/>
      <c r="J30" s="80" t="n">
        <v>2</v>
      </c>
      <c r="K30" s="80"/>
      <c r="L30" s="80" t="n">
        <v>9.9</v>
      </c>
      <c r="M30" s="80" t="n">
        <v>35</v>
      </c>
      <c r="N30" s="81" t="n">
        <v>13.7</v>
      </c>
      <c r="O30" s="82" t="n">
        <v>0.65</v>
      </c>
      <c r="P30" s="75"/>
      <c r="Q30" s="76"/>
    </row>
    <row r="31" s="89" customFormat="true" ht="18" hidden="false" customHeight="true" outlineLevel="0" collapsed="false">
      <c r="A31" s="83" t="s">
        <v>200</v>
      </c>
      <c r="B31" s="84" t="s">
        <v>201</v>
      </c>
      <c r="C31" s="85" t="n">
        <v>30</v>
      </c>
      <c r="D31" s="85" t="n">
        <v>6.96</v>
      </c>
      <c r="E31" s="85" t="n">
        <v>8.85</v>
      </c>
      <c r="F31" s="85" t="n">
        <v>0</v>
      </c>
      <c r="G31" s="85" t="n">
        <v>108</v>
      </c>
      <c r="H31" s="85" t="n">
        <v>0.09</v>
      </c>
      <c r="I31" s="85" t="n">
        <v>0.21</v>
      </c>
      <c r="J31" s="85" t="n">
        <v>78</v>
      </c>
      <c r="K31" s="86"/>
      <c r="L31" s="85" t="n">
        <v>264</v>
      </c>
      <c r="M31" s="85" t="n">
        <v>150</v>
      </c>
      <c r="N31" s="85" t="n">
        <v>10.5</v>
      </c>
      <c r="O31" s="85" t="n">
        <v>0.3</v>
      </c>
      <c r="P31" s="87"/>
      <c r="Q31" s="88" t="n">
        <v>92</v>
      </c>
    </row>
    <row r="32" customFormat="false" ht="18" hidden="false" customHeight="true" outlineLevel="0" collapsed="false">
      <c r="A32" s="90"/>
      <c r="B32" s="91" t="s">
        <v>44</v>
      </c>
      <c r="C32" s="92" t="n">
        <f aca="false">SUM(C26:C31)</f>
        <v>600</v>
      </c>
      <c r="D32" s="93" t="n">
        <f aca="false">SUM(D26:D31)</f>
        <v>25.88</v>
      </c>
      <c r="E32" s="93" t="n">
        <f aca="false">SUM(E26:E31)</f>
        <v>41.49</v>
      </c>
      <c r="F32" s="93" t="n">
        <f aca="false">SUM(F26:F31)</f>
        <v>132.04</v>
      </c>
      <c r="G32" s="93" t="n">
        <f aca="false">SUM(G26:G31)</f>
        <v>1009.9</v>
      </c>
      <c r="H32" s="93" t="n">
        <f aca="false">SUM(H26:H31)</f>
        <v>0.26</v>
      </c>
      <c r="I32" s="93" t="n">
        <f aca="false">SUM(I26:I31)</f>
        <v>1.48</v>
      </c>
      <c r="J32" s="93" t="n">
        <f aca="false">SUM(J26:J31)</f>
        <v>214.6</v>
      </c>
      <c r="K32" s="94" t="n">
        <f aca="false">SUM(K26:K31)</f>
        <v>0.65</v>
      </c>
      <c r="L32" s="93" t="n">
        <f aca="false">SUM(L26:L31)</f>
        <v>424.91</v>
      </c>
      <c r="M32" s="93" t="n">
        <f aca="false">SUM(M26:M31)</f>
        <v>388.2</v>
      </c>
      <c r="N32" s="93" t="n">
        <f aca="false">SUM(N26:N31)</f>
        <v>77.18</v>
      </c>
      <c r="O32" s="93" t="n">
        <f aca="false">SUM(O26:O31)</f>
        <v>2.33</v>
      </c>
      <c r="P32" s="95"/>
      <c r="Q32" s="96"/>
    </row>
    <row r="33" customFormat="false" ht="18" hidden="false" customHeight="true" outlineLevel="0" collapsed="false">
      <c r="A33" s="62"/>
      <c r="B33" s="73" t="s">
        <v>45</v>
      </c>
      <c r="C33" s="72"/>
      <c r="D33" s="72"/>
      <c r="E33" s="72"/>
      <c r="F33" s="72"/>
      <c r="G33" s="72"/>
      <c r="H33" s="72"/>
      <c r="I33" s="72"/>
      <c r="J33" s="72"/>
      <c r="K33" s="74"/>
      <c r="L33" s="72"/>
      <c r="M33" s="72"/>
      <c r="N33" s="72"/>
      <c r="O33" s="72"/>
      <c r="P33" s="75"/>
      <c r="Q33" s="76"/>
    </row>
    <row r="34" customFormat="false" ht="18" hidden="false" customHeight="true" outlineLevel="0" collapsed="false">
      <c r="A34" s="97" t="s">
        <v>202</v>
      </c>
      <c r="B34" s="98" t="s">
        <v>203</v>
      </c>
      <c r="C34" s="99" t="n">
        <v>105</v>
      </c>
      <c r="D34" s="99" t="n">
        <v>2.17</v>
      </c>
      <c r="E34" s="99" t="n">
        <v>6.41</v>
      </c>
      <c r="F34" s="99" t="n">
        <v>12.59</v>
      </c>
      <c r="G34" s="99" t="n">
        <v>121</v>
      </c>
      <c r="H34" s="99" t="n">
        <v>0.1</v>
      </c>
      <c r="I34" s="99" t="n">
        <v>12.46</v>
      </c>
      <c r="J34" s="99" t="n">
        <v>35</v>
      </c>
      <c r="K34" s="99"/>
      <c r="L34" s="99" t="n">
        <v>29.16</v>
      </c>
      <c r="M34" s="99" t="n">
        <v>60.92</v>
      </c>
      <c r="N34" s="99" t="n">
        <v>19.18</v>
      </c>
      <c r="O34" s="100" t="n">
        <v>0.72</v>
      </c>
      <c r="P34" s="101"/>
      <c r="Q34" s="76"/>
    </row>
    <row r="35" customFormat="false" ht="18" hidden="false" customHeight="true" outlineLevel="0" collapsed="false">
      <c r="A35" s="97" t="s">
        <v>204</v>
      </c>
      <c r="B35" s="98" t="s">
        <v>205</v>
      </c>
      <c r="C35" s="99" t="n">
        <v>100</v>
      </c>
      <c r="D35" s="99" t="n">
        <v>2.42</v>
      </c>
      <c r="E35" s="99" t="n">
        <v>4.13</v>
      </c>
      <c r="F35" s="99" t="n">
        <v>7.15</v>
      </c>
      <c r="G35" s="99" t="n">
        <v>77</v>
      </c>
      <c r="H35" s="99" t="n">
        <v>0.04</v>
      </c>
      <c r="I35" s="99" t="n">
        <v>53.12</v>
      </c>
      <c r="J35" s="99" t="n">
        <v>0</v>
      </c>
      <c r="K35" s="99"/>
      <c r="L35" s="99" t="n">
        <v>58.73</v>
      </c>
      <c r="M35" s="99" t="n">
        <v>43.66</v>
      </c>
      <c r="N35" s="99" t="n">
        <v>22.26</v>
      </c>
      <c r="O35" s="100" t="n">
        <v>0.85</v>
      </c>
      <c r="P35" s="101"/>
      <c r="Q35" s="76"/>
    </row>
    <row r="36" customFormat="false" ht="18" hidden="false" customHeight="true" outlineLevel="0" collapsed="false">
      <c r="A36" s="97" t="s">
        <v>206</v>
      </c>
      <c r="B36" s="98" t="s">
        <v>207</v>
      </c>
      <c r="C36" s="99" t="n">
        <v>100</v>
      </c>
      <c r="D36" s="99" t="n">
        <v>10.4</v>
      </c>
      <c r="E36" s="99" t="n">
        <v>20</v>
      </c>
      <c r="F36" s="99" t="n">
        <v>0.8</v>
      </c>
      <c r="G36" s="99" t="n">
        <v>224</v>
      </c>
      <c r="H36" s="99" t="n">
        <v>0.04</v>
      </c>
      <c r="I36" s="99" t="n">
        <v>0</v>
      </c>
      <c r="J36" s="99" t="n">
        <v>0</v>
      </c>
      <c r="K36" s="99"/>
      <c r="L36" s="99" t="n">
        <v>24</v>
      </c>
      <c r="M36" s="99" t="n">
        <v>140</v>
      </c>
      <c r="N36" s="99" t="n">
        <v>16</v>
      </c>
      <c r="O36" s="100" t="n">
        <v>1.8</v>
      </c>
      <c r="P36" s="101"/>
      <c r="Q36" s="76"/>
    </row>
    <row r="37" customFormat="false" ht="18" hidden="false" customHeight="true" outlineLevel="0" collapsed="false">
      <c r="A37" s="97" t="s">
        <v>115</v>
      </c>
      <c r="B37" s="98" t="s">
        <v>39</v>
      </c>
      <c r="C37" s="99" t="n">
        <v>50</v>
      </c>
      <c r="D37" s="99" t="n">
        <v>7.9</v>
      </c>
      <c r="E37" s="99" t="n">
        <v>1</v>
      </c>
      <c r="F37" s="99" t="n">
        <v>48.3</v>
      </c>
      <c r="G37" s="99" t="n">
        <v>116.9</v>
      </c>
      <c r="H37" s="99" t="n">
        <v>0.1</v>
      </c>
      <c r="I37" s="99"/>
      <c r="J37" s="99"/>
      <c r="K37" s="99" t="n">
        <v>1.3</v>
      </c>
      <c r="L37" s="99" t="n">
        <v>23</v>
      </c>
      <c r="M37" s="99" t="n">
        <v>87</v>
      </c>
      <c r="N37" s="99" t="n">
        <v>33</v>
      </c>
      <c r="O37" s="100" t="n">
        <v>1.1</v>
      </c>
      <c r="P37" s="101"/>
      <c r="Q37" s="76"/>
    </row>
    <row r="38" customFormat="false" ht="18" hidden="false" customHeight="true" outlineLevel="0" collapsed="false">
      <c r="A38" s="102" t="s">
        <v>208</v>
      </c>
      <c r="B38" s="98" t="s">
        <v>41</v>
      </c>
      <c r="C38" s="99" t="s">
        <v>60</v>
      </c>
      <c r="D38" s="99" t="n">
        <v>0.07</v>
      </c>
      <c r="E38" s="98" t="n">
        <v>0.2</v>
      </c>
      <c r="F38" s="99" t="n">
        <v>10.01</v>
      </c>
      <c r="G38" s="99" t="n">
        <v>40</v>
      </c>
      <c r="H38" s="99" t="n">
        <v>0</v>
      </c>
      <c r="I38" s="99" t="n">
        <v>0.3</v>
      </c>
      <c r="J38" s="99" t="n">
        <v>0</v>
      </c>
      <c r="K38" s="99"/>
      <c r="L38" s="99" t="n">
        <v>10.92</v>
      </c>
      <c r="M38" s="99" t="n">
        <v>2.8</v>
      </c>
      <c r="N38" s="99" t="n">
        <v>1.4</v>
      </c>
      <c r="O38" s="100" t="n">
        <v>0.23</v>
      </c>
      <c r="P38" s="101"/>
      <c r="Q38" s="103" t="n">
        <v>95</v>
      </c>
    </row>
    <row r="39" customFormat="false" ht="18" hidden="false" customHeight="true" outlineLevel="0" collapsed="false">
      <c r="A39" s="62"/>
      <c r="B39" s="63"/>
      <c r="C39" s="72"/>
      <c r="D39" s="77"/>
      <c r="E39" s="72"/>
      <c r="F39" s="72"/>
      <c r="G39" s="72"/>
      <c r="H39" s="72"/>
      <c r="I39" s="72"/>
      <c r="J39" s="72"/>
      <c r="K39" s="74"/>
      <c r="L39" s="72"/>
      <c r="M39" s="72"/>
      <c r="N39" s="72"/>
      <c r="O39" s="72"/>
      <c r="P39" s="104"/>
      <c r="Q39" s="103"/>
    </row>
    <row r="40" customFormat="false" ht="18" hidden="false" customHeight="true" outlineLevel="0" collapsed="false">
      <c r="A40" s="105"/>
      <c r="B40" s="106" t="s">
        <v>44</v>
      </c>
      <c r="C40" s="92" t="n">
        <f aca="false">SUM(C34:C39)</f>
        <v>355</v>
      </c>
      <c r="D40" s="107" t="n">
        <f aca="false">SUM(D34:D39)</f>
        <v>22.96</v>
      </c>
      <c r="E40" s="107" t="n">
        <f aca="false">SUM(E34:E39)</f>
        <v>31.74</v>
      </c>
      <c r="F40" s="107" t="n">
        <f aca="false">SUM(F34:F39)</f>
        <v>78.85</v>
      </c>
      <c r="G40" s="107" t="n">
        <f aca="false">SUM(G34:G39)</f>
        <v>578.9</v>
      </c>
      <c r="H40" s="107" t="n">
        <f aca="false">SUM(H34:H39)</f>
        <v>0.28</v>
      </c>
      <c r="I40" s="107" t="n">
        <f aca="false">SUM(I34:I39)</f>
        <v>65.88</v>
      </c>
      <c r="J40" s="107" t="n">
        <f aca="false">SUM(J34:J39)</f>
        <v>35</v>
      </c>
      <c r="K40" s="108" t="n">
        <f aca="false">SUM(K34:K39)</f>
        <v>1.3</v>
      </c>
      <c r="L40" s="92" t="n">
        <f aca="false">SUM(L34:L39)</f>
        <v>145.81</v>
      </c>
      <c r="M40" s="92" t="n">
        <f aca="false">SUM(M34:M39)</f>
        <v>334.38</v>
      </c>
      <c r="N40" s="92" t="n">
        <f aca="false">SUM(N34:N39)</f>
        <v>91.84</v>
      </c>
      <c r="O40" s="92" t="n">
        <f aca="false">SUM(O34:O39)</f>
        <v>4.7</v>
      </c>
      <c r="P40" s="95"/>
      <c r="Q40" s="96"/>
    </row>
    <row r="41" customFormat="false" ht="18" hidden="false" customHeight="true" outlineLevel="0" collapsed="false">
      <c r="A41" s="62"/>
      <c r="B41" s="73" t="s">
        <v>52</v>
      </c>
      <c r="C41" s="109"/>
      <c r="D41" s="72"/>
      <c r="E41" s="72"/>
      <c r="F41" s="72"/>
      <c r="G41" s="72"/>
      <c r="H41" s="72"/>
      <c r="I41" s="72"/>
      <c r="J41" s="72"/>
      <c r="K41" s="74"/>
      <c r="L41" s="72"/>
      <c r="M41" s="72"/>
      <c r="N41" s="72"/>
      <c r="O41" s="72"/>
      <c r="P41" s="75"/>
      <c r="Q41" s="76"/>
    </row>
    <row r="42" customFormat="false" ht="35.25" hidden="false" customHeight="true" outlineLevel="0" collapsed="false">
      <c r="A42" s="97" t="s">
        <v>209</v>
      </c>
      <c r="B42" s="98" t="s">
        <v>210</v>
      </c>
      <c r="C42" s="99" t="s">
        <v>211</v>
      </c>
      <c r="D42" s="99" t="n">
        <v>28.53</v>
      </c>
      <c r="E42" s="99" t="n">
        <v>20.43</v>
      </c>
      <c r="F42" s="99" t="n">
        <v>28.92</v>
      </c>
      <c r="G42" s="99" t="n">
        <v>417</v>
      </c>
      <c r="H42" s="99" t="n">
        <v>0.09</v>
      </c>
      <c r="I42" s="99" t="n">
        <v>0.84</v>
      </c>
      <c r="J42" s="99" t="n">
        <v>131.7</v>
      </c>
      <c r="K42" s="99"/>
      <c r="L42" s="99" t="n">
        <v>286.05</v>
      </c>
      <c r="M42" s="99" t="n">
        <v>372</v>
      </c>
      <c r="N42" s="99" t="n">
        <v>44.46</v>
      </c>
      <c r="O42" s="100" t="s">
        <v>212</v>
      </c>
      <c r="P42" s="101"/>
      <c r="Q42" s="76"/>
    </row>
    <row r="43" customFormat="false" ht="18" hidden="false" customHeight="true" outlineLevel="0" collapsed="false">
      <c r="A43" s="97" t="s">
        <v>213</v>
      </c>
      <c r="B43" s="98" t="s">
        <v>214</v>
      </c>
      <c r="C43" s="99" t="n">
        <v>100</v>
      </c>
      <c r="D43" s="99" t="n">
        <v>9.89</v>
      </c>
      <c r="E43" s="99" t="n">
        <v>16.25</v>
      </c>
      <c r="F43" s="99" t="n">
        <v>28.3</v>
      </c>
      <c r="G43" s="99" t="n">
        <v>299</v>
      </c>
      <c r="H43" s="99" t="n">
        <v>0.12</v>
      </c>
      <c r="I43" s="99" t="n">
        <v>0.19</v>
      </c>
      <c r="J43" s="99" t="n">
        <v>34.3</v>
      </c>
      <c r="K43" s="99"/>
      <c r="L43" s="99" t="n">
        <v>98.29</v>
      </c>
      <c r="M43" s="99" t="n">
        <v>128.02</v>
      </c>
      <c r="N43" s="99" t="n">
        <v>25.92</v>
      </c>
      <c r="O43" s="100" t="n">
        <v>1.33</v>
      </c>
      <c r="P43" s="101"/>
      <c r="Q43" s="76"/>
    </row>
    <row r="44" customFormat="false" ht="18" hidden="false" customHeight="true" outlineLevel="0" collapsed="false">
      <c r="A44" s="97"/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0"/>
      <c r="P44" s="101"/>
      <c r="Q44" s="76"/>
    </row>
    <row r="45" customFormat="false" ht="18" hidden="false" customHeight="true" outlineLevel="0" collapsed="false">
      <c r="A45" s="97" t="s">
        <v>115</v>
      </c>
      <c r="B45" s="98" t="s">
        <v>39</v>
      </c>
      <c r="C45" s="99" t="n">
        <v>50</v>
      </c>
      <c r="D45" s="99" t="n">
        <v>7.9</v>
      </c>
      <c r="E45" s="99" t="n">
        <v>1</v>
      </c>
      <c r="F45" s="99" t="n">
        <v>48.3</v>
      </c>
      <c r="G45" s="99" t="n">
        <v>116.9</v>
      </c>
      <c r="H45" s="99" t="n">
        <v>0.1</v>
      </c>
      <c r="I45" s="99"/>
      <c r="J45" s="99"/>
      <c r="K45" s="99" t="n">
        <v>1.3</v>
      </c>
      <c r="L45" s="99" t="n">
        <v>23</v>
      </c>
      <c r="M45" s="99" t="n">
        <v>87</v>
      </c>
      <c r="N45" s="99" t="n">
        <v>33</v>
      </c>
      <c r="O45" s="100" t="n">
        <v>1.1</v>
      </c>
      <c r="P45" s="101"/>
      <c r="Q45" s="96"/>
    </row>
    <row r="46" customFormat="false" ht="18" hidden="false" customHeight="true" outlineLevel="0" collapsed="false">
      <c r="A46" s="102" t="s">
        <v>208</v>
      </c>
      <c r="B46" s="98" t="s">
        <v>41</v>
      </c>
      <c r="C46" s="99" t="s">
        <v>60</v>
      </c>
      <c r="D46" s="99" t="n">
        <v>0.07</v>
      </c>
      <c r="E46" s="98" t="n">
        <v>0.2</v>
      </c>
      <c r="F46" s="99" t="n">
        <v>10.01</v>
      </c>
      <c r="G46" s="99" t="n">
        <v>40</v>
      </c>
      <c r="H46" s="99" t="n">
        <v>0</v>
      </c>
      <c r="I46" s="99" t="n">
        <v>0.3</v>
      </c>
      <c r="J46" s="99" t="n">
        <v>0</v>
      </c>
      <c r="K46" s="99"/>
      <c r="L46" s="99" t="n">
        <v>10.92</v>
      </c>
      <c r="M46" s="99" t="n">
        <v>2.8</v>
      </c>
      <c r="N46" s="99" t="n">
        <v>1.4</v>
      </c>
      <c r="O46" s="100" t="n">
        <v>0.23</v>
      </c>
      <c r="P46" s="101"/>
      <c r="Q46" s="103" t="n">
        <v>90</v>
      </c>
    </row>
    <row r="47" customFormat="false" ht="18" hidden="false" customHeight="true" outlineLevel="0" collapsed="false">
      <c r="A47" s="90"/>
      <c r="B47" s="91" t="s">
        <v>44</v>
      </c>
      <c r="C47" s="110" t="n">
        <f aca="false">SUM(C42:C46)</f>
        <v>150</v>
      </c>
      <c r="D47" s="92" t="n">
        <f aca="false">SUM(D42:D45)</f>
        <v>46.32</v>
      </c>
      <c r="E47" s="92" t="n">
        <f aca="false">SUM(E42:E45)</f>
        <v>37.68</v>
      </c>
      <c r="F47" s="92" t="n">
        <f aca="false">SUM(F42:F45)</f>
        <v>105.52</v>
      </c>
      <c r="G47" s="92" t="n">
        <f aca="false">SUM(G42:G46)</f>
        <v>872.9</v>
      </c>
      <c r="H47" s="92" t="n">
        <f aca="false">SUM(H42:H45)</f>
        <v>0.31</v>
      </c>
      <c r="I47" s="92" t="n">
        <f aca="false">SUM(I42:I45)</f>
        <v>1.03</v>
      </c>
      <c r="J47" s="92" t="n">
        <f aca="false">SUM(J42:J45)</f>
        <v>166</v>
      </c>
      <c r="K47" s="111" t="n">
        <f aca="false">SUM(K42:K45)</f>
        <v>1.3</v>
      </c>
      <c r="L47" s="92" t="n">
        <f aca="false">SUM(L42:L45)</f>
        <v>407.34</v>
      </c>
      <c r="M47" s="92" t="n">
        <f aca="false">SUM(M42:M45)</f>
        <v>587.02</v>
      </c>
      <c r="N47" s="92" t="n">
        <f aca="false">SUM(N42:N45)</f>
        <v>103.38</v>
      </c>
      <c r="O47" s="92" t="n">
        <f aca="false">SUM(O42:O45)</f>
        <v>2.43</v>
      </c>
      <c r="P47" s="95"/>
      <c r="Q47" s="96"/>
    </row>
    <row r="48" customFormat="false" ht="18" hidden="false" customHeight="true" outlineLevel="0" collapsed="false">
      <c r="A48" s="62"/>
      <c r="B48" s="73" t="s">
        <v>57</v>
      </c>
      <c r="C48" s="72"/>
      <c r="D48" s="72"/>
      <c r="E48" s="72"/>
      <c r="F48" s="72"/>
      <c r="G48" s="72"/>
      <c r="H48" s="72"/>
      <c r="I48" s="72"/>
      <c r="J48" s="72"/>
      <c r="K48" s="74"/>
      <c r="L48" s="72"/>
      <c r="M48" s="72"/>
      <c r="N48" s="72"/>
      <c r="O48" s="72"/>
      <c r="P48" s="75"/>
      <c r="Q48" s="76"/>
    </row>
    <row r="49" customFormat="false" ht="18" hidden="false" customHeight="true" outlineLevel="0" collapsed="false">
      <c r="A49" s="97" t="s">
        <v>215</v>
      </c>
      <c r="B49" s="98" t="s">
        <v>216</v>
      </c>
      <c r="C49" s="99" t="n">
        <v>160</v>
      </c>
      <c r="D49" s="99" t="n">
        <v>11.02</v>
      </c>
      <c r="E49" s="99" t="n">
        <v>15.43</v>
      </c>
      <c r="F49" s="99" t="n">
        <v>57.81</v>
      </c>
      <c r="G49" s="99" t="n">
        <v>414</v>
      </c>
      <c r="H49" s="99" t="n">
        <v>0.23</v>
      </c>
      <c r="I49" s="99" t="n">
        <v>1.53</v>
      </c>
      <c r="J49" s="99" t="n">
        <v>64</v>
      </c>
      <c r="K49" s="99"/>
      <c r="L49" s="99" t="n">
        <v>161</v>
      </c>
      <c r="M49" s="99" t="n">
        <v>201</v>
      </c>
      <c r="N49" s="99" t="n">
        <v>49</v>
      </c>
      <c r="O49" s="100" t="n">
        <v>1.77</v>
      </c>
      <c r="P49" s="101"/>
      <c r="Q49" s="96"/>
    </row>
    <row r="50" customFormat="false" ht="18" hidden="false" customHeight="true" outlineLevel="0" collapsed="false">
      <c r="A50" s="97" t="s">
        <v>217</v>
      </c>
      <c r="B50" s="98" t="s">
        <v>218</v>
      </c>
      <c r="C50" s="99" t="n">
        <v>20</v>
      </c>
      <c r="D50" s="99" t="n">
        <v>1.44</v>
      </c>
      <c r="E50" s="99" t="n">
        <v>1.7</v>
      </c>
      <c r="F50" s="99" t="n">
        <v>11.1</v>
      </c>
      <c r="G50" s="99" t="n">
        <v>65.6</v>
      </c>
      <c r="H50" s="99" t="n">
        <v>0.36</v>
      </c>
      <c r="I50" s="99" t="n">
        <v>0.01</v>
      </c>
      <c r="J50" s="99" t="n">
        <v>0.2</v>
      </c>
      <c r="K50" s="99"/>
      <c r="L50" s="99" t="n">
        <v>63.4</v>
      </c>
      <c r="M50" s="99" t="n">
        <v>45</v>
      </c>
      <c r="N50" s="99" t="n">
        <v>6.8</v>
      </c>
      <c r="O50" s="100" t="n">
        <v>0.04</v>
      </c>
      <c r="P50" s="101"/>
      <c r="Q50" s="76"/>
    </row>
    <row r="51" customFormat="false" ht="18" hidden="false" customHeight="true" outlineLevel="0" collapsed="false">
      <c r="A51" s="102" t="s">
        <v>208</v>
      </c>
      <c r="B51" s="98" t="s">
        <v>41</v>
      </c>
      <c r="C51" s="99" t="s">
        <v>60</v>
      </c>
      <c r="D51" s="99" t="n">
        <v>0.07</v>
      </c>
      <c r="E51" s="98" t="n">
        <v>0.2</v>
      </c>
      <c r="F51" s="99" t="n">
        <v>10.01</v>
      </c>
      <c r="G51" s="99" t="n">
        <v>40</v>
      </c>
      <c r="H51" s="99" t="n">
        <v>0</v>
      </c>
      <c r="I51" s="99" t="n">
        <v>0.3</v>
      </c>
      <c r="J51" s="99" t="n">
        <v>0</v>
      </c>
      <c r="K51" s="99"/>
      <c r="L51" s="99" t="n">
        <v>10.92</v>
      </c>
      <c r="M51" s="99" t="n">
        <v>2.8</v>
      </c>
      <c r="N51" s="99" t="n">
        <v>1.4</v>
      </c>
      <c r="O51" s="100" t="n">
        <v>0.23</v>
      </c>
      <c r="P51" s="101"/>
      <c r="Q51" s="96"/>
    </row>
    <row r="52" customFormat="false" ht="18" hidden="false" customHeight="true" outlineLevel="0" collapsed="false">
      <c r="A52" s="62"/>
      <c r="B52" s="63"/>
      <c r="C52" s="72"/>
      <c r="D52" s="72"/>
      <c r="E52" s="72"/>
      <c r="F52" s="72"/>
      <c r="G52" s="72"/>
      <c r="H52" s="72"/>
      <c r="I52" s="72"/>
      <c r="J52" s="72"/>
      <c r="K52" s="74"/>
      <c r="L52" s="72"/>
      <c r="M52" s="72"/>
      <c r="N52" s="72"/>
      <c r="O52" s="72"/>
      <c r="P52" s="95"/>
      <c r="Q52" s="96"/>
    </row>
    <row r="53" customFormat="false" ht="18" hidden="false" customHeight="true" outlineLevel="0" collapsed="false">
      <c r="A53" s="62"/>
      <c r="B53" s="63"/>
      <c r="C53" s="72"/>
      <c r="D53" s="72"/>
      <c r="E53" s="72"/>
      <c r="F53" s="72"/>
      <c r="G53" s="72"/>
      <c r="H53" s="72"/>
      <c r="I53" s="72"/>
      <c r="J53" s="72"/>
      <c r="K53" s="74"/>
      <c r="L53" s="72"/>
      <c r="M53" s="72"/>
      <c r="N53" s="72"/>
      <c r="O53" s="72"/>
      <c r="P53" s="112"/>
      <c r="Q53" s="113" t="n">
        <v>95</v>
      </c>
    </row>
    <row r="54" customFormat="false" ht="18" hidden="true" customHeight="true" outlineLevel="0" collapsed="false">
      <c r="A54" s="62"/>
      <c r="B54" s="63"/>
      <c r="C54" s="65"/>
      <c r="D54" s="72"/>
      <c r="E54" s="72"/>
      <c r="F54" s="72"/>
      <c r="G54" s="72"/>
      <c r="H54" s="72"/>
      <c r="I54" s="72"/>
      <c r="J54" s="72"/>
      <c r="K54" s="74"/>
      <c r="L54" s="72"/>
      <c r="M54" s="72"/>
      <c r="N54" s="72"/>
      <c r="O54" s="72"/>
      <c r="P54" s="107" t="n">
        <f aca="false">SUM(P48:P51)</f>
        <v>0</v>
      </c>
      <c r="Q54" s="113" t="n">
        <v>45.9</v>
      </c>
    </row>
    <row r="55" customFormat="false" ht="18" hidden="false" customHeight="true" outlineLevel="0" collapsed="false">
      <c r="A55" s="90"/>
      <c r="B55" s="91" t="s">
        <v>44</v>
      </c>
      <c r="C55" s="92" t="n">
        <f aca="false">SUM(C49:C54)</f>
        <v>180</v>
      </c>
      <c r="D55" s="92" t="n">
        <f aca="false">SUM(D49:D52)</f>
        <v>12.53</v>
      </c>
      <c r="E55" s="92" t="n">
        <f aca="false">SUM(E49:E52)</f>
        <v>17.33</v>
      </c>
      <c r="F55" s="92" t="n">
        <f aca="false">SUM(F49:F52)</f>
        <v>78.92</v>
      </c>
      <c r="G55" s="92" t="n">
        <f aca="false">SUM(G49:G53)</f>
        <v>519.6</v>
      </c>
      <c r="H55" s="92" t="n">
        <f aca="false">SUM(H49:H52)</f>
        <v>0.59</v>
      </c>
      <c r="I55" s="92" t="n">
        <f aca="false">SUM(I49:I52)</f>
        <v>1.84</v>
      </c>
      <c r="J55" s="92" t="n">
        <f aca="false">SUM(J49:J52)</f>
        <v>64.2</v>
      </c>
      <c r="K55" s="111" t="n">
        <f aca="false">SUM(K49:K52)</f>
        <v>0</v>
      </c>
      <c r="L55" s="92" t="n">
        <f aca="false">SUM(L49:L52)</f>
        <v>235.32</v>
      </c>
      <c r="M55" s="92" t="n">
        <f aca="false">SUM(M49:M52)</f>
        <v>248.8</v>
      </c>
      <c r="N55" s="92" t="n">
        <f aca="false">SUM(N49:N52)</f>
        <v>57.2</v>
      </c>
      <c r="O55" s="92" t="n">
        <f aca="false">SUM(O49:O52)</f>
        <v>2.04</v>
      </c>
      <c r="P55" s="95"/>
      <c r="Q55" s="96"/>
      <c r="R55" s="52"/>
    </row>
    <row r="56" customFormat="false" ht="18" hidden="false" customHeight="true" outlineLevel="0" collapsed="false">
      <c r="A56" s="62"/>
      <c r="B56" s="73" t="s">
        <v>63</v>
      </c>
      <c r="C56" s="72"/>
      <c r="D56" s="72"/>
      <c r="E56" s="72"/>
      <c r="F56" s="72"/>
      <c r="G56" s="72"/>
      <c r="H56" s="72"/>
      <c r="I56" s="72"/>
      <c r="J56" s="72"/>
      <c r="K56" s="74"/>
      <c r="L56" s="72"/>
      <c r="M56" s="72"/>
      <c r="N56" s="72"/>
      <c r="O56" s="72"/>
      <c r="P56" s="75"/>
      <c r="Q56" s="76"/>
      <c r="R56" s="114"/>
    </row>
    <row r="57" customFormat="false" ht="18" hidden="false" customHeight="true" outlineLevel="0" collapsed="false">
      <c r="A57" s="97" t="s">
        <v>219</v>
      </c>
      <c r="B57" s="98" t="s">
        <v>73</v>
      </c>
      <c r="C57" s="99" t="n">
        <v>200</v>
      </c>
      <c r="D57" s="99" t="n">
        <v>11.66</v>
      </c>
      <c r="E57" s="99" t="n">
        <v>7.98</v>
      </c>
      <c r="F57" s="99" t="n">
        <v>52.8</v>
      </c>
      <c r="G57" s="99" t="n">
        <v>328</v>
      </c>
      <c r="H57" s="99" t="n">
        <v>0.38</v>
      </c>
      <c r="I57" s="99" t="n">
        <v>0</v>
      </c>
      <c r="J57" s="99" t="n">
        <v>35.4</v>
      </c>
      <c r="K57" s="99" t="n">
        <v>0</v>
      </c>
      <c r="L57" s="99" t="n">
        <v>26.72</v>
      </c>
      <c r="M57" s="99" t="n">
        <v>276.86</v>
      </c>
      <c r="N57" s="100" t="n">
        <v>186.14</v>
      </c>
      <c r="O57" s="99" t="n">
        <v>6.2</v>
      </c>
      <c r="P57" s="115"/>
      <c r="Q57" s="76"/>
      <c r="R57" s="114"/>
    </row>
    <row r="58" customFormat="false" ht="18" hidden="false" customHeight="true" outlineLevel="0" collapsed="false">
      <c r="A58" s="97" t="s">
        <v>220</v>
      </c>
      <c r="B58" s="98" t="s">
        <v>221</v>
      </c>
      <c r="C58" s="99" t="n">
        <v>110</v>
      </c>
      <c r="D58" s="99" t="n">
        <v>9.21</v>
      </c>
      <c r="E58" s="99" t="n">
        <v>9.65</v>
      </c>
      <c r="F58" s="99" t="n">
        <v>9.97</v>
      </c>
      <c r="G58" s="99" t="n">
        <v>164</v>
      </c>
      <c r="H58" s="99" t="n">
        <v>0.05</v>
      </c>
      <c r="I58" s="99" t="n">
        <v>3.42</v>
      </c>
      <c r="J58" s="99" t="n">
        <v>14.3</v>
      </c>
      <c r="K58" s="99"/>
      <c r="L58" s="99" t="n">
        <v>41.43</v>
      </c>
      <c r="M58" s="99" t="n">
        <v>113.84</v>
      </c>
      <c r="N58" s="99" t="n">
        <v>18.33</v>
      </c>
      <c r="O58" s="116" t="n">
        <v>1.47</v>
      </c>
      <c r="P58" s="117"/>
      <c r="Q58" s="76"/>
      <c r="R58" s="118"/>
    </row>
    <row r="59" customFormat="false" ht="18" hidden="false" customHeight="true" outlineLevel="0" collapsed="false">
      <c r="A59" s="97" t="s">
        <v>222</v>
      </c>
      <c r="B59" s="98" t="s">
        <v>223</v>
      </c>
      <c r="C59" s="99" t="n">
        <v>50</v>
      </c>
      <c r="D59" s="99" t="n">
        <v>2.39</v>
      </c>
      <c r="E59" s="99" t="n">
        <v>0.9</v>
      </c>
      <c r="F59" s="99" t="n">
        <v>14.04</v>
      </c>
      <c r="G59" s="99" t="n">
        <v>127</v>
      </c>
      <c r="H59" s="99" t="n">
        <v>0.05</v>
      </c>
      <c r="I59" s="99" t="n">
        <v>0.1</v>
      </c>
      <c r="J59" s="99" t="n">
        <v>0</v>
      </c>
      <c r="K59" s="99"/>
      <c r="L59" s="99" t="n">
        <v>9.4</v>
      </c>
      <c r="M59" s="99" t="n">
        <v>27.3</v>
      </c>
      <c r="N59" s="99" t="n">
        <v>11.3</v>
      </c>
      <c r="O59" s="116" t="n">
        <v>0.86</v>
      </c>
      <c r="P59" s="117"/>
      <c r="Q59" s="76"/>
      <c r="R59" s="52"/>
    </row>
    <row r="60" customFormat="false" ht="18" hidden="false" customHeight="true" outlineLevel="0" collapsed="false">
      <c r="A60" s="97" t="s">
        <v>115</v>
      </c>
      <c r="B60" s="98" t="s">
        <v>39</v>
      </c>
      <c r="C60" s="99" t="n">
        <v>50</v>
      </c>
      <c r="D60" s="99" t="n">
        <v>11.85</v>
      </c>
      <c r="E60" s="99" t="n">
        <v>1.5</v>
      </c>
      <c r="F60" s="99" t="n">
        <v>72.45</v>
      </c>
      <c r="G60" s="99" t="n">
        <v>175.3</v>
      </c>
      <c r="H60" s="99" t="n">
        <v>0.15</v>
      </c>
      <c r="I60" s="99"/>
      <c r="J60" s="99"/>
      <c r="K60" s="99" t="n">
        <v>1.95</v>
      </c>
      <c r="L60" s="99" t="n">
        <v>34.5</v>
      </c>
      <c r="M60" s="99" t="n">
        <v>130.5</v>
      </c>
      <c r="N60" s="99" t="n">
        <v>49.5</v>
      </c>
      <c r="O60" s="100" t="n">
        <v>1.65</v>
      </c>
      <c r="P60" s="101"/>
      <c r="Q60" s="76"/>
    </row>
    <row r="61" customFormat="false" ht="18" hidden="false" customHeight="true" outlineLevel="0" collapsed="false">
      <c r="A61" s="97" t="s">
        <v>224</v>
      </c>
      <c r="B61" s="98" t="s">
        <v>225</v>
      </c>
      <c r="C61" s="99" t="n">
        <v>200</v>
      </c>
      <c r="D61" s="99" t="n">
        <v>3.66</v>
      </c>
      <c r="E61" s="99" t="n">
        <v>2.6</v>
      </c>
      <c r="F61" s="99" t="n">
        <v>25.08</v>
      </c>
      <c r="G61" s="99" t="n">
        <v>138</v>
      </c>
      <c r="H61" s="99" t="n">
        <v>0.02</v>
      </c>
      <c r="I61" s="99" t="n">
        <v>0.38</v>
      </c>
      <c r="J61" s="99" t="n">
        <v>9.5</v>
      </c>
      <c r="K61" s="99"/>
      <c r="L61" s="99" t="n">
        <v>127.98</v>
      </c>
      <c r="M61" s="99" t="n">
        <v>117.86</v>
      </c>
      <c r="N61" s="99" t="n">
        <v>17.98</v>
      </c>
      <c r="O61" s="100" t="n">
        <v>0.64</v>
      </c>
      <c r="P61" s="101"/>
      <c r="Q61" s="103" t="n">
        <v>90</v>
      </c>
    </row>
    <row r="62" customFormat="false" ht="18" hidden="false" customHeight="true" outlineLevel="0" collapsed="false">
      <c r="A62" s="90"/>
      <c r="B62" s="91" t="s">
        <v>44</v>
      </c>
      <c r="C62" s="92" t="n">
        <f aca="false">SUM(C57:C61)</f>
        <v>610</v>
      </c>
      <c r="D62" s="119" t="n">
        <f aca="false">SUM(D57:D60)</f>
        <v>35.11</v>
      </c>
      <c r="E62" s="119" t="n">
        <f aca="false">SUM(E57:E60)</f>
        <v>20.03</v>
      </c>
      <c r="F62" s="119" t="n">
        <f aca="false">SUM(F57:F60)</f>
        <v>149.26</v>
      </c>
      <c r="G62" s="119" t="n">
        <f aca="false">SUM(G57:G61)</f>
        <v>932.3</v>
      </c>
      <c r="H62" s="119" t="n">
        <f aca="false">SUM(H57:H60)</f>
        <v>0.63</v>
      </c>
      <c r="I62" s="119" t="n">
        <f aca="false">SUM(I57:I60)</f>
        <v>3.52</v>
      </c>
      <c r="J62" s="119" t="n">
        <f aca="false">SUM(J57:J60)</f>
        <v>49.7</v>
      </c>
      <c r="K62" s="120" t="n">
        <f aca="false">SUM(K57:K60)</f>
        <v>1.95</v>
      </c>
      <c r="L62" s="119" t="n">
        <f aca="false">SUM(L57:L60)</f>
        <v>112.05</v>
      </c>
      <c r="M62" s="119" t="n">
        <f aca="false">SUM(M57:M60)</f>
        <v>548.5</v>
      </c>
      <c r="N62" s="119" t="n">
        <f aca="false">SUM(N57:N60)</f>
        <v>265.27</v>
      </c>
      <c r="O62" s="119" t="n">
        <f aca="false">SUM(O57:O60)</f>
        <v>10.18</v>
      </c>
      <c r="P62" s="121"/>
      <c r="Q62" s="122"/>
    </row>
    <row r="63" customFormat="false" ht="18" hidden="true" customHeight="true" outlineLevel="0" collapsed="false">
      <c r="A63" s="62"/>
      <c r="B63" s="123"/>
      <c r="C63" s="124"/>
      <c r="D63" s="125"/>
      <c r="E63" s="125"/>
      <c r="F63" s="125"/>
      <c r="G63" s="125"/>
      <c r="H63" s="125"/>
      <c r="I63" s="125"/>
      <c r="J63" s="125"/>
      <c r="K63" s="126"/>
      <c r="L63" s="125"/>
      <c r="M63" s="125"/>
      <c r="N63" s="125"/>
      <c r="O63" s="125"/>
      <c r="P63" s="95"/>
      <c r="Q63" s="96"/>
    </row>
    <row r="64" customFormat="false" ht="18" hidden="false" customHeight="true" outlineLevel="0" collapsed="false">
      <c r="A64" s="62"/>
      <c r="B64" s="73" t="s">
        <v>71</v>
      </c>
      <c r="C64" s="72"/>
      <c r="D64" s="72"/>
      <c r="E64" s="72"/>
      <c r="F64" s="72"/>
      <c r="G64" s="72"/>
      <c r="H64" s="72"/>
      <c r="I64" s="72"/>
      <c r="J64" s="72"/>
      <c r="K64" s="74"/>
      <c r="L64" s="72"/>
      <c r="M64" s="72"/>
      <c r="N64" s="72"/>
      <c r="O64" s="72"/>
      <c r="P64" s="75"/>
      <c r="Q64" s="76"/>
    </row>
    <row r="65" customFormat="false" ht="18" hidden="false" customHeight="true" outlineLevel="0" collapsed="false">
      <c r="A65" s="97" t="s">
        <v>202</v>
      </c>
      <c r="B65" s="98" t="s">
        <v>203</v>
      </c>
      <c r="C65" s="99" t="n">
        <v>210</v>
      </c>
      <c r="D65" s="99" t="n">
        <v>4.34</v>
      </c>
      <c r="E65" s="99" t="n">
        <v>12.82</v>
      </c>
      <c r="F65" s="99" t="n">
        <v>25.18</v>
      </c>
      <c r="G65" s="99" t="n">
        <v>242</v>
      </c>
      <c r="H65" s="99" t="n">
        <v>0.2</v>
      </c>
      <c r="I65" s="99" t="n">
        <v>28.92</v>
      </c>
      <c r="J65" s="99" t="n">
        <v>70</v>
      </c>
      <c r="K65" s="99"/>
      <c r="L65" s="99" t="n">
        <v>58.32</v>
      </c>
      <c r="M65" s="99" t="n">
        <v>121.84</v>
      </c>
      <c r="N65" s="99" t="n">
        <v>38.36</v>
      </c>
      <c r="O65" s="100" t="n">
        <v>1.44</v>
      </c>
      <c r="P65" s="101"/>
      <c r="Q65" s="76"/>
    </row>
    <row r="66" customFormat="false" ht="18" hidden="false" customHeight="true" outlineLevel="0" collapsed="false">
      <c r="A66" s="97" t="s">
        <v>115</v>
      </c>
      <c r="B66" s="98" t="s">
        <v>39</v>
      </c>
      <c r="C66" s="99" t="n">
        <v>50</v>
      </c>
      <c r="D66" s="99" t="n">
        <v>11.85</v>
      </c>
      <c r="E66" s="99" t="n">
        <v>1.5</v>
      </c>
      <c r="F66" s="99" t="n">
        <v>72.45</v>
      </c>
      <c r="G66" s="99" t="n">
        <v>175.3</v>
      </c>
      <c r="H66" s="99" t="n">
        <v>0.15</v>
      </c>
      <c r="I66" s="99"/>
      <c r="J66" s="99"/>
      <c r="K66" s="99" t="n">
        <v>1.95</v>
      </c>
      <c r="L66" s="99" t="n">
        <v>34.5</v>
      </c>
      <c r="M66" s="99" t="n">
        <v>130.5</v>
      </c>
      <c r="N66" s="99" t="n">
        <v>49.5</v>
      </c>
      <c r="O66" s="100" t="n">
        <v>1.65</v>
      </c>
      <c r="P66" s="101"/>
      <c r="Q66" s="76"/>
    </row>
    <row r="67" customFormat="false" ht="18" hidden="false" customHeight="true" outlineLevel="0" collapsed="false">
      <c r="A67" s="97" t="s">
        <v>226</v>
      </c>
      <c r="B67" s="98" t="s">
        <v>227</v>
      </c>
      <c r="C67" s="99" t="n">
        <v>110</v>
      </c>
      <c r="D67" s="99" t="n">
        <v>12.78</v>
      </c>
      <c r="E67" s="99" t="n">
        <v>15.46</v>
      </c>
      <c r="F67" s="99" t="n">
        <v>14.72</v>
      </c>
      <c r="G67" s="99" t="n">
        <v>248</v>
      </c>
      <c r="H67" s="99" t="n">
        <v>0.1</v>
      </c>
      <c r="I67" s="99" t="n">
        <v>0.32</v>
      </c>
      <c r="J67" s="99" t="n">
        <v>65.6</v>
      </c>
      <c r="K67" s="99"/>
      <c r="L67" s="99" t="n">
        <v>36.68</v>
      </c>
      <c r="M67" s="99" t="n">
        <v>182.48</v>
      </c>
      <c r="N67" s="99" t="n">
        <v>42.74</v>
      </c>
      <c r="O67" s="100" t="n">
        <v>1.04</v>
      </c>
      <c r="P67" s="101"/>
      <c r="Q67" s="76"/>
    </row>
    <row r="68" customFormat="false" ht="18" hidden="false" customHeight="true" outlineLevel="0" collapsed="false">
      <c r="A68" s="97" t="s">
        <v>228</v>
      </c>
      <c r="B68" s="98" t="s">
        <v>229</v>
      </c>
      <c r="C68" s="99" t="n">
        <v>200</v>
      </c>
      <c r="D68" s="99" t="n">
        <v>0.1</v>
      </c>
      <c r="E68" s="99" t="n">
        <v>0</v>
      </c>
      <c r="F68" s="99" t="n">
        <v>20.2</v>
      </c>
      <c r="G68" s="99" t="n">
        <v>84</v>
      </c>
      <c r="H68" s="99" t="n">
        <v>0.02</v>
      </c>
      <c r="I68" s="99" t="n">
        <v>4</v>
      </c>
      <c r="J68" s="99" t="n">
        <v>0</v>
      </c>
      <c r="K68" s="99"/>
      <c r="L68" s="99" t="n">
        <v>14</v>
      </c>
      <c r="M68" s="99" t="n">
        <v>14</v>
      </c>
      <c r="N68" s="99" t="n">
        <v>8</v>
      </c>
      <c r="O68" s="100" t="n">
        <v>2.8</v>
      </c>
      <c r="P68" s="101"/>
      <c r="Q68" s="103" t="n">
        <v>97</v>
      </c>
    </row>
    <row r="69" customFormat="false" ht="18" hidden="true" customHeight="true" outlineLevel="0" collapsed="false">
      <c r="A69" s="102"/>
      <c r="B69" s="98"/>
      <c r="C69" s="99"/>
      <c r="D69" s="99"/>
      <c r="E69" s="98"/>
      <c r="F69" s="99"/>
      <c r="G69" s="99"/>
      <c r="H69" s="99"/>
      <c r="I69" s="99"/>
      <c r="J69" s="99"/>
      <c r="K69" s="99"/>
      <c r="L69" s="99"/>
      <c r="M69" s="99"/>
      <c r="N69" s="99"/>
      <c r="O69" s="100"/>
      <c r="P69" s="101"/>
      <c r="Q69" s="103" t="n">
        <v>47.9</v>
      </c>
    </row>
    <row r="70" customFormat="false" ht="18" hidden="false" customHeight="true" outlineLevel="0" collapsed="false">
      <c r="A70" s="90"/>
      <c r="B70" s="91" t="s">
        <v>44</v>
      </c>
      <c r="C70" s="110" t="n">
        <f aca="false">SUM(C65:C69)</f>
        <v>570</v>
      </c>
      <c r="D70" s="92" t="n">
        <f aca="false">SUM(D65:D68)</f>
        <v>29.07</v>
      </c>
      <c r="E70" s="92" t="n">
        <f aca="false">SUM(E65:E68)</f>
        <v>29.78</v>
      </c>
      <c r="F70" s="92" t="n">
        <f aca="false">SUM(F65:F68)</f>
        <v>132.55</v>
      </c>
      <c r="G70" s="92" t="n">
        <f aca="false">SUM(G65:G68)</f>
        <v>749.3</v>
      </c>
      <c r="H70" s="92" t="n">
        <f aca="false">SUM(H65:H68)</f>
        <v>0.47</v>
      </c>
      <c r="I70" s="92" t="n">
        <f aca="false">SUM(I65:I68)</f>
        <v>33.24</v>
      </c>
      <c r="J70" s="92" t="n">
        <f aca="false">SUM(J65:J68)</f>
        <v>135.6</v>
      </c>
      <c r="K70" s="111" t="n">
        <f aca="false">SUM(K65:K68)</f>
        <v>1.95</v>
      </c>
      <c r="L70" s="92" t="n">
        <f aca="false">SUM(L65:L68)</f>
        <v>143.5</v>
      </c>
      <c r="M70" s="92" t="n">
        <f aca="false">SUM(M65:M68)</f>
        <v>448.82</v>
      </c>
      <c r="N70" s="92" t="n">
        <f aca="false">SUM(N65:N68)</f>
        <v>138.6</v>
      </c>
      <c r="O70" s="92" t="n">
        <f aca="false">SUM(O65:O68)</f>
        <v>6.93</v>
      </c>
      <c r="P70" s="95"/>
      <c r="Q70" s="96"/>
    </row>
    <row r="71" customFormat="false" ht="18" hidden="true" customHeight="true" outlineLevel="0" collapsed="false">
      <c r="A71" s="62"/>
      <c r="B71" s="73" t="s">
        <v>80</v>
      </c>
      <c r="C71" s="72"/>
      <c r="D71" s="72"/>
      <c r="E71" s="72"/>
      <c r="F71" s="72"/>
      <c r="G71" s="72"/>
      <c r="H71" s="72"/>
      <c r="I71" s="72"/>
      <c r="J71" s="72"/>
      <c r="K71" s="74"/>
      <c r="L71" s="72"/>
      <c r="M71" s="72"/>
      <c r="N71" s="72"/>
      <c r="O71" s="72"/>
      <c r="P71" s="75"/>
      <c r="Q71" s="76"/>
    </row>
    <row r="72" customFormat="false" ht="18" hidden="true" customHeight="true" outlineLevel="0" collapsed="false">
      <c r="A72" s="62"/>
      <c r="B72" s="63"/>
      <c r="C72" s="72"/>
      <c r="D72" s="72"/>
      <c r="E72" s="72"/>
      <c r="F72" s="72"/>
      <c r="G72" s="72"/>
      <c r="H72" s="72"/>
      <c r="I72" s="72"/>
      <c r="J72" s="72"/>
      <c r="K72" s="74"/>
      <c r="L72" s="72"/>
      <c r="M72" s="72"/>
      <c r="N72" s="72"/>
      <c r="O72" s="72"/>
      <c r="P72" s="75"/>
      <c r="Q72" s="76"/>
    </row>
    <row r="73" customFormat="false" ht="18" hidden="true" customHeight="true" outlineLevel="0" collapsed="false">
      <c r="A73" s="62"/>
      <c r="B73" s="63"/>
      <c r="C73" s="72"/>
      <c r="D73" s="72"/>
      <c r="E73" s="72"/>
      <c r="F73" s="72"/>
      <c r="G73" s="72"/>
      <c r="H73" s="72"/>
      <c r="I73" s="72"/>
      <c r="J73" s="72"/>
      <c r="K73" s="74"/>
      <c r="L73" s="72"/>
      <c r="M73" s="72"/>
      <c r="N73" s="72"/>
      <c r="O73" s="72"/>
      <c r="P73" s="75"/>
      <c r="Q73" s="76"/>
    </row>
    <row r="74" customFormat="false" ht="18" hidden="true" customHeight="true" outlineLevel="0" collapsed="false">
      <c r="A74" s="62"/>
      <c r="B74" s="63"/>
      <c r="C74" s="72"/>
      <c r="D74" s="77"/>
      <c r="E74" s="72"/>
      <c r="F74" s="72"/>
      <c r="G74" s="72"/>
      <c r="H74" s="72"/>
      <c r="I74" s="72"/>
      <c r="J74" s="72"/>
      <c r="K74" s="74"/>
      <c r="L74" s="72"/>
      <c r="M74" s="72"/>
      <c r="N74" s="72"/>
      <c r="O74" s="72"/>
      <c r="P74" s="95"/>
      <c r="Q74" s="96"/>
    </row>
    <row r="75" customFormat="false" ht="18" hidden="true" customHeight="true" outlineLevel="0" collapsed="false">
      <c r="A75" s="62"/>
      <c r="B75" s="63"/>
      <c r="C75" s="72"/>
      <c r="D75" s="72"/>
      <c r="E75" s="72"/>
      <c r="F75" s="72"/>
      <c r="G75" s="72"/>
      <c r="H75" s="72"/>
      <c r="I75" s="72"/>
      <c r="J75" s="72"/>
      <c r="K75" s="74"/>
      <c r="L75" s="72"/>
      <c r="M75" s="72"/>
      <c r="N75" s="72"/>
      <c r="O75" s="72"/>
      <c r="P75" s="104"/>
      <c r="Q75" s="103"/>
    </row>
    <row r="76" customFormat="false" ht="18" hidden="true" customHeight="tru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111"/>
      <c r="L76" s="92"/>
      <c r="M76" s="92"/>
      <c r="N76" s="92"/>
      <c r="O76" s="92"/>
      <c r="P76" s="95"/>
      <c r="Q76" s="96"/>
    </row>
    <row r="77" customFormat="false" ht="18" hidden="false" customHeight="true" outlineLevel="0" collapsed="false">
      <c r="A77" s="62"/>
      <c r="B77" s="73" t="s">
        <v>80</v>
      </c>
      <c r="C77" s="72"/>
      <c r="D77" s="72"/>
      <c r="E77" s="72"/>
      <c r="F77" s="72"/>
      <c r="G77" s="72"/>
      <c r="H77" s="72"/>
      <c r="I77" s="72"/>
      <c r="J77" s="72"/>
      <c r="K77" s="74"/>
      <c r="L77" s="72"/>
      <c r="M77" s="72"/>
      <c r="N77" s="72"/>
      <c r="O77" s="72"/>
      <c r="P77" s="75"/>
      <c r="Q77" s="76"/>
    </row>
    <row r="78" customFormat="false" ht="18" hidden="false" customHeight="true" outlineLevel="0" collapsed="false">
      <c r="A78" s="97" t="s">
        <v>230</v>
      </c>
      <c r="B78" s="98" t="s">
        <v>231</v>
      </c>
      <c r="C78" s="99" t="n">
        <v>150</v>
      </c>
      <c r="D78" s="99" t="n">
        <v>15.13</v>
      </c>
      <c r="E78" s="99" t="n">
        <v>22.85</v>
      </c>
      <c r="F78" s="99" t="n">
        <v>2.75</v>
      </c>
      <c r="G78" s="99" t="n">
        <v>275.45</v>
      </c>
      <c r="H78" s="99" t="n">
        <v>0.08</v>
      </c>
      <c r="I78" s="99" t="n">
        <v>0.24</v>
      </c>
      <c r="J78" s="99" t="n">
        <v>343.22</v>
      </c>
      <c r="K78" s="99"/>
      <c r="L78" s="99" t="n">
        <v>112.3</v>
      </c>
      <c r="M78" s="99" t="n">
        <v>249</v>
      </c>
      <c r="N78" s="99" t="n">
        <v>18.9</v>
      </c>
      <c r="O78" s="100" t="n">
        <v>2.78</v>
      </c>
      <c r="P78" s="101"/>
      <c r="Q78" s="76"/>
    </row>
    <row r="79" customFormat="false" ht="18" hidden="false" customHeight="true" outlineLevel="0" collapsed="false">
      <c r="A79" s="97" t="s">
        <v>232</v>
      </c>
      <c r="B79" s="98" t="s">
        <v>199</v>
      </c>
      <c r="C79" s="99" t="n">
        <v>100</v>
      </c>
      <c r="D79" s="99" t="n">
        <v>8.93</v>
      </c>
      <c r="E79" s="99" t="n">
        <v>9.45</v>
      </c>
      <c r="F79" s="99" t="n">
        <v>56.39</v>
      </c>
      <c r="G79" s="99" t="n">
        <v>347</v>
      </c>
      <c r="H79" s="99" t="n">
        <v>0.13</v>
      </c>
      <c r="I79" s="99" t="n">
        <v>0.18</v>
      </c>
      <c r="J79" s="99" t="n">
        <v>46.5</v>
      </c>
      <c r="K79" s="99"/>
      <c r="L79" s="99" t="n">
        <v>52.27</v>
      </c>
      <c r="M79" s="99" t="n">
        <v>100.23</v>
      </c>
      <c r="N79" s="99" t="n">
        <v>16.13</v>
      </c>
      <c r="O79" s="100" t="n">
        <v>1.02</v>
      </c>
      <c r="P79" s="115"/>
      <c r="Q79" s="76"/>
    </row>
    <row r="80" customFormat="false" ht="18" hidden="false" customHeight="true" outlineLevel="0" collapsed="false">
      <c r="A80" s="97" t="s">
        <v>206</v>
      </c>
      <c r="B80" s="98" t="s">
        <v>207</v>
      </c>
      <c r="C80" s="99" t="n">
        <v>100</v>
      </c>
      <c r="D80" s="99" t="n">
        <v>10.4</v>
      </c>
      <c r="E80" s="99" t="n">
        <v>20</v>
      </c>
      <c r="F80" s="99" t="n">
        <v>0.8</v>
      </c>
      <c r="G80" s="99" t="n">
        <v>224</v>
      </c>
      <c r="H80" s="99" t="n">
        <v>0.04</v>
      </c>
      <c r="I80" s="99" t="n">
        <v>0</v>
      </c>
      <c r="J80" s="99" t="n">
        <v>0</v>
      </c>
      <c r="K80" s="99"/>
      <c r="L80" s="99" t="n">
        <v>24</v>
      </c>
      <c r="M80" s="99" t="n">
        <v>140</v>
      </c>
      <c r="N80" s="99" t="n">
        <v>16</v>
      </c>
      <c r="O80" s="100" t="n">
        <v>1.8</v>
      </c>
      <c r="P80" s="101"/>
      <c r="Q80" s="76"/>
    </row>
    <row r="81" customFormat="false" ht="18" hidden="false" customHeight="true" outlineLevel="0" collapsed="false">
      <c r="A81" s="97" t="s">
        <v>115</v>
      </c>
      <c r="B81" s="98" t="s">
        <v>39</v>
      </c>
      <c r="C81" s="99" t="n">
        <v>50</v>
      </c>
      <c r="D81" s="99" t="n">
        <v>11.85</v>
      </c>
      <c r="E81" s="99" t="n">
        <v>1.5</v>
      </c>
      <c r="F81" s="99" t="n">
        <v>72.45</v>
      </c>
      <c r="G81" s="99" t="n">
        <v>175.3</v>
      </c>
      <c r="H81" s="99" t="n">
        <v>0.15</v>
      </c>
      <c r="I81" s="99"/>
      <c r="J81" s="99"/>
      <c r="K81" s="99" t="n">
        <v>1.95</v>
      </c>
      <c r="L81" s="99" t="n">
        <v>34.5</v>
      </c>
      <c r="M81" s="99" t="n">
        <v>130.5</v>
      </c>
      <c r="N81" s="99" t="n">
        <v>49.5</v>
      </c>
      <c r="O81" s="100" t="n">
        <v>1.65</v>
      </c>
      <c r="P81" s="101"/>
      <c r="Q81" s="76"/>
    </row>
    <row r="82" customFormat="false" ht="18" hidden="false" customHeight="true" outlineLevel="0" collapsed="false">
      <c r="A82" s="97" t="s">
        <v>233</v>
      </c>
      <c r="B82" s="98" t="s">
        <v>234</v>
      </c>
      <c r="C82" s="99" t="n">
        <v>200</v>
      </c>
      <c r="D82" s="99" t="n">
        <v>0.66</v>
      </c>
      <c r="E82" s="98" t="n">
        <v>0.1</v>
      </c>
      <c r="F82" s="99" t="n">
        <v>32</v>
      </c>
      <c r="G82" s="99" t="n">
        <v>132</v>
      </c>
      <c r="H82" s="99" t="n">
        <v>0.02</v>
      </c>
      <c r="I82" s="99" t="n">
        <v>0.72</v>
      </c>
      <c r="J82" s="99" t="n">
        <v>0</v>
      </c>
      <c r="K82" s="99"/>
      <c r="L82" s="99" t="n">
        <v>32.48</v>
      </c>
      <c r="M82" s="99" t="n">
        <v>23.44</v>
      </c>
      <c r="N82" s="99" t="n">
        <v>17.46</v>
      </c>
      <c r="O82" s="100" t="n">
        <v>0.68</v>
      </c>
      <c r="P82" s="101"/>
      <c r="Q82" s="103" t="n">
        <v>98</v>
      </c>
    </row>
    <row r="83" customFormat="false" ht="18" hidden="false" customHeight="true" outlineLevel="0" collapsed="false">
      <c r="A83" s="90"/>
      <c r="B83" s="91" t="s">
        <v>44</v>
      </c>
      <c r="C83" s="110" t="n">
        <f aca="false">SUM(C78:C82)</f>
        <v>600</v>
      </c>
      <c r="D83" s="92" t="n">
        <f aca="false">SUM(D78:D82)</f>
        <v>46.97</v>
      </c>
      <c r="E83" s="92" t="n">
        <f aca="false">SUM(E78:E82)</f>
        <v>53.9</v>
      </c>
      <c r="F83" s="92" t="n">
        <f aca="false">SUM(F78:F82)</f>
        <v>164.39</v>
      </c>
      <c r="G83" s="92" t="n">
        <f aca="false">SUM(G78:G82)</f>
        <v>1153.75</v>
      </c>
      <c r="H83" s="92" t="n">
        <f aca="false">SUM(H78:H82)</f>
        <v>0.42</v>
      </c>
      <c r="I83" s="92" t="n">
        <f aca="false">SUM(I78:I82)</f>
        <v>1.14</v>
      </c>
      <c r="J83" s="92" t="n">
        <f aca="false">SUM(J78:J82)</f>
        <v>389.72</v>
      </c>
      <c r="K83" s="111" t="n">
        <v>12.5</v>
      </c>
      <c r="L83" s="92" t="n">
        <f aca="false">SUM(L78:L82)</f>
        <v>255.55</v>
      </c>
      <c r="M83" s="92" t="n">
        <f aca="false">SUM(M78:M82)</f>
        <v>643.17</v>
      </c>
      <c r="N83" s="92" t="n">
        <f aca="false">SUM(N78:N82)</f>
        <v>117.99</v>
      </c>
      <c r="O83" s="92" t="n">
        <f aca="false">SUM(O78:O82)</f>
        <v>7.93</v>
      </c>
      <c r="P83" s="95"/>
      <c r="Q83" s="96"/>
    </row>
    <row r="84" customFormat="false" ht="18" hidden="false" customHeight="true" outlineLevel="0" collapsed="false">
      <c r="A84" s="62"/>
      <c r="B84" s="73" t="s">
        <v>85</v>
      </c>
      <c r="C84" s="72"/>
      <c r="D84" s="72"/>
      <c r="E84" s="72"/>
      <c r="F84" s="72"/>
      <c r="G84" s="72"/>
      <c r="H84" s="72"/>
      <c r="I84" s="72"/>
      <c r="J84" s="72"/>
      <c r="K84" s="74"/>
      <c r="L84" s="72"/>
      <c r="M84" s="72"/>
      <c r="N84" s="72"/>
      <c r="O84" s="72"/>
      <c r="P84" s="75"/>
      <c r="Q84" s="76"/>
    </row>
    <row r="85" customFormat="false" ht="18" hidden="false" customHeight="true" outlineLevel="0" collapsed="false">
      <c r="A85" s="62" t="s">
        <v>235</v>
      </c>
      <c r="B85" s="63" t="s">
        <v>236</v>
      </c>
      <c r="C85" s="72" t="n">
        <v>200</v>
      </c>
      <c r="D85" s="72" t="n">
        <v>12.18</v>
      </c>
      <c r="E85" s="72" t="n">
        <v>12.8</v>
      </c>
      <c r="F85" s="72" t="n">
        <v>42.34</v>
      </c>
      <c r="G85" s="72" t="n">
        <v>334</v>
      </c>
      <c r="H85" s="72" t="n">
        <v>0.1</v>
      </c>
      <c r="I85" s="72" t="n">
        <v>0.16</v>
      </c>
      <c r="J85" s="72" t="n">
        <v>97.8</v>
      </c>
      <c r="K85" s="74"/>
      <c r="L85" s="72" t="n">
        <v>225.52</v>
      </c>
      <c r="M85" s="72" t="n">
        <v>173.78</v>
      </c>
      <c r="N85" s="72" t="n">
        <v>18.12</v>
      </c>
      <c r="O85" s="72" t="n">
        <v>1.22</v>
      </c>
      <c r="P85" s="95"/>
      <c r="Q85" s="96"/>
    </row>
    <row r="86" customFormat="false" ht="18" hidden="false" customHeight="true" outlineLevel="0" collapsed="false">
      <c r="A86" s="62" t="s">
        <v>237</v>
      </c>
      <c r="B86" s="63" t="s">
        <v>238</v>
      </c>
      <c r="C86" s="72" t="n">
        <v>110</v>
      </c>
      <c r="D86" s="72" t="n">
        <v>13.72</v>
      </c>
      <c r="E86" s="72" t="n">
        <v>20.48</v>
      </c>
      <c r="F86" s="72" t="n">
        <v>8.1</v>
      </c>
      <c r="G86" s="72" t="n">
        <v>272</v>
      </c>
      <c r="H86" s="72" t="n">
        <v>0.04</v>
      </c>
      <c r="I86" s="72" t="n">
        <v>0.102</v>
      </c>
      <c r="J86" s="72" t="n">
        <v>79.8</v>
      </c>
      <c r="K86" s="74"/>
      <c r="L86" s="72" t="n">
        <v>48.42</v>
      </c>
      <c r="M86" s="72" t="n">
        <v>107.1</v>
      </c>
      <c r="N86" s="72" t="n">
        <v>14.42</v>
      </c>
      <c r="O86" s="72" t="n">
        <v>79.8</v>
      </c>
      <c r="P86" s="75"/>
      <c r="Q86" s="76"/>
    </row>
    <row r="87" customFormat="false" ht="18" hidden="false" customHeight="true" outlineLevel="0" collapsed="false">
      <c r="A87" s="62" t="s">
        <v>115</v>
      </c>
      <c r="B87" s="63" t="s">
        <v>39</v>
      </c>
      <c r="C87" s="72" t="n">
        <v>50</v>
      </c>
      <c r="D87" s="72" t="n">
        <v>3.95</v>
      </c>
      <c r="E87" s="72" t="n">
        <v>0.5</v>
      </c>
      <c r="F87" s="72" t="n">
        <v>24.15</v>
      </c>
      <c r="G87" s="72" t="n">
        <v>116.9</v>
      </c>
      <c r="H87" s="72" t="n">
        <v>0.05</v>
      </c>
      <c r="I87" s="72"/>
      <c r="J87" s="72"/>
      <c r="K87" s="74" t="n">
        <v>0.65</v>
      </c>
      <c r="L87" s="72" t="n">
        <v>11.5</v>
      </c>
      <c r="M87" s="72" t="n">
        <v>43.5</v>
      </c>
      <c r="N87" s="72" t="n">
        <v>16.5</v>
      </c>
      <c r="O87" s="72" t="n">
        <v>0.55</v>
      </c>
      <c r="P87" s="75"/>
      <c r="Q87" s="76"/>
    </row>
    <row r="88" customFormat="false" ht="18" hidden="false" customHeight="true" outlineLevel="0" collapsed="false">
      <c r="A88" s="127" t="s">
        <v>239</v>
      </c>
      <c r="B88" s="128" t="s">
        <v>240</v>
      </c>
      <c r="C88" s="129" t="n">
        <v>65</v>
      </c>
      <c r="D88" s="77" t="n">
        <v>6.63</v>
      </c>
      <c r="E88" s="72" t="n">
        <v>7.19</v>
      </c>
      <c r="F88" s="72" t="n">
        <v>15.42</v>
      </c>
      <c r="G88" s="72" t="n">
        <v>153</v>
      </c>
      <c r="H88" s="72" t="n">
        <v>0.09</v>
      </c>
      <c r="I88" s="72" t="n">
        <v>0.57</v>
      </c>
      <c r="J88" s="72" t="n">
        <v>27.5</v>
      </c>
      <c r="K88" s="74"/>
      <c r="L88" s="72" t="n">
        <v>101.25</v>
      </c>
      <c r="M88" s="72" t="n">
        <v>104.6</v>
      </c>
      <c r="N88" s="72" t="n">
        <v>18.1</v>
      </c>
      <c r="O88" s="72" t="n">
        <v>1.02</v>
      </c>
      <c r="P88" s="75"/>
      <c r="Q88" s="76"/>
    </row>
    <row r="89" customFormat="false" ht="18" hidden="false" customHeight="true" outlineLevel="0" collapsed="false">
      <c r="A89" s="102" t="s">
        <v>208</v>
      </c>
      <c r="B89" s="98" t="s">
        <v>41</v>
      </c>
      <c r="C89" s="99" t="s">
        <v>60</v>
      </c>
      <c r="D89" s="99" t="n">
        <v>0.07</v>
      </c>
      <c r="E89" s="98" t="n">
        <v>0.2</v>
      </c>
      <c r="F89" s="99" t="n">
        <v>10.01</v>
      </c>
      <c r="G89" s="99" t="n">
        <v>40</v>
      </c>
      <c r="H89" s="99" t="n">
        <v>0</v>
      </c>
      <c r="I89" s="99" t="n">
        <v>0.3</v>
      </c>
      <c r="J89" s="99" t="n">
        <v>0</v>
      </c>
      <c r="K89" s="99"/>
      <c r="L89" s="99" t="n">
        <v>10.92</v>
      </c>
      <c r="M89" s="99" t="n">
        <v>2.8</v>
      </c>
      <c r="N89" s="99" t="n">
        <v>1.4</v>
      </c>
      <c r="O89" s="100" t="n">
        <v>0.23</v>
      </c>
      <c r="P89" s="101"/>
      <c r="Q89" s="96" t="n">
        <v>97</v>
      </c>
    </row>
    <row r="90" customFormat="false" ht="18" hidden="false" customHeight="true" outlineLevel="0" collapsed="false">
      <c r="A90" s="90"/>
      <c r="B90" s="91" t="s">
        <v>44</v>
      </c>
      <c r="C90" s="110" t="n">
        <f aca="false">SUM(C85:C89)</f>
        <v>425</v>
      </c>
      <c r="D90" s="92" t="n">
        <f aca="false">SUM(D85:D89)</f>
        <v>36.55</v>
      </c>
      <c r="E90" s="92" t="n">
        <f aca="false">SUM(E85:E89)</f>
        <v>41.17</v>
      </c>
      <c r="F90" s="92" t="n">
        <f aca="false">SUM(F85:F89)</f>
        <v>100.02</v>
      </c>
      <c r="G90" s="92" t="n">
        <f aca="false">SUM(G85:G89)</f>
        <v>915.9</v>
      </c>
      <c r="H90" s="92" t="n">
        <f aca="false">SUM(H85:H89)</f>
        <v>0.28</v>
      </c>
      <c r="I90" s="92" t="n">
        <f aca="false">SUM(I85:I89)</f>
        <v>1.132</v>
      </c>
      <c r="J90" s="92" t="n">
        <f aca="false">SUM(J85:J89)</f>
        <v>205.1</v>
      </c>
      <c r="K90" s="111" t="n">
        <f aca="false">SUM(K85:K89)</f>
        <v>0.65</v>
      </c>
      <c r="L90" s="92" t="n">
        <f aca="false">SUM(L85:L89)</f>
        <v>397.61</v>
      </c>
      <c r="M90" s="92" t="n">
        <f aca="false">SUM(M85:M89)</f>
        <v>431.78</v>
      </c>
      <c r="N90" s="92" t="n">
        <f aca="false">SUM(N85:N89)</f>
        <v>68.54</v>
      </c>
      <c r="O90" s="92" t="n">
        <f aca="false">SUM(O85:O89)</f>
        <v>82.82</v>
      </c>
      <c r="P90" s="95"/>
      <c r="Q90" s="96"/>
    </row>
    <row r="91" customFormat="false" ht="18" hidden="false" customHeight="true" outlineLevel="0" collapsed="false">
      <c r="A91" s="62"/>
      <c r="B91" s="73" t="s">
        <v>241</v>
      </c>
      <c r="C91" s="72"/>
      <c r="D91" s="72"/>
      <c r="E91" s="72"/>
      <c r="F91" s="72"/>
      <c r="G91" s="72"/>
      <c r="H91" s="72"/>
      <c r="I91" s="72"/>
      <c r="J91" s="72"/>
      <c r="K91" s="74"/>
      <c r="L91" s="72"/>
      <c r="M91" s="72"/>
      <c r="N91" s="72"/>
      <c r="O91" s="72"/>
      <c r="P91" s="75"/>
      <c r="Q91" s="76"/>
    </row>
    <row r="92" customFormat="false" ht="18" hidden="false" customHeight="true" outlineLevel="0" collapsed="false">
      <c r="A92" s="102" t="s">
        <v>242</v>
      </c>
      <c r="B92" s="98" t="s">
        <v>243</v>
      </c>
      <c r="C92" s="99" t="n">
        <v>300</v>
      </c>
      <c r="D92" s="99" t="n">
        <v>25.42</v>
      </c>
      <c r="E92" s="99" t="n">
        <v>15.7</v>
      </c>
      <c r="F92" s="99" t="n">
        <v>53.6</v>
      </c>
      <c r="G92" s="99" t="n">
        <v>458</v>
      </c>
      <c r="H92" s="99" t="n">
        <v>0.16</v>
      </c>
      <c r="I92" s="99" t="n">
        <v>9.04</v>
      </c>
      <c r="J92" s="99" t="n">
        <v>29.2</v>
      </c>
      <c r="K92" s="99"/>
      <c r="L92" s="99" t="n">
        <v>69.52</v>
      </c>
      <c r="M92" s="99" t="n">
        <v>263</v>
      </c>
      <c r="N92" s="99" t="n">
        <v>81.06</v>
      </c>
      <c r="O92" s="100" t="n">
        <v>2.96</v>
      </c>
      <c r="P92" s="101"/>
      <c r="Q92" s="76"/>
    </row>
    <row r="93" customFormat="false" ht="18" hidden="false" customHeight="true" outlineLevel="0" collapsed="false">
      <c r="A93" s="97" t="s">
        <v>232</v>
      </c>
      <c r="B93" s="98" t="s">
        <v>199</v>
      </c>
      <c r="C93" s="99" t="n">
        <v>100</v>
      </c>
      <c r="D93" s="99" t="n">
        <v>8.93</v>
      </c>
      <c r="E93" s="99" t="n">
        <v>9.45</v>
      </c>
      <c r="F93" s="99" t="n">
        <v>56.39</v>
      </c>
      <c r="G93" s="99" t="n">
        <v>347</v>
      </c>
      <c r="H93" s="99" t="n">
        <v>0.13</v>
      </c>
      <c r="I93" s="99" t="n">
        <v>0.18</v>
      </c>
      <c r="J93" s="99" t="n">
        <v>46.5</v>
      </c>
      <c r="K93" s="99"/>
      <c r="L93" s="99" t="n">
        <v>52.27</v>
      </c>
      <c r="M93" s="99" t="n">
        <v>100.23</v>
      </c>
      <c r="N93" s="99" t="n">
        <v>16.13</v>
      </c>
      <c r="O93" s="100" t="n">
        <v>1.02</v>
      </c>
      <c r="P93" s="115"/>
      <c r="Q93" s="76"/>
    </row>
    <row r="94" customFormat="false" ht="18" hidden="false" customHeight="true" outlineLevel="0" collapsed="false">
      <c r="A94" s="97" t="s">
        <v>200</v>
      </c>
      <c r="B94" s="98" t="s">
        <v>244</v>
      </c>
      <c r="C94" s="99" t="n">
        <v>30</v>
      </c>
      <c r="D94" s="99" t="n">
        <v>6.96</v>
      </c>
      <c r="E94" s="99" t="n">
        <v>8.85</v>
      </c>
      <c r="F94" s="99" t="n">
        <v>0</v>
      </c>
      <c r="G94" s="99" t="n">
        <v>108</v>
      </c>
      <c r="H94" s="99" t="n">
        <v>0.01</v>
      </c>
      <c r="I94" s="99" t="n">
        <v>0.21</v>
      </c>
      <c r="J94" s="99" t="n">
        <v>78</v>
      </c>
      <c r="K94" s="99"/>
      <c r="L94" s="99" t="n">
        <v>264</v>
      </c>
      <c r="M94" s="99" t="n">
        <v>150</v>
      </c>
      <c r="N94" s="99" t="n">
        <v>10.5</v>
      </c>
      <c r="O94" s="100" t="n">
        <v>0.3</v>
      </c>
      <c r="P94" s="115"/>
      <c r="Q94" s="76"/>
    </row>
    <row r="95" customFormat="false" ht="18" hidden="false" customHeight="true" outlineLevel="0" collapsed="false">
      <c r="A95" s="97" t="s">
        <v>115</v>
      </c>
      <c r="B95" s="98" t="s">
        <v>39</v>
      </c>
      <c r="C95" s="99" t="n">
        <v>50</v>
      </c>
      <c r="D95" s="99" t="n">
        <v>11.85</v>
      </c>
      <c r="E95" s="99" t="n">
        <v>1.5</v>
      </c>
      <c r="F95" s="99" t="n">
        <v>72.45</v>
      </c>
      <c r="G95" s="99" t="n">
        <v>175.3</v>
      </c>
      <c r="H95" s="99" t="n">
        <v>0.15</v>
      </c>
      <c r="I95" s="99"/>
      <c r="J95" s="99"/>
      <c r="K95" s="99" t="n">
        <v>1.95</v>
      </c>
      <c r="L95" s="99" t="n">
        <v>34.5</v>
      </c>
      <c r="M95" s="99" t="n">
        <v>130.5</v>
      </c>
      <c r="N95" s="99" t="n">
        <v>49.5</v>
      </c>
      <c r="O95" s="100" t="n">
        <v>1.65</v>
      </c>
      <c r="P95" s="101"/>
      <c r="Q95" s="88"/>
    </row>
    <row r="96" customFormat="false" ht="18" hidden="false" customHeight="true" outlineLevel="0" collapsed="false">
      <c r="A96" s="102" t="s">
        <v>208</v>
      </c>
      <c r="B96" s="98" t="s">
        <v>41</v>
      </c>
      <c r="C96" s="99" t="s">
        <v>60</v>
      </c>
      <c r="D96" s="99" t="n">
        <v>0.07</v>
      </c>
      <c r="E96" s="98" t="n">
        <v>0.2</v>
      </c>
      <c r="F96" s="99" t="n">
        <v>10.01</v>
      </c>
      <c r="G96" s="99" t="n">
        <v>40</v>
      </c>
      <c r="H96" s="99" t="n">
        <v>0</v>
      </c>
      <c r="I96" s="99" t="n">
        <v>0.3</v>
      </c>
      <c r="J96" s="99" t="n">
        <v>0</v>
      </c>
      <c r="K96" s="99"/>
      <c r="L96" s="99" t="n">
        <v>10.92</v>
      </c>
      <c r="M96" s="99" t="n">
        <v>2.8</v>
      </c>
      <c r="N96" s="99" t="n">
        <v>1.4</v>
      </c>
      <c r="O96" s="100" t="n">
        <v>0.23</v>
      </c>
      <c r="P96" s="101"/>
      <c r="Q96" s="113" t="n">
        <v>95</v>
      </c>
    </row>
    <row r="97" customFormat="false" ht="18" hidden="false" customHeight="true" outlineLevel="0" collapsed="false">
      <c r="A97" s="90"/>
      <c r="B97" s="91" t="s">
        <v>44</v>
      </c>
      <c r="C97" s="92" t="n">
        <f aca="false">SUM(C92:C96)</f>
        <v>480</v>
      </c>
      <c r="D97" s="92" t="n">
        <f aca="false">SUM(D92:D96)</f>
        <v>53.23</v>
      </c>
      <c r="E97" s="92" t="n">
        <f aca="false">SUM(E92:E96)</f>
        <v>35.7</v>
      </c>
      <c r="F97" s="92" t="n">
        <f aca="false">SUM(F92:F96)</f>
        <v>192.45</v>
      </c>
      <c r="G97" s="92" t="n">
        <f aca="false">SUM(G92:G96)</f>
        <v>1128.3</v>
      </c>
      <c r="H97" s="92" t="n">
        <f aca="false">SUM(H92:H96)</f>
        <v>0.45</v>
      </c>
      <c r="I97" s="92" t="n">
        <f aca="false">SUM(I92:I96)</f>
        <v>9.73</v>
      </c>
      <c r="J97" s="92" t="n">
        <f aca="false">SUM(J92:J96)</f>
        <v>153.7</v>
      </c>
      <c r="K97" s="111" t="n">
        <f aca="false">SUM(K92:K96)</f>
        <v>1.95</v>
      </c>
      <c r="L97" s="92" t="n">
        <f aca="false">SUM(L92:L96)</f>
        <v>431.21</v>
      </c>
      <c r="M97" s="92" t="n">
        <f aca="false">SUM(M92:M96)</f>
        <v>646.53</v>
      </c>
      <c r="N97" s="92" t="n">
        <f aca="false">SUM(N92:N96)</f>
        <v>158.59</v>
      </c>
      <c r="O97" s="92" t="n">
        <f aca="false">SUM(O92:O96)</f>
        <v>6.16</v>
      </c>
      <c r="P97" s="95"/>
      <c r="Q97" s="96"/>
    </row>
    <row r="98" customFormat="false" ht="18" hidden="true" customHeight="true" outlineLevel="0" collapsed="false">
      <c r="A98" s="62"/>
      <c r="B98" s="73"/>
      <c r="C98" s="72"/>
      <c r="D98" s="72"/>
      <c r="E98" s="72"/>
      <c r="F98" s="72"/>
      <c r="G98" s="72"/>
      <c r="H98" s="72"/>
      <c r="I98" s="72"/>
      <c r="J98" s="72"/>
      <c r="K98" s="74"/>
      <c r="L98" s="72"/>
      <c r="M98" s="72"/>
      <c r="N98" s="72"/>
      <c r="O98" s="72"/>
      <c r="P98" s="75"/>
      <c r="Q98" s="76"/>
    </row>
    <row r="99" customFormat="false" ht="18" hidden="true" customHeight="true" outlineLevel="0" collapsed="false">
      <c r="A99" s="62"/>
      <c r="B99" s="63"/>
      <c r="C99" s="72"/>
      <c r="D99" s="72"/>
      <c r="E99" s="72"/>
      <c r="F99" s="72"/>
      <c r="G99" s="72"/>
      <c r="H99" s="72"/>
      <c r="I99" s="72"/>
      <c r="J99" s="72"/>
      <c r="K99" s="74"/>
      <c r="L99" s="72"/>
      <c r="M99" s="72"/>
      <c r="N99" s="72"/>
      <c r="O99" s="72"/>
      <c r="P99" s="75"/>
      <c r="Q99" s="76"/>
    </row>
    <row r="100" customFormat="false" ht="18" hidden="true" customHeight="true" outlineLevel="0" collapsed="false">
      <c r="A100" s="62"/>
      <c r="B100" s="63"/>
      <c r="C100" s="72"/>
      <c r="D100" s="72"/>
      <c r="E100" s="72"/>
      <c r="F100" s="72"/>
      <c r="G100" s="72"/>
      <c r="H100" s="72"/>
      <c r="I100" s="72"/>
      <c r="J100" s="72"/>
      <c r="K100" s="74"/>
      <c r="L100" s="72"/>
      <c r="M100" s="72"/>
      <c r="N100" s="72"/>
      <c r="O100" s="72"/>
      <c r="P100" s="75"/>
      <c r="Q100" s="76"/>
    </row>
    <row r="101" customFormat="false" ht="18" hidden="true" customHeight="true" outlineLevel="0" collapsed="false">
      <c r="A101" s="62"/>
      <c r="B101" s="63"/>
      <c r="C101" s="72"/>
      <c r="D101" s="72"/>
      <c r="E101" s="72"/>
      <c r="F101" s="72"/>
      <c r="G101" s="72"/>
      <c r="H101" s="72"/>
      <c r="I101" s="72"/>
      <c r="J101" s="72"/>
      <c r="K101" s="74"/>
      <c r="L101" s="72"/>
      <c r="M101" s="72"/>
      <c r="N101" s="72"/>
      <c r="O101" s="72"/>
      <c r="P101" s="75"/>
      <c r="Q101" s="76"/>
    </row>
    <row r="102" customFormat="false" ht="18" hidden="true" customHeight="true" outlineLevel="0" collapsed="false">
      <c r="A102" s="62"/>
      <c r="B102" s="63"/>
      <c r="C102" s="72"/>
      <c r="D102" s="77"/>
      <c r="E102" s="72"/>
      <c r="F102" s="72"/>
      <c r="G102" s="72"/>
      <c r="H102" s="72"/>
      <c r="I102" s="72"/>
      <c r="J102" s="72"/>
      <c r="K102" s="74"/>
      <c r="L102" s="72"/>
      <c r="M102" s="72"/>
      <c r="N102" s="72"/>
      <c r="O102" s="72"/>
      <c r="P102" s="130"/>
      <c r="Q102" s="113" t="n">
        <v>47.6</v>
      </c>
    </row>
    <row r="103" customFormat="false" ht="18" hidden="true" customHeight="true" outlineLevel="0" collapsed="false">
      <c r="A103" s="90"/>
      <c r="B103" s="91"/>
      <c r="C103" s="92"/>
      <c r="D103" s="92"/>
      <c r="E103" s="92"/>
      <c r="F103" s="92"/>
      <c r="G103" s="92"/>
      <c r="H103" s="92"/>
      <c r="I103" s="92"/>
      <c r="J103" s="92"/>
      <c r="K103" s="111"/>
      <c r="L103" s="92"/>
      <c r="M103" s="92"/>
      <c r="N103" s="92"/>
      <c r="O103" s="92"/>
      <c r="P103" s="95"/>
      <c r="Q103" s="96"/>
    </row>
    <row r="104" customFormat="false" ht="18" hidden="false" customHeight="true" outlineLevel="0" collapsed="false">
      <c r="A104" s="62"/>
      <c r="B104" s="73" t="s">
        <v>98</v>
      </c>
      <c r="C104" s="72"/>
      <c r="D104" s="72"/>
      <c r="E104" s="72"/>
      <c r="F104" s="72"/>
      <c r="G104" s="72"/>
      <c r="H104" s="72"/>
      <c r="I104" s="72"/>
      <c r="J104" s="72"/>
      <c r="K104" s="74"/>
      <c r="L104" s="72"/>
      <c r="M104" s="72"/>
      <c r="N104" s="72"/>
      <c r="O104" s="72"/>
      <c r="P104" s="75"/>
      <c r="Q104" s="76"/>
    </row>
    <row r="105" customFormat="false" ht="18" hidden="false" customHeight="true" outlineLevel="0" collapsed="false">
      <c r="A105" s="62" t="s">
        <v>245</v>
      </c>
      <c r="B105" s="63" t="s">
        <v>246</v>
      </c>
      <c r="C105" s="72" t="n">
        <v>170</v>
      </c>
      <c r="D105" s="72" t="n">
        <v>13</v>
      </c>
      <c r="E105" s="72" t="n">
        <v>12</v>
      </c>
      <c r="F105" s="72" t="n">
        <v>73</v>
      </c>
      <c r="G105" s="72" t="n">
        <v>454</v>
      </c>
      <c r="H105" s="72" t="n">
        <v>0.23</v>
      </c>
      <c r="I105" s="72" t="n">
        <v>0.24</v>
      </c>
      <c r="J105" s="72" t="n">
        <v>2.24</v>
      </c>
      <c r="K105" s="74" t="n">
        <v>0.55</v>
      </c>
      <c r="L105" s="72" t="n">
        <v>127.58</v>
      </c>
      <c r="M105" s="72" t="n">
        <v>188</v>
      </c>
      <c r="N105" s="72" t="n">
        <v>49.16</v>
      </c>
      <c r="O105" s="72" t="n">
        <v>2.1</v>
      </c>
      <c r="P105" s="95"/>
      <c r="Q105" s="76"/>
    </row>
    <row r="106" customFormat="false" ht="18" hidden="false" customHeight="true" outlineLevel="0" collapsed="false">
      <c r="A106" s="62" t="s">
        <v>247</v>
      </c>
      <c r="B106" s="63" t="s">
        <v>248</v>
      </c>
      <c r="C106" s="72" t="n">
        <v>200</v>
      </c>
      <c r="D106" s="72" t="n">
        <v>0</v>
      </c>
      <c r="E106" s="72" t="n">
        <v>0</v>
      </c>
      <c r="F106" s="72" t="n">
        <v>32</v>
      </c>
      <c r="G106" s="72" t="n">
        <v>132</v>
      </c>
      <c r="H106" s="72"/>
      <c r="I106" s="72"/>
      <c r="J106" s="72"/>
      <c r="K106" s="74"/>
      <c r="L106" s="72"/>
      <c r="M106" s="72"/>
      <c r="N106" s="72"/>
      <c r="O106" s="72"/>
      <c r="P106" s="75"/>
      <c r="Q106" s="76"/>
    </row>
    <row r="107" customFormat="false" ht="18" hidden="false" customHeight="true" outlineLevel="0" collapsed="false">
      <c r="A107" s="62"/>
      <c r="B107" s="63"/>
      <c r="C107" s="72"/>
      <c r="D107" s="72"/>
      <c r="E107" s="72"/>
      <c r="F107" s="72"/>
      <c r="G107" s="72"/>
      <c r="H107" s="72"/>
      <c r="I107" s="72"/>
      <c r="J107" s="72"/>
      <c r="K107" s="74"/>
      <c r="L107" s="72"/>
      <c r="M107" s="72"/>
      <c r="N107" s="72"/>
      <c r="O107" s="72"/>
      <c r="P107" s="75"/>
      <c r="Q107" s="76"/>
    </row>
    <row r="108" customFormat="false" ht="18" hidden="false" customHeight="true" outlineLevel="0" collapsed="false">
      <c r="A108" s="127"/>
      <c r="B108" s="128"/>
      <c r="C108" s="129"/>
      <c r="D108" s="77"/>
      <c r="E108" s="72"/>
      <c r="F108" s="72"/>
      <c r="G108" s="72"/>
      <c r="H108" s="72"/>
      <c r="I108" s="72"/>
      <c r="J108" s="72"/>
      <c r="K108" s="74"/>
      <c r="L108" s="72"/>
      <c r="M108" s="72"/>
      <c r="N108" s="72"/>
      <c r="O108" s="72"/>
      <c r="P108" s="75"/>
      <c r="Q108" s="76"/>
    </row>
    <row r="109" customFormat="false" ht="18" hidden="false" customHeight="true" outlineLevel="0" collapsed="false">
      <c r="A109" s="62"/>
      <c r="B109" s="63"/>
      <c r="C109" s="72"/>
      <c r="D109" s="77"/>
      <c r="E109" s="72"/>
      <c r="F109" s="72"/>
      <c r="G109" s="72"/>
      <c r="H109" s="72"/>
      <c r="I109" s="72"/>
      <c r="J109" s="72"/>
      <c r="K109" s="74"/>
      <c r="L109" s="72"/>
      <c r="M109" s="72"/>
      <c r="N109" s="72"/>
      <c r="O109" s="72"/>
      <c r="P109" s="130"/>
      <c r="Q109" s="113"/>
    </row>
    <row r="110" customFormat="false" ht="18" hidden="false" customHeight="true" outlineLevel="0" collapsed="false">
      <c r="A110" s="90"/>
      <c r="B110" s="91" t="s">
        <v>44</v>
      </c>
      <c r="C110" s="92" t="n">
        <f aca="false">SUM(C105:C109)</f>
        <v>370</v>
      </c>
      <c r="D110" s="92" t="n">
        <f aca="false">SUM(D105:D109)</f>
        <v>13</v>
      </c>
      <c r="E110" s="92" t="n">
        <f aca="false">SUM(E105:E109)</f>
        <v>12</v>
      </c>
      <c r="F110" s="92" t="n">
        <f aca="false">SUM(F105:F109)</f>
        <v>105</v>
      </c>
      <c r="G110" s="92" t="n">
        <f aca="false">SUM(G105:G109)</f>
        <v>586</v>
      </c>
      <c r="H110" s="92" t="n">
        <f aca="false">SUM(H105:H109)</f>
        <v>0.23</v>
      </c>
      <c r="I110" s="92" t="n">
        <f aca="false">SUM(I105:I109)</f>
        <v>0.24</v>
      </c>
      <c r="J110" s="92" t="n">
        <f aca="false">SUM(J105:J109)</f>
        <v>2.24</v>
      </c>
      <c r="K110" s="111" t="n">
        <f aca="false">SUM(K105:K109)</f>
        <v>0.55</v>
      </c>
      <c r="L110" s="92" t="n">
        <f aca="false">SUM(L105:L109)</f>
        <v>127.58</v>
      </c>
      <c r="M110" s="92" t="n">
        <f aca="false">SUM(M105:M109)</f>
        <v>188</v>
      </c>
      <c r="N110" s="92" t="n">
        <f aca="false">SUM(N105:N109)</f>
        <v>49.16</v>
      </c>
      <c r="O110" s="92" t="n">
        <f aca="false">SUM(O105:O109)</f>
        <v>2.1</v>
      </c>
      <c r="P110" s="95"/>
      <c r="Q110" s="96"/>
    </row>
    <row r="111" customFormat="false" ht="18" hidden="true" customHeight="true" outlineLevel="0" collapsed="false">
      <c r="A111" s="62"/>
      <c r="B111" s="73" t="s">
        <v>249</v>
      </c>
      <c r="C111" s="72"/>
      <c r="D111" s="72"/>
      <c r="E111" s="72"/>
      <c r="F111" s="72"/>
      <c r="G111" s="72"/>
      <c r="H111" s="72"/>
      <c r="I111" s="72"/>
      <c r="J111" s="72"/>
      <c r="K111" s="74"/>
      <c r="L111" s="72"/>
      <c r="M111" s="72"/>
      <c r="N111" s="72"/>
      <c r="O111" s="72"/>
      <c r="P111" s="75"/>
      <c r="Q111" s="76"/>
    </row>
    <row r="112" customFormat="false" ht="18" hidden="true" customHeight="true" outlineLevel="0" collapsed="false">
      <c r="A112" s="62" t="s">
        <v>152</v>
      </c>
      <c r="B112" s="63" t="s">
        <v>250</v>
      </c>
      <c r="C112" s="72" t="n">
        <v>170</v>
      </c>
      <c r="D112" s="72" t="n">
        <v>19.8</v>
      </c>
      <c r="E112" s="72" t="n">
        <v>20.81</v>
      </c>
      <c r="F112" s="72" t="n">
        <v>4.14</v>
      </c>
      <c r="G112" s="72" t="n">
        <v>359</v>
      </c>
      <c r="H112" s="72" t="n">
        <v>0.36</v>
      </c>
      <c r="I112" s="72" t="n">
        <v>7.18</v>
      </c>
      <c r="J112" s="72" t="n">
        <v>12.14</v>
      </c>
      <c r="K112" s="74" t="n">
        <v>4.75</v>
      </c>
      <c r="L112" s="72" t="n">
        <v>52.02</v>
      </c>
      <c r="M112" s="72" t="n">
        <v>298.1</v>
      </c>
      <c r="N112" s="72" t="n">
        <v>112</v>
      </c>
      <c r="O112" s="72" t="n">
        <v>4.12</v>
      </c>
      <c r="P112" s="75"/>
      <c r="Q112" s="76"/>
    </row>
    <row r="113" customFormat="false" ht="18" hidden="true" customHeight="true" outlineLevel="0" collapsed="false">
      <c r="A113" s="62" t="s">
        <v>115</v>
      </c>
      <c r="B113" s="63" t="s">
        <v>39</v>
      </c>
      <c r="C113" s="72" t="n">
        <v>50</v>
      </c>
      <c r="D113" s="72" t="n">
        <v>3.95</v>
      </c>
      <c r="E113" s="72" t="n">
        <v>0.5</v>
      </c>
      <c r="F113" s="72" t="n">
        <v>24.15</v>
      </c>
      <c r="G113" s="72" t="n">
        <v>116.9</v>
      </c>
      <c r="H113" s="72" t="n">
        <v>0.05</v>
      </c>
      <c r="I113" s="72"/>
      <c r="J113" s="72"/>
      <c r="K113" s="74" t="n">
        <v>0.65</v>
      </c>
      <c r="L113" s="72" t="n">
        <v>11.5</v>
      </c>
      <c r="M113" s="72" t="n">
        <v>43.5</v>
      </c>
      <c r="N113" s="72" t="n">
        <v>16.5</v>
      </c>
      <c r="O113" s="72" t="n">
        <v>0.55</v>
      </c>
      <c r="P113" s="75"/>
      <c r="Q113" s="76"/>
    </row>
    <row r="114" customFormat="false" ht="18" hidden="true" customHeight="true" outlineLevel="0" collapsed="false">
      <c r="A114" s="62" t="s">
        <v>40</v>
      </c>
      <c r="B114" s="63" t="s">
        <v>41</v>
      </c>
      <c r="C114" s="72" t="n">
        <v>200</v>
      </c>
      <c r="D114" s="77" t="n">
        <v>0.53</v>
      </c>
      <c r="E114" s="72"/>
      <c r="F114" s="72" t="n">
        <v>9.47</v>
      </c>
      <c r="G114" s="72" t="n">
        <v>40</v>
      </c>
      <c r="H114" s="72"/>
      <c r="I114" s="72" t="n">
        <v>0.27</v>
      </c>
      <c r="J114" s="72"/>
      <c r="K114" s="74"/>
      <c r="L114" s="72" t="n">
        <v>13.6</v>
      </c>
      <c r="M114" s="72" t="n">
        <v>22.13</v>
      </c>
      <c r="N114" s="72" t="n">
        <v>11.73</v>
      </c>
      <c r="O114" s="72" t="n">
        <v>2.13</v>
      </c>
      <c r="P114" s="130"/>
      <c r="Q114" s="113" t="n">
        <v>48.7</v>
      </c>
    </row>
    <row r="115" customFormat="false" ht="18" hidden="true" customHeight="true" outlineLevel="0" collapsed="false">
      <c r="A115" s="90"/>
      <c r="B115" s="91" t="s">
        <v>44</v>
      </c>
      <c r="C115" s="92"/>
      <c r="D115" s="92" t="n">
        <f aca="false">SUM(D112:D114)</f>
        <v>24.28</v>
      </c>
      <c r="E115" s="92" t="n">
        <f aca="false">SUM(E112:E114)</f>
        <v>21.31</v>
      </c>
      <c r="F115" s="92" t="n">
        <f aca="false">SUM(F112:F114)</f>
        <v>37.76</v>
      </c>
      <c r="G115" s="92" t="n">
        <f aca="false">SUM(G112:G114)</f>
        <v>515.9</v>
      </c>
      <c r="H115" s="92" t="n">
        <f aca="false">SUM(H112:H114)</f>
        <v>0.41</v>
      </c>
      <c r="I115" s="92" t="n">
        <f aca="false">SUM(I112:I114)</f>
        <v>7.45</v>
      </c>
      <c r="J115" s="92" t="n">
        <f aca="false">SUM(J112:J114)</f>
        <v>12.14</v>
      </c>
      <c r="K115" s="111" t="n">
        <f aca="false">SUM(K112:K114)</f>
        <v>5.4</v>
      </c>
      <c r="L115" s="92" t="n">
        <f aca="false">SUM(L112:L114)</f>
        <v>77.12</v>
      </c>
      <c r="M115" s="92" t="n">
        <f aca="false">SUM(M112:M114)</f>
        <v>363.73</v>
      </c>
      <c r="N115" s="92" t="n">
        <f aca="false">SUM(N112:N114)</f>
        <v>140.23</v>
      </c>
      <c r="O115" s="92" t="n">
        <f aca="false">SUM(O112:O114)</f>
        <v>6.8</v>
      </c>
      <c r="P115" s="95"/>
      <c r="Q115" s="96"/>
    </row>
    <row r="116" customFormat="false" ht="18" hidden="true" customHeight="true" outlineLevel="0" collapsed="false">
      <c r="A116" s="62"/>
      <c r="B116" s="73" t="s">
        <v>251</v>
      </c>
      <c r="C116" s="72"/>
      <c r="D116" s="72"/>
      <c r="E116" s="72"/>
      <c r="F116" s="72"/>
      <c r="G116" s="72"/>
      <c r="H116" s="72"/>
      <c r="I116" s="72"/>
      <c r="J116" s="72"/>
      <c r="K116" s="74"/>
      <c r="L116" s="72"/>
      <c r="M116" s="72"/>
      <c r="N116" s="72"/>
      <c r="O116" s="72"/>
      <c r="P116" s="75"/>
      <c r="Q116" s="76"/>
    </row>
    <row r="117" customFormat="false" ht="18" hidden="true" customHeight="true" outlineLevel="0" collapsed="false">
      <c r="A117" s="62" t="n">
        <v>305</v>
      </c>
      <c r="B117" s="63" t="s">
        <v>252</v>
      </c>
      <c r="C117" s="72" t="n">
        <v>50</v>
      </c>
      <c r="D117" s="72" t="n">
        <v>10.34</v>
      </c>
      <c r="E117" s="72" t="n">
        <v>12.23</v>
      </c>
      <c r="F117" s="72" t="n">
        <v>4.2</v>
      </c>
      <c r="G117" s="72" t="n">
        <v>141</v>
      </c>
      <c r="H117" s="72" t="n">
        <v>0.03</v>
      </c>
      <c r="I117" s="72" t="n">
        <v>11.9</v>
      </c>
      <c r="J117" s="72" t="n">
        <v>0.08</v>
      </c>
      <c r="K117" s="74" t="n">
        <v>3</v>
      </c>
      <c r="L117" s="72" t="n">
        <v>990</v>
      </c>
      <c r="M117" s="72" t="n">
        <v>34</v>
      </c>
      <c r="N117" s="72" t="n">
        <v>2.31</v>
      </c>
      <c r="O117" s="72" t="n">
        <v>1.75</v>
      </c>
      <c r="P117" s="95"/>
      <c r="Q117" s="76"/>
    </row>
    <row r="118" customFormat="false" ht="18" hidden="true" customHeight="true" outlineLevel="0" collapsed="false">
      <c r="A118" s="62" t="n">
        <v>305</v>
      </c>
      <c r="B118" s="63" t="s">
        <v>253</v>
      </c>
      <c r="C118" s="72" t="n">
        <v>200</v>
      </c>
      <c r="D118" s="72" t="n">
        <v>4.85</v>
      </c>
      <c r="E118" s="72" t="n">
        <v>5.7</v>
      </c>
      <c r="F118" s="72" t="n">
        <v>48.9</v>
      </c>
      <c r="G118" s="72" t="n">
        <v>266</v>
      </c>
      <c r="H118" s="72" t="n">
        <v>0.03</v>
      </c>
      <c r="I118" s="72"/>
      <c r="J118" s="72"/>
      <c r="K118" s="74"/>
      <c r="L118" s="72" t="n">
        <v>3.2</v>
      </c>
      <c r="M118" s="72" t="n">
        <v>80.8</v>
      </c>
      <c r="N118" s="72" t="n">
        <v>25.34</v>
      </c>
      <c r="O118" s="72" t="n">
        <v>0.68</v>
      </c>
      <c r="P118" s="75"/>
      <c r="Q118" s="76"/>
    </row>
    <row r="119" customFormat="false" ht="18" hidden="true" customHeight="true" outlineLevel="0" collapsed="false">
      <c r="A119" s="62" t="s">
        <v>115</v>
      </c>
      <c r="B119" s="63" t="s">
        <v>39</v>
      </c>
      <c r="C119" s="72" t="n">
        <v>50</v>
      </c>
      <c r="D119" s="72" t="n">
        <v>3.95</v>
      </c>
      <c r="E119" s="72" t="n">
        <v>0.5</v>
      </c>
      <c r="F119" s="72" t="n">
        <v>24.15</v>
      </c>
      <c r="G119" s="72" t="n">
        <v>116.9</v>
      </c>
      <c r="H119" s="72" t="n">
        <v>0.05</v>
      </c>
      <c r="I119" s="72"/>
      <c r="J119" s="72"/>
      <c r="K119" s="74" t="n">
        <v>0.65</v>
      </c>
      <c r="L119" s="72" t="n">
        <v>11.5</v>
      </c>
      <c r="M119" s="72" t="n">
        <v>43.5</v>
      </c>
      <c r="N119" s="72" t="n">
        <v>16.5</v>
      </c>
      <c r="O119" s="72" t="n">
        <v>0.55</v>
      </c>
      <c r="P119" s="75"/>
      <c r="Q119" s="76"/>
    </row>
    <row r="120" customFormat="false" ht="18" hidden="true" customHeight="true" outlineLevel="0" collapsed="false">
      <c r="A120" s="62" t="s">
        <v>40</v>
      </c>
      <c r="B120" s="63" t="s">
        <v>41</v>
      </c>
      <c r="C120" s="72" t="n">
        <v>200</v>
      </c>
      <c r="D120" s="77" t="n">
        <v>0.53</v>
      </c>
      <c r="E120" s="72"/>
      <c r="F120" s="72" t="n">
        <v>9.47</v>
      </c>
      <c r="G120" s="72" t="n">
        <v>40</v>
      </c>
      <c r="H120" s="72"/>
      <c r="I120" s="72" t="n">
        <v>0.27</v>
      </c>
      <c r="J120" s="72"/>
      <c r="K120" s="74"/>
      <c r="L120" s="72" t="n">
        <v>13.6</v>
      </c>
      <c r="M120" s="72" t="n">
        <v>22.13</v>
      </c>
      <c r="N120" s="72" t="n">
        <v>11.73</v>
      </c>
      <c r="O120" s="72" t="n">
        <v>2.13</v>
      </c>
      <c r="P120" s="130"/>
      <c r="Q120" s="113" t="n">
        <v>49.5</v>
      </c>
    </row>
    <row r="121" customFormat="false" ht="18" hidden="true" customHeight="true" outlineLevel="0" collapsed="false">
      <c r="A121" s="90"/>
      <c r="B121" s="91" t="s">
        <v>44</v>
      </c>
      <c r="C121" s="92"/>
      <c r="D121" s="92" t="n">
        <f aca="false">SUM(D117:D120)</f>
        <v>19.67</v>
      </c>
      <c r="E121" s="92" t="n">
        <f aca="false">SUM(E117:E120)</f>
        <v>18.43</v>
      </c>
      <c r="F121" s="92" t="n">
        <f aca="false">SUM(F117:F120)</f>
        <v>86.72</v>
      </c>
      <c r="G121" s="92" t="n">
        <f aca="false">SUM(G117:G120)</f>
        <v>563.9</v>
      </c>
      <c r="H121" s="92" t="n">
        <f aca="false">SUM(H117:H120)</f>
        <v>0.11</v>
      </c>
      <c r="I121" s="92" t="n">
        <f aca="false">SUM(I117:I120)</f>
        <v>12.17</v>
      </c>
      <c r="J121" s="92" t="n">
        <f aca="false">SUM(J117:J120)</f>
        <v>0.08</v>
      </c>
      <c r="K121" s="111" t="n">
        <f aca="false">SUM(K117:K120)</f>
        <v>3.65</v>
      </c>
      <c r="L121" s="92" t="n">
        <f aca="false">SUM(L117:L120)</f>
        <v>1018.3</v>
      </c>
      <c r="M121" s="92" t="n">
        <f aca="false">SUM(M117:M120)</f>
        <v>180.43</v>
      </c>
      <c r="N121" s="92" t="n">
        <f aca="false">SUM(N117:N120)</f>
        <v>55.88</v>
      </c>
      <c r="O121" s="92" t="n">
        <f aca="false">SUM(O117:O120)</f>
        <v>5.11</v>
      </c>
      <c r="P121" s="95"/>
      <c r="Q121" s="96"/>
    </row>
    <row r="122" customFormat="false" ht="18" hidden="true" customHeight="true" outlineLevel="0" collapsed="false">
      <c r="A122" s="62"/>
      <c r="B122" s="73" t="s">
        <v>254</v>
      </c>
      <c r="C122" s="72"/>
      <c r="D122" s="72"/>
      <c r="E122" s="72"/>
      <c r="F122" s="72"/>
      <c r="G122" s="72"/>
      <c r="H122" s="72"/>
      <c r="I122" s="72"/>
      <c r="J122" s="72"/>
      <c r="K122" s="74"/>
      <c r="L122" s="72"/>
      <c r="M122" s="72"/>
      <c r="N122" s="72"/>
      <c r="O122" s="72"/>
      <c r="P122" s="75"/>
      <c r="Q122" s="76"/>
    </row>
    <row r="123" customFormat="false" ht="18" hidden="true" customHeight="true" outlineLevel="0" collapsed="false">
      <c r="A123" s="62" t="n">
        <v>159</v>
      </c>
      <c r="B123" s="63" t="s">
        <v>255</v>
      </c>
      <c r="C123" s="72" t="n">
        <v>105</v>
      </c>
      <c r="D123" s="72" t="n">
        <v>2.59</v>
      </c>
      <c r="E123" s="72" t="n">
        <v>7.77</v>
      </c>
      <c r="F123" s="72" t="n">
        <v>17.23</v>
      </c>
      <c r="G123" s="72" t="n">
        <v>163</v>
      </c>
      <c r="H123" s="72" t="n">
        <v>14.29</v>
      </c>
      <c r="I123" s="72" t="n">
        <v>25.37</v>
      </c>
      <c r="J123" s="72" t="n">
        <v>73.29</v>
      </c>
      <c r="K123" s="74" t="n">
        <v>0.78</v>
      </c>
      <c r="L123" s="72" t="n">
        <v>20</v>
      </c>
      <c r="M123" s="72"/>
      <c r="N123" s="72"/>
      <c r="O123" s="72"/>
      <c r="P123" s="95"/>
      <c r="Q123" s="76"/>
    </row>
    <row r="124" customFormat="false" ht="18" hidden="true" customHeight="true" outlineLevel="0" collapsed="false">
      <c r="A124" s="62" t="n">
        <v>330</v>
      </c>
      <c r="B124" s="63" t="s">
        <v>256</v>
      </c>
      <c r="C124" s="72" t="n">
        <v>30</v>
      </c>
      <c r="D124" s="72"/>
      <c r="E124" s="72"/>
      <c r="F124" s="72"/>
      <c r="G124" s="72"/>
      <c r="H124" s="72"/>
      <c r="I124" s="72"/>
      <c r="J124" s="72"/>
      <c r="K124" s="74"/>
      <c r="L124" s="72"/>
      <c r="M124" s="72"/>
      <c r="N124" s="72"/>
      <c r="O124" s="72"/>
      <c r="P124" s="75"/>
      <c r="Q124" s="76"/>
    </row>
    <row r="125" customFormat="false" ht="18" hidden="true" customHeight="true" outlineLevel="0" collapsed="false">
      <c r="A125" s="62" t="s">
        <v>115</v>
      </c>
      <c r="B125" s="63" t="s">
        <v>39</v>
      </c>
      <c r="C125" s="72" t="n">
        <v>50</v>
      </c>
      <c r="D125" s="72" t="n">
        <v>3.95</v>
      </c>
      <c r="E125" s="72" t="n">
        <v>0.5</v>
      </c>
      <c r="F125" s="72" t="n">
        <v>24.15</v>
      </c>
      <c r="G125" s="72" t="n">
        <v>116.9</v>
      </c>
      <c r="H125" s="72" t="n">
        <v>0.05</v>
      </c>
      <c r="I125" s="72"/>
      <c r="J125" s="72"/>
      <c r="K125" s="74" t="n">
        <v>0.65</v>
      </c>
      <c r="L125" s="72" t="n">
        <v>11.5</v>
      </c>
      <c r="M125" s="72" t="n">
        <v>43.5</v>
      </c>
      <c r="N125" s="72" t="n">
        <v>16.5</v>
      </c>
      <c r="O125" s="72" t="n">
        <v>0.55</v>
      </c>
      <c r="P125" s="75"/>
      <c r="Q125" s="76"/>
    </row>
    <row r="126" customFormat="false" ht="18" hidden="true" customHeight="true" outlineLevel="0" collapsed="false">
      <c r="A126" s="62" t="s">
        <v>40</v>
      </c>
      <c r="B126" s="63" t="s">
        <v>41</v>
      </c>
      <c r="C126" s="72" t="n">
        <v>200</v>
      </c>
      <c r="D126" s="77" t="n">
        <v>0.53</v>
      </c>
      <c r="E126" s="72"/>
      <c r="F126" s="72" t="n">
        <v>9.47</v>
      </c>
      <c r="G126" s="72" t="n">
        <v>40</v>
      </c>
      <c r="H126" s="72"/>
      <c r="I126" s="72" t="n">
        <v>0.27</v>
      </c>
      <c r="J126" s="72"/>
      <c r="K126" s="74"/>
      <c r="L126" s="72" t="n">
        <v>13.6</v>
      </c>
      <c r="M126" s="72" t="n">
        <v>22.13</v>
      </c>
      <c r="N126" s="72" t="n">
        <v>11.73</v>
      </c>
      <c r="O126" s="72" t="n">
        <v>2.13</v>
      </c>
      <c r="P126" s="130"/>
      <c r="Q126" s="113" t="n">
        <v>47.9</v>
      </c>
    </row>
    <row r="127" customFormat="false" ht="18" hidden="true" customHeight="true" outlineLevel="0" collapsed="false">
      <c r="A127" s="90"/>
      <c r="B127" s="91" t="s">
        <v>44</v>
      </c>
      <c r="C127" s="92"/>
      <c r="D127" s="92" t="n">
        <f aca="false">SUM(D123:D126)</f>
        <v>7.07</v>
      </c>
      <c r="E127" s="92" t="n">
        <f aca="false">SUM(E123:E126)</f>
        <v>8.27</v>
      </c>
      <c r="F127" s="92" t="n">
        <f aca="false">SUM(F123:F126)</f>
        <v>50.85</v>
      </c>
      <c r="G127" s="92" t="n">
        <f aca="false">SUM(G123:G126)</f>
        <v>319.9</v>
      </c>
      <c r="H127" s="92" t="n">
        <f aca="false">SUM(H123:H126)</f>
        <v>14.34</v>
      </c>
      <c r="I127" s="92" t="n">
        <f aca="false">SUM(I123:I126)</f>
        <v>25.64</v>
      </c>
      <c r="J127" s="92" t="n">
        <f aca="false">SUM(J123:J126)</f>
        <v>73.29</v>
      </c>
      <c r="K127" s="111" t="n">
        <f aca="false">SUM(K123:K126)</f>
        <v>1.43</v>
      </c>
      <c r="L127" s="92" t="n">
        <f aca="false">SUM(L123:L126)</f>
        <v>45.1</v>
      </c>
      <c r="M127" s="92" t="n">
        <f aca="false">SUM(M123:M126)</f>
        <v>65.63</v>
      </c>
      <c r="N127" s="92" t="n">
        <f aca="false">SUM(N123:N126)</f>
        <v>28.23</v>
      </c>
      <c r="O127" s="92" t="n">
        <f aca="false">SUM(O123:O126)</f>
        <v>2.68</v>
      </c>
      <c r="P127" s="95"/>
      <c r="Q127" s="96"/>
    </row>
    <row r="128" customFormat="false" ht="18" hidden="true" customHeight="true" outlineLevel="0" collapsed="false">
      <c r="A128" s="62"/>
      <c r="B128" s="73" t="s">
        <v>257</v>
      </c>
      <c r="C128" s="72"/>
      <c r="D128" s="72"/>
      <c r="E128" s="72"/>
      <c r="F128" s="72"/>
      <c r="G128" s="72"/>
      <c r="H128" s="72"/>
      <c r="I128" s="72"/>
      <c r="J128" s="72"/>
      <c r="K128" s="74"/>
      <c r="L128" s="72"/>
      <c r="M128" s="72"/>
      <c r="N128" s="72"/>
      <c r="O128" s="72"/>
      <c r="P128" s="75"/>
      <c r="Q128" s="76"/>
    </row>
    <row r="129" customFormat="false" ht="18" hidden="true" customHeight="true" outlineLevel="0" collapsed="false">
      <c r="A129" s="62" t="n">
        <v>204</v>
      </c>
      <c r="B129" s="63" t="s">
        <v>258</v>
      </c>
      <c r="C129" s="72" t="n">
        <v>220</v>
      </c>
      <c r="D129" s="72" t="n">
        <v>9.12</v>
      </c>
      <c r="E129" s="72" t="n">
        <v>10.05</v>
      </c>
      <c r="F129" s="72" t="n">
        <v>21.84</v>
      </c>
      <c r="G129" s="72" t="n">
        <v>254</v>
      </c>
      <c r="H129" s="72" t="n">
        <v>0.07</v>
      </c>
      <c r="I129" s="72" t="n">
        <v>0.19</v>
      </c>
      <c r="J129" s="72" t="n">
        <v>77</v>
      </c>
      <c r="K129" s="74" t="n">
        <v>0.83</v>
      </c>
      <c r="L129" s="72" t="n">
        <v>188</v>
      </c>
      <c r="M129" s="72" t="n">
        <v>127.4</v>
      </c>
      <c r="N129" s="72" t="n">
        <v>13.2</v>
      </c>
      <c r="O129" s="72" t="n">
        <v>0.91</v>
      </c>
      <c r="P129" s="75"/>
      <c r="Q129" s="76"/>
    </row>
    <row r="130" customFormat="false" ht="18" hidden="true" customHeight="true" outlineLevel="0" collapsed="false">
      <c r="A130" s="62" t="s">
        <v>115</v>
      </c>
      <c r="B130" s="63" t="s">
        <v>39</v>
      </c>
      <c r="C130" s="72" t="n">
        <v>50</v>
      </c>
      <c r="D130" s="72" t="n">
        <v>3.95</v>
      </c>
      <c r="E130" s="72" t="n">
        <v>0.5</v>
      </c>
      <c r="F130" s="72" t="n">
        <v>24.15</v>
      </c>
      <c r="G130" s="72" t="n">
        <v>116.9</v>
      </c>
      <c r="H130" s="72" t="n">
        <v>0.05</v>
      </c>
      <c r="I130" s="72"/>
      <c r="J130" s="72"/>
      <c r="K130" s="74" t="n">
        <v>0.65</v>
      </c>
      <c r="L130" s="72" t="n">
        <v>11.5</v>
      </c>
      <c r="M130" s="72" t="n">
        <v>43.5</v>
      </c>
      <c r="N130" s="72" t="n">
        <v>16.5</v>
      </c>
      <c r="O130" s="72" t="n">
        <v>0.55</v>
      </c>
      <c r="P130" s="75"/>
      <c r="Q130" s="76"/>
    </row>
    <row r="131" customFormat="false" ht="18" hidden="true" customHeight="true" outlineLevel="0" collapsed="false">
      <c r="A131" s="62" t="s">
        <v>40</v>
      </c>
      <c r="B131" s="63" t="s">
        <v>41</v>
      </c>
      <c r="C131" s="72" t="n">
        <v>200</v>
      </c>
      <c r="D131" s="77" t="n">
        <v>0.53</v>
      </c>
      <c r="E131" s="72"/>
      <c r="F131" s="72" t="n">
        <v>9.47</v>
      </c>
      <c r="G131" s="72" t="n">
        <v>40</v>
      </c>
      <c r="H131" s="72"/>
      <c r="I131" s="72" t="n">
        <v>0.27</v>
      </c>
      <c r="J131" s="72"/>
      <c r="K131" s="74"/>
      <c r="L131" s="72" t="n">
        <v>13.6</v>
      </c>
      <c r="M131" s="72" t="n">
        <v>22.13</v>
      </c>
      <c r="N131" s="72" t="n">
        <v>11.73</v>
      </c>
      <c r="O131" s="72" t="n">
        <v>2.13</v>
      </c>
      <c r="P131" s="95"/>
      <c r="Q131" s="76"/>
    </row>
    <row r="132" customFormat="false" ht="18" hidden="true" customHeight="true" outlineLevel="0" collapsed="false">
      <c r="A132" s="62"/>
      <c r="B132" s="63" t="s">
        <v>259</v>
      </c>
      <c r="C132" s="72" t="n">
        <v>50</v>
      </c>
      <c r="D132" s="72"/>
      <c r="E132" s="72"/>
      <c r="F132" s="72"/>
      <c r="G132" s="72"/>
      <c r="H132" s="72"/>
      <c r="I132" s="72"/>
      <c r="J132" s="72"/>
      <c r="K132" s="74"/>
      <c r="L132" s="72"/>
      <c r="M132" s="72"/>
      <c r="N132" s="72"/>
      <c r="O132" s="72"/>
      <c r="P132" s="130"/>
      <c r="Q132" s="113" t="n">
        <v>50.7</v>
      </c>
    </row>
    <row r="133" customFormat="false" ht="18" hidden="true" customHeight="true" outlineLevel="0" collapsed="false">
      <c r="A133" s="90"/>
      <c r="B133" s="91" t="s">
        <v>44</v>
      </c>
      <c r="C133" s="92"/>
      <c r="D133" s="92" t="n">
        <f aca="false">SUM(D129:D132)</f>
        <v>13.6</v>
      </c>
      <c r="E133" s="92" t="n">
        <f aca="false">SUM(E129:E132)</f>
        <v>10.55</v>
      </c>
      <c r="F133" s="92" t="n">
        <f aca="false">SUM(F129:F132)</f>
        <v>55.46</v>
      </c>
      <c r="G133" s="92" t="n">
        <f aca="false">SUM(G129:G132)</f>
        <v>410.9</v>
      </c>
      <c r="H133" s="92" t="n">
        <f aca="false">SUM(H129:H132)</f>
        <v>0.12</v>
      </c>
      <c r="I133" s="92" t="n">
        <f aca="false">SUM(I129:I132)</f>
        <v>0.46</v>
      </c>
      <c r="J133" s="92" t="n">
        <f aca="false">SUM(J129:J132)</f>
        <v>77</v>
      </c>
      <c r="K133" s="111" t="n">
        <f aca="false">SUM(K129:K132)</f>
        <v>1.48</v>
      </c>
      <c r="L133" s="92" t="n">
        <f aca="false">SUM(L129:L132)</f>
        <v>213.1</v>
      </c>
      <c r="M133" s="92" t="n">
        <f aca="false">SUM(M129:M132)</f>
        <v>193.03</v>
      </c>
      <c r="N133" s="92" t="n">
        <f aca="false">SUM(N129:N132)</f>
        <v>41.43</v>
      </c>
      <c r="O133" s="92" t="n">
        <f aca="false">SUM(O129:O132)</f>
        <v>3.59</v>
      </c>
      <c r="P133" s="95"/>
      <c r="Q133" s="96"/>
    </row>
    <row r="134" customFormat="false" ht="18" hidden="true" customHeight="true" outlineLevel="0" collapsed="false">
      <c r="A134" s="62"/>
      <c r="B134" s="73" t="s">
        <v>260</v>
      </c>
      <c r="C134" s="72"/>
      <c r="D134" s="72"/>
      <c r="E134" s="72"/>
      <c r="F134" s="72"/>
      <c r="G134" s="72"/>
      <c r="H134" s="72"/>
      <c r="I134" s="72"/>
      <c r="J134" s="72"/>
      <c r="K134" s="74"/>
      <c r="L134" s="72"/>
      <c r="M134" s="72"/>
      <c r="N134" s="72"/>
      <c r="O134" s="72"/>
      <c r="P134" s="75"/>
      <c r="Q134" s="76"/>
    </row>
    <row r="135" customFormat="false" ht="18" hidden="true" customHeight="true" outlineLevel="0" collapsed="false">
      <c r="A135" s="62" t="n">
        <v>190</v>
      </c>
      <c r="B135" s="63" t="s">
        <v>261</v>
      </c>
      <c r="C135" s="72" t="n">
        <v>105</v>
      </c>
      <c r="D135" s="72" t="n">
        <v>4.1</v>
      </c>
      <c r="E135" s="72" t="n">
        <v>9.53</v>
      </c>
      <c r="F135" s="72" t="n">
        <v>28.76</v>
      </c>
      <c r="G135" s="72" t="n">
        <v>217</v>
      </c>
      <c r="H135" s="72" t="n">
        <v>0.81</v>
      </c>
      <c r="I135" s="72" t="n">
        <v>28.6</v>
      </c>
      <c r="J135" s="72" t="n">
        <v>196</v>
      </c>
      <c r="K135" s="74" t="n">
        <v>0.97</v>
      </c>
      <c r="L135" s="72" t="n">
        <v>0.03</v>
      </c>
      <c r="M135" s="72" t="n">
        <v>0.08</v>
      </c>
      <c r="N135" s="72" t="n">
        <v>0.5</v>
      </c>
      <c r="O135" s="72" t="n">
        <v>0.42</v>
      </c>
      <c r="P135" s="95"/>
      <c r="Q135" s="76"/>
    </row>
    <row r="136" customFormat="false" ht="18" hidden="true" customHeight="true" outlineLevel="0" collapsed="false">
      <c r="A136" s="62" t="n">
        <v>338</v>
      </c>
      <c r="B136" s="63" t="s">
        <v>262</v>
      </c>
      <c r="C136" s="72" t="n">
        <v>150</v>
      </c>
      <c r="D136" s="72" t="n">
        <v>0.4</v>
      </c>
      <c r="E136" s="72" t="n">
        <v>0.4</v>
      </c>
      <c r="F136" s="72" t="n">
        <v>9.8</v>
      </c>
      <c r="G136" s="72" t="n">
        <v>47</v>
      </c>
      <c r="H136" s="72" t="n">
        <v>0.05</v>
      </c>
      <c r="I136" s="72"/>
      <c r="J136" s="72"/>
      <c r="K136" s="74"/>
      <c r="L136" s="72" t="n">
        <v>0.65</v>
      </c>
      <c r="M136" s="72" t="n">
        <v>11.5</v>
      </c>
      <c r="N136" s="72" t="n">
        <v>43.5</v>
      </c>
      <c r="O136" s="72" t="n">
        <v>16.5</v>
      </c>
      <c r="P136" s="75"/>
      <c r="Q136" s="76"/>
    </row>
    <row r="137" customFormat="false" ht="18" hidden="true" customHeight="true" outlineLevel="0" collapsed="false">
      <c r="A137" s="62" t="s">
        <v>115</v>
      </c>
      <c r="B137" s="63" t="s">
        <v>39</v>
      </c>
      <c r="C137" s="72" t="n">
        <v>50</v>
      </c>
      <c r="D137" s="72" t="n">
        <v>3.95</v>
      </c>
      <c r="E137" s="72" t="n">
        <v>0.5</v>
      </c>
      <c r="F137" s="72" t="n">
        <v>24.15</v>
      </c>
      <c r="G137" s="72" t="n">
        <v>116.9</v>
      </c>
      <c r="H137" s="72" t="n">
        <v>0.05</v>
      </c>
      <c r="I137" s="72"/>
      <c r="J137" s="72"/>
      <c r="K137" s="74" t="n">
        <v>0.65</v>
      </c>
      <c r="L137" s="72" t="n">
        <v>11.5</v>
      </c>
      <c r="M137" s="72" t="n">
        <v>43.5</v>
      </c>
      <c r="N137" s="72" t="n">
        <v>16.5</v>
      </c>
      <c r="O137" s="72" t="n">
        <v>0.55</v>
      </c>
      <c r="P137" s="75"/>
      <c r="Q137" s="76"/>
    </row>
    <row r="138" customFormat="false" ht="18" hidden="true" customHeight="true" outlineLevel="0" collapsed="false">
      <c r="A138" s="62" t="s">
        <v>40</v>
      </c>
      <c r="B138" s="63" t="s">
        <v>41</v>
      </c>
      <c r="C138" s="72" t="n">
        <v>200</v>
      </c>
      <c r="D138" s="77" t="n">
        <v>0.53</v>
      </c>
      <c r="E138" s="72"/>
      <c r="F138" s="72" t="n">
        <v>9.47</v>
      </c>
      <c r="G138" s="72" t="n">
        <v>40</v>
      </c>
      <c r="H138" s="72"/>
      <c r="I138" s="72" t="n">
        <v>0.27</v>
      </c>
      <c r="J138" s="72"/>
      <c r="K138" s="74"/>
      <c r="L138" s="72" t="n">
        <v>13.6</v>
      </c>
      <c r="M138" s="72" t="n">
        <v>22.13</v>
      </c>
      <c r="N138" s="72" t="n">
        <v>11.73</v>
      </c>
      <c r="O138" s="72" t="n">
        <v>2.13</v>
      </c>
      <c r="P138" s="130"/>
      <c r="Q138" s="113" t="n">
        <v>51</v>
      </c>
    </row>
    <row r="139" customFormat="false" ht="18" hidden="true" customHeight="true" outlineLevel="0" collapsed="false">
      <c r="A139" s="90"/>
      <c r="B139" s="91" t="s">
        <v>44</v>
      </c>
      <c r="C139" s="92"/>
      <c r="D139" s="92" t="n">
        <f aca="false">SUM(D135:D138)</f>
        <v>8.98</v>
      </c>
      <c r="E139" s="92" t="n">
        <f aca="false">SUM(E135:E138)</f>
        <v>10.43</v>
      </c>
      <c r="F139" s="92" t="n">
        <f aca="false">SUM(F135:F138)</f>
        <v>72.18</v>
      </c>
      <c r="G139" s="92" t="n">
        <f aca="false">SUM(G135:G138)</f>
        <v>420.9</v>
      </c>
      <c r="H139" s="92" t="n">
        <f aca="false">SUM(H135:H138)</f>
        <v>0.91</v>
      </c>
      <c r="I139" s="92" t="n">
        <f aca="false">SUM(I135:I138)</f>
        <v>28.87</v>
      </c>
      <c r="J139" s="92" t="n">
        <f aca="false">SUM(J135:J138)</f>
        <v>196</v>
      </c>
      <c r="K139" s="111" t="n">
        <f aca="false">SUM(K135:K138)</f>
        <v>1.62</v>
      </c>
      <c r="L139" s="92" t="n">
        <f aca="false">SUM(L135:L138)</f>
        <v>25.78</v>
      </c>
      <c r="M139" s="92" t="n">
        <f aca="false">SUM(M135:M138)</f>
        <v>77.21</v>
      </c>
      <c r="N139" s="92" t="n">
        <f aca="false">SUM(N135:N138)</f>
        <v>72.23</v>
      </c>
      <c r="O139" s="92" t="n">
        <f aca="false">SUM(O135:O138)</f>
        <v>19.6</v>
      </c>
      <c r="P139" s="95"/>
      <c r="Q139" s="96"/>
    </row>
    <row r="140" customFormat="false" ht="18" hidden="true" customHeight="true" outlineLevel="0" collapsed="false">
      <c r="A140" s="62"/>
      <c r="B140" s="73" t="s">
        <v>263</v>
      </c>
      <c r="C140" s="72"/>
      <c r="D140" s="72"/>
      <c r="E140" s="72"/>
      <c r="F140" s="72"/>
      <c r="G140" s="72"/>
      <c r="H140" s="72"/>
      <c r="I140" s="72"/>
      <c r="J140" s="72"/>
      <c r="K140" s="74"/>
      <c r="L140" s="72"/>
      <c r="M140" s="72"/>
      <c r="N140" s="72"/>
      <c r="O140" s="72"/>
      <c r="P140" s="75"/>
      <c r="Q140" s="76"/>
    </row>
    <row r="141" customFormat="false" ht="18" hidden="true" customHeight="true" outlineLevel="0" collapsed="false">
      <c r="A141" s="62" t="n">
        <v>302</v>
      </c>
      <c r="B141" s="63" t="s">
        <v>264</v>
      </c>
      <c r="C141" s="72" t="n">
        <v>200</v>
      </c>
      <c r="D141" s="72" t="n">
        <v>11.46</v>
      </c>
      <c r="E141" s="72" t="n">
        <v>8.1</v>
      </c>
      <c r="F141" s="72" t="n">
        <v>51.5</v>
      </c>
      <c r="G141" s="72" t="n">
        <v>325</v>
      </c>
      <c r="H141" s="72" t="n">
        <v>0.28</v>
      </c>
      <c r="I141" s="72"/>
      <c r="J141" s="72"/>
      <c r="K141" s="74" t="n">
        <v>0.8</v>
      </c>
      <c r="L141" s="72" t="n">
        <v>19.8</v>
      </c>
      <c r="M141" s="72" t="n">
        <v>271.9</v>
      </c>
      <c r="N141" s="72" t="n">
        <v>181.1</v>
      </c>
      <c r="O141" s="72" t="n">
        <v>6.08</v>
      </c>
      <c r="P141" s="95"/>
      <c r="Q141" s="76"/>
    </row>
    <row r="142" customFormat="false" ht="18" hidden="true" customHeight="true" outlineLevel="0" collapsed="false">
      <c r="A142" s="62" t="s">
        <v>265</v>
      </c>
      <c r="B142" s="63" t="s">
        <v>266</v>
      </c>
      <c r="C142" s="72" t="n">
        <v>100</v>
      </c>
      <c r="D142" s="72" t="n">
        <v>9.2</v>
      </c>
      <c r="E142" s="72" t="n">
        <v>14.6</v>
      </c>
      <c r="F142" s="72" t="n">
        <v>9.95</v>
      </c>
      <c r="G142" s="72" t="n">
        <v>226</v>
      </c>
      <c r="H142" s="72" t="n">
        <v>0.08</v>
      </c>
      <c r="I142" s="72" t="n">
        <v>1.25</v>
      </c>
      <c r="J142" s="72" t="n">
        <v>24.7</v>
      </c>
      <c r="K142" s="74" t="n">
        <v>31.4</v>
      </c>
      <c r="L142" s="72" t="n">
        <v>91.63</v>
      </c>
      <c r="M142" s="72" t="n">
        <v>15.78</v>
      </c>
      <c r="N142" s="72" t="n">
        <v>7.31</v>
      </c>
      <c r="O142" s="72"/>
      <c r="P142" s="75"/>
      <c r="Q142" s="76"/>
    </row>
    <row r="143" customFormat="false" ht="18" hidden="true" customHeight="true" outlineLevel="0" collapsed="false">
      <c r="A143" s="62" t="s">
        <v>115</v>
      </c>
      <c r="B143" s="63" t="s">
        <v>39</v>
      </c>
      <c r="C143" s="72" t="n">
        <v>50</v>
      </c>
      <c r="D143" s="72" t="n">
        <v>3.95</v>
      </c>
      <c r="E143" s="72" t="n">
        <v>0.5</v>
      </c>
      <c r="F143" s="72" t="n">
        <v>24.15</v>
      </c>
      <c r="G143" s="72" t="n">
        <v>116.9</v>
      </c>
      <c r="H143" s="72" t="n">
        <v>0.05</v>
      </c>
      <c r="I143" s="72"/>
      <c r="J143" s="72"/>
      <c r="K143" s="74" t="n">
        <v>0.65</v>
      </c>
      <c r="L143" s="72" t="n">
        <v>11.5</v>
      </c>
      <c r="M143" s="72" t="n">
        <v>43.5</v>
      </c>
      <c r="N143" s="72" t="n">
        <v>16.5</v>
      </c>
      <c r="O143" s="72" t="n">
        <v>0.55</v>
      </c>
      <c r="P143" s="75"/>
      <c r="Q143" s="76"/>
    </row>
    <row r="144" customFormat="false" ht="18" hidden="true" customHeight="true" outlineLevel="0" collapsed="false">
      <c r="A144" s="62" t="s">
        <v>40</v>
      </c>
      <c r="B144" s="63" t="s">
        <v>41</v>
      </c>
      <c r="C144" s="72" t="n">
        <v>200</v>
      </c>
      <c r="D144" s="77" t="n">
        <v>0.53</v>
      </c>
      <c r="E144" s="72"/>
      <c r="F144" s="72" t="n">
        <v>9.47</v>
      </c>
      <c r="G144" s="72" t="n">
        <v>40</v>
      </c>
      <c r="H144" s="72"/>
      <c r="I144" s="72" t="n">
        <v>0.27</v>
      </c>
      <c r="J144" s="72"/>
      <c r="K144" s="74"/>
      <c r="L144" s="72" t="n">
        <v>13.6</v>
      </c>
      <c r="M144" s="72" t="n">
        <v>22.13</v>
      </c>
      <c r="N144" s="72" t="n">
        <v>11.73</v>
      </c>
      <c r="O144" s="72" t="n">
        <v>2.13</v>
      </c>
      <c r="P144" s="130"/>
      <c r="Q144" s="113" t="n">
        <v>49.4</v>
      </c>
    </row>
    <row r="145" customFormat="false" ht="18" hidden="true" customHeight="true" outlineLevel="0" collapsed="false">
      <c r="A145" s="90"/>
      <c r="B145" s="91" t="s">
        <v>44</v>
      </c>
      <c r="C145" s="92"/>
      <c r="D145" s="92" t="n">
        <f aca="false">SUM(D141:D144)</f>
        <v>25.14</v>
      </c>
      <c r="E145" s="92" t="n">
        <f aca="false">SUM(E141:E144)</f>
        <v>23.2</v>
      </c>
      <c r="F145" s="92" t="n">
        <f aca="false">SUM(F141:F144)</f>
        <v>95.07</v>
      </c>
      <c r="G145" s="92" t="n">
        <f aca="false">SUM(G141:G144)</f>
        <v>707.9</v>
      </c>
      <c r="H145" s="92" t="n">
        <f aca="false">SUM(H141:H144)</f>
        <v>0.41</v>
      </c>
      <c r="I145" s="92" t="n">
        <f aca="false">SUM(I141:I144)</f>
        <v>1.52</v>
      </c>
      <c r="J145" s="92" t="n">
        <f aca="false">SUM(J141:J144)</f>
        <v>24.7</v>
      </c>
      <c r="K145" s="111" t="n">
        <f aca="false">SUM(K141:K144)</f>
        <v>32.85</v>
      </c>
      <c r="L145" s="92" t="n">
        <f aca="false">SUM(L141:L144)</f>
        <v>136.53</v>
      </c>
      <c r="M145" s="92" t="n">
        <f aca="false">SUM(M141:M144)</f>
        <v>353.31</v>
      </c>
      <c r="N145" s="92" t="n">
        <f aca="false">SUM(N141:N144)</f>
        <v>216.64</v>
      </c>
      <c r="O145" s="92" t="n">
        <f aca="false">SUM(O141:O144)</f>
        <v>8.76</v>
      </c>
      <c r="P145" s="95"/>
      <c r="Q145" s="96"/>
    </row>
    <row r="146" customFormat="false" ht="18" hidden="true" customHeight="true" outlineLevel="0" collapsed="false">
      <c r="A146" s="62"/>
      <c r="B146" s="73" t="s">
        <v>267</v>
      </c>
      <c r="C146" s="72"/>
      <c r="D146" s="72"/>
      <c r="E146" s="72"/>
      <c r="F146" s="72"/>
      <c r="G146" s="72"/>
      <c r="H146" s="72"/>
      <c r="I146" s="72"/>
      <c r="J146" s="72"/>
      <c r="K146" s="74"/>
      <c r="L146" s="72"/>
      <c r="M146" s="72"/>
      <c r="N146" s="72"/>
      <c r="O146" s="72"/>
      <c r="P146" s="75"/>
      <c r="Q146" s="131"/>
    </row>
    <row r="147" customFormat="false" ht="18" hidden="true" customHeight="true" outlineLevel="0" collapsed="false">
      <c r="A147" s="62" t="n">
        <v>312</v>
      </c>
      <c r="B147" s="63" t="s">
        <v>268</v>
      </c>
      <c r="C147" s="72" t="n">
        <v>200</v>
      </c>
      <c r="D147" s="72" t="n">
        <v>4.08</v>
      </c>
      <c r="E147" s="72" t="n">
        <v>6.4</v>
      </c>
      <c r="F147" s="72" t="n">
        <v>5.2</v>
      </c>
      <c r="G147" s="72" t="n">
        <v>183</v>
      </c>
      <c r="H147" s="72" t="n">
        <v>0.2</v>
      </c>
      <c r="I147" s="72" t="n">
        <v>24.4</v>
      </c>
      <c r="J147" s="72" t="n">
        <v>0.2</v>
      </c>
      <c r="K147" s="74" t="n">
        <v>49.3</v>
      </c>
      <c r="L147" s="72" t="n">
        <v>115.5</v>
      </c>
      <c r="M147" s="72" t="n">
        <v>37</v>
      </c>
      <c r="N147" s="72" t="n">
        <v>1.4</v>
      </c>
      <c r="O147" s="72"/>
      <c r="P147" s="132"/>
      <c r="Q147" s="76"/>
      <c r="R147" s="52"/>
    </row>
    <row r="148" customFormat="false" ht="18" hidden="true" customHeight="true" outlineLevel="0" collapsed="false">
      <c r="A148" s="62" t="n">
        <v>240</v>
      </c>
      <c r="B148" s="63" t="s">
        <v>269</v>
      </c>
      <c r="C148" s="72" t="n">
        <v>55</v>
      </c>
      <c r="D148" s="72" t="n">
        <v>6.19</v>
      </c>
      <c r="E148" s="72" t="n">
        <v>4.53</v>
      </c>
      <c r="F148" s="72" t="n">
        <v>4.53</v>
      </c>
      <c r="G148" s="72" t="n">
        <v>84</v>
      </c>
      <c r="H148" s="72" t="n">
        <v>0.42</v>
      </c>
      <c r="I148" s="72" t="n">
        <v>88.41</v>
      </c>
      <c r="J148" s="72" t="n">
        <v>0.26</v>
      </c>
      <c r="K148" s="74" t="n">
        <v>30.7</v>
      </c>
      <c r="L148" s="72" t="n">
        <v>38.4</v>
      </c>
      <c r="M148" s="72" t="n">
        <v>30.7</v>
      </c>
      <c r="N148" s="72" t="s">
        <v>270</v>
      </c>
      <c r="O148" s="72"/>
      <c r="P148" s="133"/>
      <c r="Q148" s="76"/>
      <c r="R148" s="114"/>
    </row>
    <row r="149" customFormat="false" ht="18" hidden="true" customHeight="true" outlineLevel="0" collapsed="false">
      <c r="A149" s="62" t="s">
        <v>115</v>
      </c>
      <c r="B149" s="63" t="s">
        <v>39</v>
      </c>
      <c r="C149" s="72" t="n">
        <v>50</v>
      </c>
      <c r="D149" s="72" t="n">
        <v>3.95</v>
      </c>
      <c r="E149" s="72" t="n">
        <v>0.5</v>
      </c>
      <c r="F149" s="72" t="n">
        <v>24.15</v>
      </c>
      <c r="G149" s="72" t="n">
        <v>116.9</v>
      </c>
      <c r="H149" s="72" t="n">
        <v>0.05</v>
      </c>
      <c r="I149" s="72"/>
      <c r="J149" s="72"/>
      <c r="K149" s="74" t="n">
        <v>0.65</v>
      </c>
      <c r="L149" s="72" t="n">
        <v>11.5</v>
      </c>
      <c r="M149" s="72" t="n">
        <v>43.5</v>
      </c>
      <c r="N149" s="72" t="n">
        <v>16.5</v>
      </c>
      <c r="O149" s="72" t="n">
        <v>0.55</v>
      </c>
      <c r="P149" s="133"/>
      <c r="Q149" s="76"/>
      <c r="R149" s="114"/>
    </row>
    <row r="150" customFormat="false" ht="18" hidden="true" customHeight="true" outlineLevel="0" collapsed="false">
      <c r="A150" s="62" t="s">
        <v>40</v>
      </c>
      <c r="B150" s="63" t="s">
        <v>41</v>
      </c>
      <c r="C150" s="72" t="n">
        <v>200</v>
      </c>
      <c r="D150" s="77" t="n">
        <v>0.53</v>
      </c>
      <c r="E150" s="72"/>
      <c r="F150" s="72" t="n">
        <v>9.47</v>
      </c>
      <c r="G150" s="72" t="n">
        <v>40</v>
      </c>
      <c r="H150" s="72"/>
      <c r="I150" s="72" t="n">
        <v>0.27</v>
      </c>
      <c r="J150" s="72"/>
      <c r="K150" s="74"/>
      <c r="L150" s="72" t="n">
        <v>13.6</v>
      </c>
      <c r="M150" s="72" t="n">
        <v>22.13</v>
      </c>
      <c r="N150" s="72" t="n">
        <v>11.73</v>
      </c>
      <c r="O150" s="72" t="n">
        <v>2.13</v>
      </c>
      <c r="P150" s="134"/>
      <c r="Q150" s="113" t="n">
        <v>52.8</v>
      </c>
      <c r="R150" s="52"/>
    </row>
    <row r="151" customFormat="false" ht="18" hidden="true" customHeight="true" outlineLevel="0" collapsed="false">
      <c r="A151" s="90"/>
      <c r="B151" s="91" t="s">
        <v>44</v>
      </c>
      <c r="C151" s="92"/>
      <c r="D151" s="92" t="n">
        <f aca="false">SUM(D147:D150)</f>
        <v>14.75</v>
      </c>
      <c r="E151" s="92" t="n">
        <f aca="false">SUM(E147:E150)</f>
        <v>11.43</v>
      </c>
      <c r="F151" s="92" t="n">
        <f aca="false">SUM(F147:F150)</f>
        <v>43.35</v>
      </c>
      <c r="G151" s="92" t="n">
        <f aca="false">SUM(G147:G150)</f>
        <v>423.9</v>
      </c>
      <c r="H151" s="92" t="n">
        <f aca="false">SUM(H147:H150)</f>
        <v>0.67</v>
      </c>
      <c r="I151" s="92" t="n">
        <f aca="false">SUM(I147:I150)</f>
        <v>113.08</v>
      </c>
      <c r="J151" s="92" t="n">
        <f aca="false">SUM(J147:J150)</f>
        <v>0.46</v>
      </c>
      <c r="K151" s="111" t="n">
        <f aca="false">SUM(K147:K150)</f>
        <v>80.65</v>
      </c>
      <c r="L151" s="92" t="n">
        <f aca="false">SUM(L147:L150)</f>
        <v>179</v>
      </c>
      <c r="M151" s="92" t="n">
        <f aca="false">SUM(M147:M150)</f>
        <v>133.33</v>
      </c>
      <c r="N151" s="92" t="n">
        <f aca="false">SUM(N147:N150)</f>
        <v>29.63</v>
      </c>
      <c r="O151" s="92" t="n">
        <f aca="false">SUM(O147:O150)</f>
        <v>2.68</v>
      </c>
      <c r="P151" s="95"/>
      <c r="Q151" s="135"/>
    </row>
    <row r="152" customFormat="false" ht="18" hidden="true" customHeight="true" outlineLevel="0" collapsed="false">
      <c r="A152" s="62"/>
      <c r="B152" s="73" t="s">
        <v>271</v>
      </c>
      <c r="C152" s="72"/>
      <c r="D152" s="72"/>
      <c r="E152" s="72"/>
      <c r="F152" s="72"/>
      <c r="G152" s="72"/>
      <c r="H152" s="72"/>
      <c r="I152" s="72"/>
      <c r="J152" s="72"/>
      <c r="K152" s="74"/>
      <c r="L152" s="72"/>
      <c r="M152" s="72"/>
      <c r="N152" s="72"/>
      <c r="O152" s="72"/>
      <c r="P152" s="75"/>
      <c r="Q152" s="76"/>
    </row>
    <row r="153" customFormat="false" ht="18" hidden="true" customHeight="true" outlineLevel="0" collapsed="false">
      <c r="A153" s="62" t="n">
        <v>301</v>
      </c>
      <c r="B153" s="63" t="s">
        <v>272</v>
      </c>
      <c r="C153" s="72" t="n">
        <v>45</v>
      </c>
      <c r="D153" s="72" t="n">
        <v>6.67</v>
      </c>
      <c r="E153" s="72" t="n">
        <v>9.93</v>
      </c>
      <c r="F153" s="72" t="n">
        <v>2.53</v>
      </c>
      <c r="G153" s="72" t="n">
        <v>126</v>
      </c>
      <c r="H153" s="72" t="n">
        <v>28.8</v>
      </c>
      <c r="I153" s="72" t="n">
        <v>7.26</v>
      </c>
      <c r="J153" s="72" t="n">
        <v>44</v>
      </c>
      <c r="K153" s="74" t="n">
        <v>0.61</v>
      </c>
      <c r="L153" s="72" t="n">
        <v>52.4</v>
      </c>
      <c r="M153" s="72" t="n">
        <v>0.19</v>
      </c>
      <c r="N153" s="72" t="n">
        <v>0.02</v>
      </c>
      <c r="O153" s="72" t="n">
        <v>0.73</v>
      </c>
      <c r="P153" s="95"/>
      <c r="Q153" s="76"/>
    </row>
    <row r="154" customFormat="false" ht="18" hidden="true" customHeight="true" outlineLevel="0" collapsed="false">
      <c r="A154" s="62" t="n">
        <v>306</v>
      </c>
      <c r="B154" s="63" t="s">
        <v>273</v>
      </c>
      <c r="C154" s="72" t="n">
        <v>200</v>
      </c>
      <c r="D154" s="72" t="n">
        <v>18.2</v>
      </c>
      <c r="E154" s="72" t="n">
        <v>6.8</v>
      </c>
      <c r="F154" s="72" t="n">
        <v>41.3</v>
      </c>
      <c r="G154" s="72" t="n">
        <v>299.8</v>
      </c>
      <c r="H154" s="72" t="n">
        <v>0.4</v>
      </c>
      <c r="I154" s="72"/>
      <c r="J154" s="72" t="n">
        <v>8</v>
      </c>
      <c r="K154" s="74" t="n">
        <v>0.7</v>
      </c>
      <c r="L154" s="72" t="n">
        <v>123.86</v>
      </c>
      <c r="M154" s="72" t="n">
        <v>307</v>
      </c>
      <c r="N154" s="72" t="n">
        <v>99.8</v>
      </c>
      <c r="O154" s="72" t="n">
        <v>6.28</v>
      </c>
      <c r="P154" s="75"/>
      <c r="Q154" s="76"/>
    </row>
    <row r="155" customFormat="false" ht="18" hidden="true" customHeight="true" outlineLevel="0" collapsed="false">
      <c r="A155" s="62" t="s">
        <v>115</v>
      </c>
      <c r="B155" s="63" t="s">
        <v>39</v>
      </c>
      <c r="C155" s="72" t="n">
        <v>50</v>
      </c>
      <c r="D155" s="72" t="n">
        <v>3.95</v>
      </c>
      <c r="E155" s="72" t="n">
        <v>0.5</v>
      </c>
      <c r="F155" s="72" t="n">
        <v>24.15</v>
      </c>
      <c r="G155" s="72" t="n">
        <v>116.9</v>
      </c>
      <c r="H155" s="72" t="n">
        <v>0.05</v>
      </c>
      <c r="I155" s="72"/>
      <c r="J155" s="72"/>
      <c r="K155" s="74" t="n">
        <v>0.65</v>
      </c>
      <c r="L155" s="72" t="n">
        <v>11.5</v>
      </c>
      <c r="M155" s="72" t="n">
        <v>43.5</v>
      </c>
      <c r="N155" s="72" t="n">
        <v>16.5</v>
      </c>
      <c r="O155" s="72" t="n">
        <v>0.55</v>
      </c>
      <c r="P155" s="75"/>
      <c r="Q155" s="76"/>
    </row>
    <row r="156" customFormat="false" ht="18" hidden="true" customHeight="true" outlineLevel="0" collapsed="false">
      <c r="A156" s="62" t="s">
        <v>40</v>
      </c>
      <c r="B156" s="63" t="s">
        <v>41</v>
      </c>
      <c r="C156" s="72" t="n">
        <v>200</v>
      </c>
      <c r="D156" s="77" t="n">
        <v>0.53</v>
      </c>
      <c r="E156" s="72"/>
      <c r="F156" s="72" t="n">
        <v>9.47</v>
      </c>
      <c r="G156" s="72" t="n">
        <v>40</v>
      </c>
      <c r="H156" s="72"/>
      <c r="I156" s="72" t="n">
        <v>0.27</v>
      </c>
      <c r="J156" s="72"/>
      <c r="K156" s="74"/>
      <c r="L156" s="72" t="n">
        <v>13.6</v>
      </c>
      <c r="M156" s="72" t="n">
        <v>22.13</v>
      </c>
      <c r="N156" s="72" t="n">
        <v>11.73</v>
      </c>
      <c r="O156" s="72" t="n">
        <v>2.13</v>
      </c>
      <c r="P156" s="130"/>
      <c r="Q156" s="113" t="n">
        <v>50.79</v>
      </c>
    </row>
    <row r="157" customFormat="false" ht="18" hidden="true" customHeight="true" outlineLevel="0" collapsed="false">
      <c r="A157" s="90"/>
      <c r="B157" s="91" t="s">
        <v>44</v>
      </c>
      <c r="C157" s="92"/>
      <c r="D157" s="92" t="n">
        <f aca="false">SUM(D153:D156)</f>
        <v>29.35</v>
      </c>
      <c r="E157" s="92" t="n">
        <f aca="false">SUM(E153:E156)</f>
        <v>17.23</v>
      </c>
      <c r="F157" s="92" t="n">
        <f aca="false">SUM(F153:F156)</f>
        <v>77.45</v>
      </c>
      <c r="G157" s="92" t="n">
        <f aca="false">SUM(G153:G156)</f>
        <v>582.7</v>
      </c>
      <c r="H157" s="92" t="n">
        <f aca="false">SUM(H153:H156)</f>
        <v>29.25</v>
      </c>
      <c r="I157" s="92" t="n">
        <f aca="false">SUM(I153:I156)</f>
        <v>7.53</v>
      </c>
      <c r="J157" s="92" t="n">
        <f aca="false">SUM(J153:J156)</f>
        <v>52</v>
      </c>
      <c r="K157" s="111" t="n">
        <f aca="false">SUM(K153:K156)</f>
        <v>1.96</v>
      </c>
      <c r="L157" s="92" t="n">
        <f aca="false">SUM(L153:L156)</f>
        <v>201.36</v>
      </c>
      <c r="M157" s="92" t="n">
        <f aca="false">SUM(M153:M156)</f>
        <v>372.82</v>
      </c>
      <c r="N157" s="92" t="n">
        <f aca="false">SUM(N153:N156)</f>
        <v>128.05</v>
      </c>
      <c r="O157" s="92" t="n">
        <f aca="false">SUM(O153:O156)</f>
        <v>9.69</v>
      </c>
      <c r="P157" s="122"/>
      <c r="Q157" s="122" t="n">
        <f aca="false">(Q31+Q39+Q46+Q54+Q61+Q69+Q75+Q82+Q89+Q96+Q102+Q109+Q114+Q120+Q126+Q132+Q138+Q144+Q150+Q156)/20</f>
        <v>55.2095</v>
      </c>
    </row>
    <row r="158" customFormat="false" ht="20.25" hidden="false" customHeight="false" outlineLevel="0" collapsed="false">
      <c r="A158" s="136"/>
      <c r="B158" s="137" t="s">
        <v>159</v>
      </c>
      <c r="C158" s="122"/>
      <c r="D158" s="122" t="n">
        <f aca="false">(D32+D40+D47+D55+D62+D70+D76+D83+D90+D97+D103+D110)/10</f>
        <v>32.162</v>
      </c>
      <c r="E158" s="122" t="n">
        <f aca="false">(E32+E40+E47+E55+E62+E70+E76+E83+E90+E97+E103+E110)/10</f>
        <v>32.082</v>
      </c>
      <c r="F158" s="122" t="n">
        <f aca="false">(F32+F40+F47+F55+F62+F70+F76+F83+F90+F97+F103+F110)/10</f>
        <v>123.9</v>
      </c>
      <c r="G158" s="122" t="n">
        <f aca="false">(G32+G40+G47+G55+G62+G70+G76+G83+G90+G97+G103+G110)/10</f>
        <v>844.685</v>
      </c>
      <c r="H158" s="122" t="n">
        <f aca="false">(H32+H40+H47+H55+H62+H70+H76+H83+H90+H97+H103+H110)/10</f>
        <v>0.392</v>
      </c>
      <c r="I158" s="122" t="n">
        <f aca="false">(I32+I40+I47+I55+I62+I70+I76+I83+I90+I97+I103+I110)/10</f>
        <v>11.9232</v>
      </c>
      <c r="J158" s="122" t="n">
        <f aca="false">(J32+J40+J47+J55+J62+J70+J76+J83+J90+J97+J103+J110)/10</f>
        <v>141.586</v>
      </c>
      <c r="K158" s="122" t="n">
        <f aca="false">(K32+K40+K47+K55+K62+K70+K76+K83+K90+K97+K103+K110)/10</f>
        <v>2.28</v>
      </c>
      <c r="L158" s="122" t="n">
        <f aca="false">(L32+L40+L47+L55+L62+L70+L76+L83+L90+L97+L103+L110)/10</f>
        <v>268.088</v>
      </c>
      <c r="M158" s="122" t="n">
        <f aca="false">(M32+M40+M47+M55+M62+M70+M76+M83+M90+M97+M103+M110)/10</f>
        <v>446.52</v>
      </c>
      <c r="N158" s="122" t="n">
        <f aca="false">(N32+N40+N47+N55+N62+N70+N76+N83+N90+N97+N103+N110)/10</f>
        <v>112.775</v>
      </c>
      <c r="O158" s="122" t="n">
        <f aca="false">(O32+O40+O47+O55+O62+O70+O76+O83+O90+O97+O103+O110)/10</f>
        <v>12.762</v>
      </c>
      <c r="Q158" s="138" t="n">
        <v>95</v>
      </c>
    </row>
  </sheetData>
  <mergeCells count="20">
    <mergeCell ref="K1:O1"/>
    <mergeCell ref="K2:O2"/>
    <mergeCell ref="A3:T3"/>
    <mergeCell ref="K4:O4"/>
    <mergeCell ref="A5:T5"/>
    <mergeCell ref="A10:R10"/>
    <mergeCell ref="A11:R11"/>
    <mergeCell ref="A12:R12"/>
    <mergeCell ref="A13:R13"/>
    <mergeCell ref="A17:R17"/>
    <mergeCell ref="M18:O18"/>
    <mergeCell ref="K20:O20"/>
    <mergeCell ref="A21:A23"/>
    <mergeCell ref="B21:B23"/>
    <mergeCell ref="D21:F22"/>
    <mergeCell ref="G21:G22"/>
    <mergeCell ref="H21:K22"/>
    <mergeCell ref="L21:O22"/>
    <mergeCell ref="P21:Q22"/>
    <mergeCell ref="C22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56"/>
    <col collapsed="false" customWidth="true" hidden="false" outlineLevel="0" max="3" min="3" style="0" width="0.13"/>
    <col collapsed="false" customWidth="true" hidden="false" outlineLevel="0" max="4" min="4" style="0" width="6.99"/>
    <col collapsed="false" customWidth="true" hidden="false" outlineLevel="0" max="6" min="5" style="0" width="5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5" min="14" style="0" width="6.28"/>
    <col collapsed="false" customWidth="true" hidden="false" outlineLevel="0" max="16" min="16" style="0" width="5.56"/>
    <col collapsed="false" customWidth="true" hidden="false" outlineLevel="0" max="17" min="17" style="0" width="7.28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4</v>
      </c>
    </row>
    <row r="7" customFormat="false" ht="12" hidden="false" customHeight="true" outlineLevel="0" collapsed="false">
      <c r="A7" s="1"/>
      <c r="G7" s="1" t="s">
        <v>274</v>
      </c>
    </row>
    <row r="8" customFormat="false" ht="12" hidden="false" customHeight="true" outlineLevel="0" collapsed="false">
      <c r="A8" s="1"/>
      <c r="G8" s="1" t="s">
        <v>275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27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 t="s">
        <v>277</v>
      </c>
    </row>
    <row r="12" customFormat="false" ht="12" hidden="false" customHeight="true" outlineLevel="0" collapsed="false">
      <c r="A12" s="2" t="s">
        <v>278</v>
      </c>
    </row>
    <row r="13" customFormat="false" ht="12" hidden="false" customHeight="true" outlineLevel="0" collapsed="false">
      <c r="A13" s="2" t="s">
        <v>279</v>
      </c>
    </row>
    <row r="14" customFormat="false" ht="12" hidden="false" customHeight="true" outlineLevel="0" collapsed="false">
      <c r="A14" s="2" t="s">
        <v>179</v>
      </c>
    </row>
    <row r="15" customFormat="false" ht="12" hidden="false" customHeight="true" outlineLevel="0" collapsed="false">
      <c r="A15" s="2"/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280</v>
      </c>
    </row>
    <row r="18" customFormat="false" ht="16.5" hidden="false" customHeight="true" outlineLevel="0" collapsed="false">
      <c r="A18" s="3"/>
      <c r="F18" s="3"/>
      <c r="G18" s="3"/>
      <c r="H18" s="3"/>
      <c r="I18" s="3"/>
      <c r="J18" s="3"/>
      <c r="K18" s="3"/>
      <c r="L18" s="3" t="s">
        <v>174</v>
      </c>
      <c r="M18" s="3"/>
      <c r="N18" s="3"/>
      <c r="O18" s="3"/>
      <c r="P18" s="3"/>
      <c r="Q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5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  <c r="Q21" s="139"/>
    </row>
    <row r="22" customFormat="false" ht="17.25" hidden="false" customHeight="true" outlineLevel="0" collapsed="false">
      <c r="A22" s="5"/>
      <c r="B22" s="5"/>
      <c r="C22" s="5" t="s">
        <v>23</v>
      </c>
      <c r="D22" s="5" t="s">
        <v>28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39"/>
    </row>
    <row r="23" customFormat="false" ht="19.5" hidden="false" customHeight="true" outlineLevel="0" collapsed="false">
      <c r="A23" s="5"/>
      <c r="B23" s="5"/>
      <c r="C23" s="5"/>
      <c r="D23" s="5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8" t="s">
        <v>33</v>
      </c>
      <c r="P23" s="5" t="s">
        <v>34</v>
      </c>
      <c r="Q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8" t="n">
        <v>15</v>
      </c>
      <c r="P24" s="5" t="n">
        <v>16</v>
      </c>
      <c r="Q24" s="9"/>
    </row>
    <row r="25" customFormat="false" ht="20.25" hidden="false" customHeight="true" outlineLevel="0" collapsed="false">
      <c r="A25" s="140"/>
      <c r="B25" s="141" t="s">
        <v>3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3"/>
      <c r="P25" s="142"/>
      <c r="Q25" s="144"/>
    </row>
    <row r="26" customFormat="false" ht="24" hidden="false" customHeight="true" outlineLevel="0" collapsed="false">
      <c r="A26" s="5" t="s">
        <v>282</v>
      </c>
      <c r="B26" s="5" t="s">
        <v>283</v>
      </c>
      <c r="C26" s="10" t="s">
        <v>112</v>
      </c>
      <c r="D26" s="10" t="n">
        <v>210</v>
      </c>
      <c r="E26" s="10" t="n">
        <v>4.87</v>
      </c>
      <c r="F26" s="10" t="n">
        <v>10.23</v>
      </c>
      <c r="G26" s="10" t="n">
        <v>41.43</v>
      </c>
      <c r="H26" s="10" t="n">
        <v>278</v>
      </c>
      <c r="I26" s="10" t="n">
        <v>0.06</v>
      </c>
      <c r="J26" s="10" t="n">
        <v>1.12</v>
      </c>
      <c r="K26" s="10" t="n">
        <v>55</v>
      </c>
      <c r="L26" s="10"/>
      <c r="M26" s="10" t="n">
        <v>131.86</v>
      </c>
      <c r="N26" s="10" t="n">
        <v>124.46</v>
      </c>
      <c r="O26" s="10" t="n">
        <v>28.75</v>
      </c>
      <c r="P26" s="12" t="n">
        <v>0.48</v>
      </c>
      <c r="Q26" s="9"/>
    </row>
    <row r="27" customFormat="false" ht="24" hidden="false" customHeight="true" outlineLevel="0" collapsed="false">
      <c r="A27" s="5" t="s">
        <v>284</v>
      </c>
      <c r="B27" s="5" t="s">
        <v>285</v>
      </c>
      <c r="C27" s="10" t="n">
        <v>20</v>
      </c>
      <c r="D27" s="10" t="n">
        <v>11</v>
      </c>
      <c r="E27" s="10" t="n">
        <v>0.088</v>
      </c>
      <c r="F27" s="10" t="n">
        <v>7.98</v>
      </c>
      <c r="G27" s="10" t="n">
        <v>0.143</v>
      </c>
      <c r="H27" s="10" t="n">
        <v>72.6</v>
      </c>
      <c r="I27" s="10"/>
      <c r="J27" s="10"/>
      <c r="K27" s="10" t="n">
        <v>44</v>
      </c>
      <c r="L27" s="10"/>
      <c r="M27" s="10" t="n">
        <v>2.64</v>
      </c>
      <c r="N27" s="10" t="n">
        <v>3.3</v>
      </c>
      <c r="O27" s="10"/>
      <c r="P27" s="12" t="n">
        <v>0.022</v>
      </c>
      <c r="Q27" s="9"/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100</v>
      </c>
      <c r="E28" s="10" t="n">
        <v>7.9</v>
      </c>
      <c r="F28" s="10" t="n">
        <v>1</v>
      </c>
      <c r="G28" s="10" t="n">
        <v>48.3</v>
      </c>
      <c r="H28" s="10" t="n">
        <v>233.8</v>
      </c>
      <c r="I28" s="10" t="n">
        <v>0.1</v>
      </c>
      <c r="J28" s="10"/>
      <c r="K28" s="10"/>
      <c r="L28" s="10" t="n">
        <v>1.3</v>
      </c>
      <c r="M28" s="10" t="n">
        <v>23</v>
      </c>
      <c r="N28" s="10" t="n">
        <v>87</v>
      </c>
      <c r="O28" s="10" t="n">
        <v>33</v>
      </c>
      <c r="P28" s="12" t="n">
        <v>1.1</v>
      </c>
      <c r="Q28" s="9"/>
    </row>
    <row r="29" customFormat="false" ht="24" hidden="false" customHeight="true" outlineLevel="0" collapsed="false">
      <c r="A29" s="5" t="s">
        <v>286</v>
      </c>
      <c r="B29" s="5" t="s">
        <v>287</v>
      </c>
      <c r="C29" s="10" t="n">
        <v>200</v>
      </c>
      <c r="D29" s="10" t="n">
        <v>222</v>
      </c>
      <c r="E29" s="10" t="n">
        <v>0.02</v>
      </c>
      <c r="F29" s="10" t="n">
        <v>0.01</v>
      </c>
      <c r="G29" s="10" t="n">
        <v>13.9</v>
      </c>
      <c r="H29" s="15" t="n">
        <v>55</v>
      </c>
      <c r="I29" s="10"/>
      <c r="J29" s="10" t="n">
        <v>1.12</v>
      </c>
      <c r="K29" s="10"/>
      <c r="L29" s="10" t="n">
        <v>0.01</v>
      </c>
      <c r="M29" s="10" t="n">
        <v>2.86</v>
      </c>
      <c r="N29" s="10" t="n">
        <v>1.34</v>
      </c>
      <c r="O29" s="10" t="n">
        <v>0.73</v>
      </c>
      <c r="P29" s="12" t="n">
        <v>0.08</v>
      </c>
      <c r="Q29" s="9"/>
    </row>
    <row r="30" customFormat="false" ht="24" hidden="false" customHeight="true" outlineLevel="0" collapsed="false">
      <c r="A30" s="5" t="s">
        <v>288</v>
      </c>
      <c r="B30" s="5" t="s">
        <v>289</v>
      </c>
      <c r="C30" s="10"/>
      <c r="D30" s="10" t="n">
        <v>45</v>
      </c>
      <c r="E30" s="10" t="n">
        <v>5.72</v>
      </c>
      <c r="F30" s="10" t="n">
        <v>5.18</v>
      </c>
      <c r="G30" s="10" t="n">
        <v>0.315</v>
      </c>
      <c r="H30" s="10" t="n">
        <v>70.7</v>
      </c>
      <c r="I30" s="10" t="n">
        <v>0.034</v>
      </c>
      <c r="J30" s="10"/>
      <c r="K30" s="10" t="n">
        <v>112.5</v>
      </c>
      <c r="L30" s="10" t="n">
        <v>0.27</v>
      </c>
      <c r="M30" s="10" t="n">
        <v>24.75</v>
      </c>
      <c r="N30" s="10" t="n">
        <v>86.4</v>
      </c>
      <c r="O30" s="10" t="n">
        <v>5.4</v>
      </c>
      <c r="P30" s="12" t="n">
        <v>1.13</v>
      </c>
      <c r="Q30" s="9"/>
    </row>
    <row r="31" customFormat="false" ht="24" hidden="false" customHeight="true" outlineLevel="0" collapsed="false">
      <c r="A31" s="5" t="s">
        <v>115</v>
      </c>
      <c r="B31" s="5" t="s">
        <v>290</v>
      </c>
      <c r="C31" s="10" t="n">
        <v>20</v>
      </c>
      <c r="D31" s="10" t="n">
        <v>75</v>
      </c>
      <c r="E31" s="10" t="n">
        <v>5.63</v>
      </c>
      <c r="F31" s="10" t="n">
        <v>8.85</v>
      </c>
      <c r="G31" s="10" t="n">
        <v>56.18</v>
      </c>
      <c r="H31" s="10" t="n">
        <v>312.83</v>
      </c>
      <c r="I31" s="10" t="n">
        <v>0.056</v>
      </c>
      <c r="J31" s="10"/>
      <c r="K31" s="10"/>
      <c r="L31" s="10"/>
      <c r="M31" s="10" t="n">
        <v>15</v>
      </c>
      <c r="N31" s="10" t="n">
        <v>51.75</v>
      </c>
      <c r="O31" s="10" t="n">
        <v>9.75</v>
      </c>
      <c r="P31" s="12" t="n">
        <v>0.75</v>
      </c>
      <c r="Q31" s="9"/>
    </row>
    <row r="32" customFormat="false" ht="24" hidden="false" customHeight="true" outlineLevel="0" collapsed="false">
      <c r="A32" s="5"/>
      <c r="B32" s="11" t="s">
        <v>44</v>
      </c>
      <c r="C32" s="16"/>
      <c r="D32" s="16"/>
      <c r="E32" s="11" t="n">
        <f aca="false">SUM(E26:E31)</f>
        <v>24.228</v>
      </c>
      <c r="F32" s="11" t="n">
        <f aca="false">SUM(F26:F31)</f>
        <v>33.25</v>
      </c>
      <c r="G32" s="17" t="n">
        <f aca="false">SUM(G26:G31)</f>
        <v>160.268</v>
      </c>
      <c r="H32" s="11" t="n">
        <f aca="false">SUM(H26:H31)</f>
        <v>1022.93</v>
      </c>
      <c r="I32" s="11" t="n">
        <f aca="false">SUM(I26:I31)</f>
        <v>0.25</v>
      </c>
      <c r="J32" s="11" t="n">
        <f aca="false">SUM(J26:J31)</f>
        <v>2.24</v>
      </c>
      <c r="K32" s="11" t="n">
        <f aca="false">SUM(K26:K31)</f>
        <v>211.5</v>
      </c>
      <c r="L32" s="11" t="n">
        <f aca="false">SUM(L26:L31)</f>
        <v>1.58</v>
      </c>
      <c r="M32" s="18" t="n">
        <f aca="false">SUM(M26:M31)</f>
        <v>200.11</v>
      </c>
      <c r="N32" s="11" t="n">
        <f aca="false">SUM(N26:N31)</f>
        <v>354.25</v>
      </c>
      <c r="O32" s="19" t="n">
        <f aca="false">SUM(O26:O31)</f>
        <v>77.63</v>
      </c>
      <c r="P32" s="11" t="n">
        <f aca="false">SUM(P26:P31)</f>
        <v>3.562</v>
      </c>
      <c r="Q32" s="37" t="n">
        <v>42.38</v>
      </c>
    </row>
    <row r="33" customFormat="false" ht="15" hidden="false" customHeight="true" outlineLevel="0" collapsed="false">
      <c r="A33" s="5"/>
      <c r="B33" s="145" t="s">
        <v>29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  <c r="P33" s="10"/>
      <c r="Q33" s="9"/>
    </row>
    <row r="34" customFormat="false" ht="24" hidden="false" customHeight="true" outlineLevel="0" collapsed="false">
      <c r="A34" s="5" t="s">
        <v>292</v>
      </c>
      <c r="B34" s="5" t="s">
        <v>293</v>
      </c>
      <c r="C34" s="10"/>
      <c r="D34" s="10" t="n">
        <v>250</v>
      </c>
      <c r="E34" s="10" t="n">
        <v>1.97</v>
      </c>
      <c r="F34" s="10" t="n">
        <v>2.71</v>
      </c>
      <c r="G34" s="10" t="n">
        <v>12.11</v>
      </c>
      <c r="H34" s="10" t="n">
        <v>85.75</v>
      </c>
      <c r="I34" s="10" t="n">
        <v>0.09</v>
      </c>
      <c r="J34" s="10" t="n">
        <v>8.25</v>
      </c>
      <c r="K34" s="10"/>
      <c r="L34" s="10"/>
      <c r="M34" s="10" t="n">
        <v>26.7</v>
      </c>
      <c r="N34" s="10" t="n">
        <v>55.98</v>
      </c>
      <c r="O34" s="10" t="n">
        <v>22.77</v>
      </c>
      <c r="P34" s="12" t="n">
        <v>0.87</v>
      </c>
      <c r="Q34" s="9"/>
    </row>
    <row r="35" customFormat="false" ht="24" hidden="false" customHeight="true" outlineLevel="0" collapsed="false">
      <c r="A35" s="5" t="s">
        <v>294</v>
      </c>
      <c r="B35" s="5" t="s">
        <v>295</v>
      </c>
      <c r="C35" s="10"/>
      <c r="D35" s="10" t="n">
        <v>200</v>
      </c>
      <c r="E35" s="10" t="n">
        <v>0.78</v>
      </c>
      <c r="F35" s="10" t="n">
        <v>0.05</v>
      </c>
      <c r="G35" s="10" t="n">
        <v>27.63</v>
      </c>
      <c r="H35" s="10" t="n">
        <v>114.8</v>
      </c>
      <c r="I35" s="10" t="n">
        <v>0.02</v>
      </c>
      <c r="J35" s="10" t="n">
        <v>0.6</v>
      </c>
      <c r="K35" s="10"/>
      <c r="L35" s="10"/>
      <c r="M35" s="10" t="n">
        <v>32.32</v>
      </c>
      <c r="N35" s="10" t="n">
        <v>21.9</v>
      </c>
      <c r="O35" s="10" t="n">
        <v>17.56</v>
      </c>
      <c r="P35" s="12" t="n">
        <v>0.48</v>
      </c>
      <c r="Q35" s="9"/>
    </row>
    <row r="36" customFormat="false" ht="24" hidden="false" customHeight="true" outlineLevel="0" collapsed="false">
      <c r="A36" s="5" t="s">
        <v>115</v>
      </c>
      <c r="B36" s="36" t="s">
        <v>296</v>
      </c>
      <c r="C36" s="27"/>
      <c r="D36" s="27" t="n">
        <v>150</v>
      </c>
      <c r="E36" s="10" t="n">
        <v>11.85</v>
      </c>
      <c r="F36" s="10" t="n">
        <v>1.5</v>
      </c>
      <c r="G36" s="10" t="n">
        <v>72.45</v>
      </c>
      <c r="H36" s="10" t="n">
        <v>350.7</v>
      </c>
      <c r="I36" s="10" t="n">
        <v>0.15</v>
      </c>
      <c r="J36" s="10"/>
      <c r="K36" s="10"/>
      <c r="L36" s="10" t="n">
        <v>1.95</v>
      </c>
      <c r="M36" s="10" t="n">
        <v>34.5</v>
      </c>
      <c r="N36" s="10" t="n">
        <v>130.5</v>
      </c>
      <c r="O36" s="10" t="n">
        <v>49.5</v>
      </c>
      <c r="P36" s="12" t="n">
        <v>1.65</v>
      </c>
      <c r="Q36" s="146"/>
    </row>
    <row r="37" customFormat="false" ht="24" hidden="false" customHeight="true" outlineLevel="0" collapsed="false">
      <c r="A37" s="5" t="s">
        <v>297</v>
      </c>
      <c r="B37" s="5" t="s">
        <v>262</v>
      </c>
      <c r="C37" s="10"/>
      <c r="D37" s="10" t="n">
        <v>121</v>
      </c>
      <c r="E37" s="10" t="n">
        <v>0.048</v>
      </c>
      <c r="F37" s="10" t="n">
        <v>0.48</v>
      </c>
      <c r="G37" s="10" t="n">
        <v>11.86</v>
      </c>
      <c r="H37" s="10" t="n">
        <v>53.72</v>
      </c>
      <c r="I37" s="10" t="n">
        <v>0.036</v>
      </c>
      <c r="J37" s="10" t="n">
        <v>12.1</v>
      </c>
      <c r="K37" s="10"/>
      <c r="L37" s="5" t="n">
        <v>0.242</v>
      </c>
      <c r="M37" s="10" t="n">
        <v>19.36</v>
      </c>
      <c r="N37" s="10" t="n">
        <v>13.31</v>
      </c>
      <c r="O37" s="10" t="n">
        <v>10.89</v>
      </c>
      <c r="P37" s="12" t="n">
        <v>2.66</v>
      </c>
      <c r="Q37" s="9"/>
    </row>
    <row r="38" customFormat="false" ht="30.75" hidden="false" customHeight="true" outlineLevel="0" collapsed="false">
      <c r="A38" s="5" t="s">
        <v>298</v>
      </c>
      <c r="B38" s="147" t="s">
        <v>299</v>
      </c>
      <c r="C38" s="10"/>
      <c r="D38" s="10" t="n">
        <v>115</v>
      </c>
      <c r="E38" s="10" t="n">
        <v>8.58</v>
      </c>
      <c r="F38" s="10" t="n">
        <v>20.04</v>
      </c>
      <c r="G38" s="10" t="n">
        <v>4.15</v>
      </c>
      <c r="H38" s="10" t="n">
        <v>240.06</v>
      </c>
      <c r="I38" s="10" t="n">
        <v>0.086</v>
      </c>
      <c r="J38" s="10" t="n">
        <v>0.99</v>
      </c>
      <c r="K38" s="10" t="n">
        <v>43.7</v>
      </c>
      <c r="L38" s="10" t="n">
        <v>0.62</v>
      </c>
      <c r="M38" s="10" t="n">
        <v>33.71</v>
      </c>
      <c r="N38" s="10" t="n">
        <v>116.74</v>
      </c>
      <c r="O38" s="10" t="n">
        <v>15.8</v>
      </c>
      <c r="P38" s="10" t="n">
        <v>0.62</v>
      </c>
      <c r="Q38" s="9"/>
    </row>
    <row r="39" customFormat="false" ht="24" hidden="false" customHeight="true" outlineLevel="0" collapsed="false">
      <c r="A39" s="5" t="s">
        <v>300</v>
      </c>
      <c r="B39" s="5" t="s">
        <v>301</v>
      </c>
      <c r="C39" s="10"/>
      <c r="D39" s="10" t="n">
        <v>100</v>
      </c>
      <c r="E39" s="10" t="n">
        <v>1.11</v>
      </c>
      <c r="F39" s="10" t="n">
        <v>6.18</v>
      </c>
      <c r="G39" s="10" t="n">
        <v>4.62</v>
      </c>
      <c r="H39" s="10" t="n">
        <v>78.56</v>
      </c>
      <c r="I39" s="10" t="n">
        <v>0.09</v>
      </c>
      <c r="J39" s="10" t="n">
        <v>20.3</v>
      </c>
      <c r="K39" s="10"/>
      <c r="L39" s="10" t="n">
        <v>3.37</v>
      </c>
      <c r="M39" s="10" t="n">
        <v>17.21</v>
      </c>
      <c r="N39" s="10" t="n">
        <v>32.12</v>
      </c>
      <c r="O39" s="10" t="n">
        <v>17.62</v>
      </c>
      <c r="P39" s="12" t="n">
        <v>0.83</v>
      </c>
      <c r="Q39" s="9"/>
    </row>
    <row r="40" customFormat="false" ht="24" hidden="false" customHeight="true" outlineLevel="0" collapsed="false">
      <c r="A40" s="5" t="s">
        <v>302</v>
      </c>
      <c r="B40" s="36" t="s">
        <v>73</v>
      </c>
      <c r="C40" s="146"/>
      <c r="D40" s="27" t="n">
        <v>150</v>
      </c>
      <c r="E40" s="27" t="n">
        <v>8.9</v>
      </c>
      <c r="F40" s="27" t="n">
        <v>4.1</v>
      </c>
      <c r="G40" s="27" t="n">
        <v>39.84</v>
      </c>
      <c r="H40" s="27" t="n">
        <v>231.86</v>
      </c>
      <c r="I40" s="27" t="n">
        <v>0.2</v>
      </c>
      <c r="J40" s="27"/>
      <c r="K40" s="27"/>
      <c r="L40" s="27"/>
      <c r="M40" s="27" t="n">
        <v>14.6</v>
      </c>
      <c r="N40" s="27" t="n">
        <v>210</v>
      </c>
      <c r="O40" s="27" t="n">
        <v>140</v>
      </c>
      <c r="P40" s="148" t="n">
        <v>5.01</v>
      </c>
      <c r="Q40" s="146"/>
    </row>
    <row r="41" customFormat="false" ht="24" hidden="false" customHeight="true" outlineLevel="0" collapsed="false">
      <c r="A41" s="9"/>
      <c r="B41" s="11" t="s">
        <v>44</v>
      </c>
      <c r="C41" s="16"/>
      <c r="D41" s="16"/>
      <c r="E41" s="11" t="n">
        <f aca="false">SUM(E34:E40)</f>
        <v>33.238</v>
      </c>
      <c r="F41" s="11" t="n">
        <f aca="false">SUM(F34:F40)</f>
        <v>35.06</v>
      </c>
      <c r="G41" s="11" t="n">
        <f aca="false">SUM(G34:G40)</f>
        <v>172.66</v>
      </c>
      <c r="H41" s="11" t="n">
        <f aca="false">SUM(H34:H40)</f>
        <v>1155.45</v>
      </c>
      <c r="I41" s="11" t="n">
        <f aca="false">SUM(I34:I40)</f>
        <v>0.672</v>
      </c>
      <c r="J41" s="11" t="n">
        <f aca="false">SUM(J34:J40)</f>
        <v>42.24</v>
      </c>
      <c r="K41" s="11" t="n">
        <f aca="false">SUM(K34:K40)</f>
        <v>43.7</v>
      </c>
      <c r="L41" s="11" t="n">
        <f aca="false">SUM(L34:L40)</f>
        <v>6.182</v>
      </c>
      <c r="M41" s="11" t="n">
        <f aca="false">SUM(M34:M40)</f>
        <v>178.4</v>
      </c>
      <c r="N41" s="11" t="n">
        <f aca="false">SUM(N34:N40)</f>
        <v>580.55</v>
      </c>
      <c r="O41" s="11" t="n">
        <f aca="false">SUM(O34:O40)</f>
        <v>274.14</v>
      </c>
      <c r="P41" s="11" t="n">
        <f aca="false">SUM(P34:P40)</f>
        <v>12.12</v>
      </c>
      <c r="Q41" s="37" t="n">
        <v>97.05</v>
      </c>
    </row>
    <row r="42" customFormat="false" ht="24" hidden="false" customHeight="true" outlineLevel="0" collapsed="false">
      <c r="A42" s="9"/>
      <c r="B42" s="149" t="s">
        <v>303</v>
      </c>
      <c r="C42" s="24"/>
      <c r="D42" s="24"/>
      <c r="E42" s="23" t="n">
        <f aca="false">E32+E41</f>
        <v>57.466</v>
      </c>
      <c r="F42" s="23" t="n">
        <f aca="false">F32+F41</f>
        <v>68.31</v>
      </c>
      <c r="G42" s="23" t="n">
        <f aca="false">G32+G41</f>
        <v>332.928</v>
      </c>
      <c r="H42" s="23" t="n">
        <f aca="false">H32+H41</f>
        <v>2178.38</v>
      </c>
      <c r="I42" s="23" t="n">
        <f aca="false">I32+I41</f>
        <v>0.922</v>
      </c>
      <c r="J42" s="23" t="n">
        <f aca="false">J32+J41</f>
        <v>44.48</v>
      </c>
      <c r="K42" s="23" t="n">
        <f aca="false">K32+K41</f>
        <v>255.2</v>
      </c>
      <c r="L42" s="23" t="n">
        <f aca="false">L32+L41</f>
        <v>7.762</v>
      </c>
      <c r="M42" s="23" t="n">
        <f aca="false">M32+M41</f>
        <v>378.51</v>
      </c>
      <c r="N42" s="23" t="n">
        <f aca="false">N32+N41</f>
        <v>934.8</v>
      </c>
      <c r="O42" s="23" t="n">
        <f aca="false">O32+O41</f>
        <v>351.77</v>
      </c>
      <c r="P42" s="150" t="n">
        <f aca="false">P32+P41</f>
        <v>15.682</v>
      </c>
      <c r="Q42" s="151" t="n">
        <f aca="false">Q32+Q41</f>
        <v>139.43</v>
      </c>
    </row>
    <row r="43" customFormat="false" ht="24" hidden="false" customHeight="true" outlineLevel="0" collapsed="false">
      <c r="A43" s="142"/>
      <c r="B43" s="152" t="s">
        <v>45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4"/>
      <c r="P43" s="154"/>
      <c r="Q43" s="155"/>
    </row>
    <row r="44" customFormat="false" ht="24" hidden="false" customHeight="true" outlineLevel="0" collapsed="false">
      <c r="A44" s="5" t="s">
        <v>304</v>
      </c>
      <c r="B44" s="5" t="s">
        <v>305</v>
      </c>
      <c r="C44" s="10" t="n">
        <v>150</v>
      </c>
      <c r="D44" s="10" t="n">
        <v>250</v>
      </c>
      <c r="E44" s="10" t="n">
        <v>5.47</v>
      </c>
      <c r="F44" s="10" t="n">
        <v>4.74</v>
      </c>
      <c r="G44" s="10" t="n">
        <v>17.96</v>
      </c>
      <c r="H44" s="10" t="n">
        <v>150</v>
      </c>
      <c r="I44" s="10" t="n">
        <v>0.09</v>
      </c>
      <c r="J44" s="10" t="n">
        <v>0.83</v>
      </c>
      <c r="K44" s="10" t="n">
        <v>3.3</v>
      </c>
      <c r="L44" s="10"/>
      <c r="M44" s="10" t="n">
        <v>163</v>
      </c>
      <c r="N44" s="10" t="n">
        <v>136.87</v>
      </c>
      <c r="O44" s="10" t="n">
        <v>26.67</v>
      </c>
      <c r="P44" s="12" t="n">
        <v>0.65</v>
      </c>
      <c r="Q44" s="37"/>
    </row>
    <row r="45" customFormat="false" ht="24" hidden="false" customHeight="true" outlineLevel="0" collapsed="false">
      <c r="A45" s="5" t="s">
        <v>286</v>
      </c>
      <c r="B45" s="5" t="s">
        <v>287</v>
      </c>
      <c r="C45" s="10" t="n">
        <v>200</v>
      </c>
      <c r="D45" s="10" t="n">
        <v>222</v>
      </c>
      <c r="E45" s="10" t="n">
        <v>0.02</v>
      </c>
      <c r="F45" s="10" t="n">
        <v>0.01</v>
      </c>
      <c r="G45" s="10" t="n">
        <v>13.9</v>
      </c>
      <c r="H45" s="15" t="n">
        <v>55</v>
      </c>
      <c r="I45" s="10"/>
      <c r="J45" s="10" t="n">
        <v>1.12</v>
      </c>
      <c r="K45" s="10"/>
      <c r="L45" s="10" t="n">
        <v>0.01</v>
      </c>
      <c r="M45" s="10" t="n">
        <v>2.86</v>
      </c>
      <c r="N45" s="10" t="n">
        <v>1.34</v>
      </c>
      <c r="O45" s="10" t="n">
        <v>0.73</v>
      </c>
      <c r="P45" s="12" t="n">
        <v>0.08</v>
      </c>
      <c r="Q45" s="9"/>
    </row>
    <row r="46" customFormat="false" ht="24" hidden="false" customHeight="true" outlineLevel="0" collapsed="false">
      <c r="A46" s="5" t="s">
        <v>306</v>
      </c>
      <c r="B46" s="5" t="s">
        <v>307</v>
      </c>
      <c r="C46" s="10" t="n">
        <v>40</v>
      </c>
      <c r="D46" s="27" t="n">
        <v>60</v>
      </c>
      <c r="E46" s="10" t="n">
        <v>4.21</v>
      </c>
      <c r="F46" s="10" t="n">
        <v>4.8</v>
      </c>
      <c r="G46" s="10" t="n">
        <v>41.12</v>
      </c>
      <c r="H46" s="10" t="n">
        <v>177</v>
      </c>
      <c r="I46" s="10" t="n">
        <v>0.072</v>
      </c>
      <c r="J46" s="10" t="n">
        <v>0.012</v>
      </c>
      <c r="K46" s="5" t="n">
        <v>0.732</v>
      </c>
      <c r="L46" s="10"/>
      <c r="M46" s="10" t="n">
        <v>16.39</v>
      </c>
      <c r="N46" s="10" t="n">
        <v>43.7</v>
      </c>
      <c r="O46" s="10" t="n">
        <v>15.1</v>
      </c>
      <c r="P46" s="12" t="n">
        <v>0.74</v>
      </c>
      <c r="Q46" s="9"/>
    </row>
    <row r="47" customFormat="false" ht="24" hidden="false" customHeight="true" outlineLevel="0" collapsed="false">
      <c r="A47" s="5" t="s">
        <v>308</v>
      </c>
      <c r="B47" s="156" t="s">
        <v>309</v>
      </c>
      <c r="C47" s="10" t="n">
        <v>50</v>
      </c>
      <c r="D47" s="27" t="n">
        <v>40</v>
      </c>
      <c r="E47" s="10" t="n">
        <v>0.84</v>
      </c>
      <c r="F47" s="10" t="n">
        <v>1.62</v>
      </c>
      <c r="G47" s="10" t="n">
        <v>6.56</v>
      </c>
      <c r="H47" s="10" t="n">
        <v>44.2</v>
      </c>
      <c r="I47" s="10" t="n">
        <v>0.04</v>
      </c>
      <c r="J47" s="10" t="n">
        <v>4.04</v>
      </c>
      <c r="K47" s="10"/>
      <c r="L47" s="10" t="n">
        <v>0.76</v>
      </c>
      <c r="M47" s="10" t="n">
        <v>8.05</v>
      </c>
      <c r="N47" s="10" t="n">
        <v>25.44</v>
      </c>
      <c r="O47" s="12" t="n">
        <v>9.26</v>
      </c>
      <c r="P47" s="10" t="n">
        <v>0.4</v>
      </c>
      <c r="Q47" s="9"/>
    </row>
    <row r="48" customFormat="false" ht="24" hidden="false" customHeight="true" outlineLevel="0" collapsed="false">
      <c r="A48" s="5" t="s">
        <v>115</v>
      </c>
      <c r="B48" s="5" t="s">
        <v>39</v>
      </c>
      <c r="C48" s="10" t="n">
        <v>40</v>
      </c>
      <c r="D48" s="10" t="n">
        <v>118</v>
      </c>
      <c r="E48" s="10" t="n">
        <v>9.32</v>
      </c>
      <c r="F48" s="10" t="n">
        <v>1.18</v>
      </c>
      <c r="G48" s="10" t="n">
        <v>56.99</v>
      </c>
      <c r="H48" s="10" t="n">
        <v>275.88</v>
      </c>
      <c r="I48" s="10" t="n">
        <v>0.12</v>
      </c>
      <c r="J48" s="10"/>
      <c r="K48" s="10"/>
      <c r="L48" s="10" t="n">
        <v>1.53</v>
      </c>
      <c r="M48" s="10" t="n">
        <v>27.14</v>
      </c>
      <c r="N48" s="10" t="n">
        <v>102.66</v>
      </c>
      <c r="O48" s="10" t="n">
        <v>38.94</v>
      </c>
      <c r="P48" s="12" t="n">
        <v>1.3</v>
      </c>
      <c r="Q48" s="9"/>
    </row>
    <row r="49" customFormat="false" ht="24" hidden="false" customHeight="true" outlineLevel="0" collapsed="false">
      <c r="A49" s="22"/>
      <c r="B49" s="23" t="s">
        <v>44</v>
      </c>
      <c r="C49" s="33"/>
      <c r="D49" s="16"/>
      <c r="E49" s="34" t="n">
        <f aca="false">SUM(E44:E48)</f>
        <v>19.86</v>
      </c>
      <c r="F49" s="16" t="n">
        <f aca="false">SUM(F44:F48)</f>
        <v>12.35</v>
      </c>
      <c r="G49" s="16" t="n">
        <f aca="false">SUM(G44:G48)</f>
        <v>136.53</v>
      </c>
      <c r="H49" s="16" t="n">
        <f aca="false">SUM(H44:H48)</f>
        <v>702.08</v>
      </c>
      <c r="I49" s="16" t="n">
        <f aca="false">SUM(I44:I48)</f>
        <v>0.322</v>
      </c>
      <c r="J49" s="16" t="n">
        <f aca="false">SUM(J44:J48)</f>
        <v>6.002</v>
      </c>
      <c r="K49" s="16" t="n">
        <f aca="false">SUM(K44:K48)</f>
        <v>4.032</v>
      </c>
      <c r="L49" s="16" t="n">
        <f aca="false">SUM(L44:L48)</f>
        <v>2.3</v>
      </c>
      <c r="M49" s="16" t="n">
        <f aca="false">SUM(M44:M48)</f>
        <v>217.44</v>
      </c>
      <c r="N49" s="16" t="n">
        <f aca="false">SUM(N44:N48)</f>
        <v>310.01</v>
      </c>
      <c r="O49" s="25" t="n">
        <f aca="false">SUM(O44:O48)</f>
        <v>90.7</v>
      </c>
      <c r="P49" s="16" t="n">
        <f aca="false">SUM(P44:P48)</f>
        <v>3.17</v>
      </c>
      <c r="Q49" s="9" t="n">
        <v>23.55</v>
      </c>
    </row>
    <row r="50" customFormat="false" ht="16.5" hidden="false" customHeight="true" outlineLevel="0" collapsed="false">
      <c r="A50" s="5"/>
      <c r="B50" s="145" t="s">
        <v>29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  <c r="P50" s="10"/>
      <c r="Q50" s="9"/>
    </row>
    <row r="51" customFormat="false" ht="35.25" hidden="false" customHeight="true" outlineLevel="0" collapsed="false">
      <c r="A51" s="5" t="s">
        <v>310</v>
      </c>
      <c r="B51" s="147" t="s">
        <v>311</v>
      </c>
      <c r="C51" s="10"/>
      <c r="D51" s="10" t="n">
        <v>50</v>
      </c>
      <c r="E51" s="10" t="n">
        <v>1.15</v>
      </c>
      <c r="F51" s="10" t="n">
        <v>4.3</v>
      </c>
      <c r="G51" s="10" t="n">
        <v>2.1</v>
      </c>
      <c r="H51" s="10" t="n">
        <v>51.5</v>
      </c>
      <c r="I51" s="10" t="n">
        <v>0.01</v>
      </c>
      <c r="J51" s="10" t="n">
        <v>3.48</v>
      </c>
      <c r="K51" s="10" t="n">
        <v>6</v>
      </c>
      <c r="L51" s="10" t="n">
        <v>0.09</v>
      </c>
      <c r="M51" s="10" t="n">
        <v>16.5</v>
      </c>
      <c r="N51" s="10" t="n">
        <v>19.04</v>
      </c>
      <c r="O51" s="10" t="n">
        <v>6.75</v>
      </c>
      <c r="P51" s="12" t="n">
        <v>0.34</v>
      </c>
      <c r="Q51" s="9"/>
    </row>
    <row r="52" customFormat="false" ht="24" hidden="false" customHeight="true" outlineLevel="0" collapsed="false">
      <c r="A52" s="5" t="s">
        <v>312</v>
      </c>
      <c r="B52" s="5" t="s">
        <v>313</v>
      </c>
      <c r="C52" s="10"/>
      <c r="D52" s="10" t="n">
        <v>50</v>
      </c>
      <c r="E52" s="10" t="n">
        <v>0.35</v>
      </c>
      <c r="F52" s="10" t="n">
        <v>3.05</v>
      </c>
      <c r="G52" s="10" t="n">
        <v>1.65</v>
      </c>
      <c r="H52" s="10" t="n">
        <v>35.5</v>
      </c>
      <c r="I52" s="10" t="n">
        <v>0.015</v>
      </c>
      <c r="J52" s="10" t="n">
        <v>5.54</v>
      </c>
      <c r="K52" s="10" t="n">
        <v>0.005</v>
      </c>
      <c r="L52" s="10" t="n">
        <v>0.1</v>
      </c>
      <c r="M52" s="10" t="n">
        <v>7.31</v>
      </c>
      <c r="N52" s="10" t="n">
        <v>10.99</v>
      </c>
      <c r="O52" s="10" t="n">
        <v>6.22</v>
      </c>
      <c r="P52" s="12" t="n">
        <v>0.21</v>
      </c>
      <c r="Q52" s="9"/>
    </row>
    <row r="53" customFormat="false" ht="24" hidden="false" customHeight="true" outlineLevel="0" collapsed="false">
      <c r="A53" s="5" t="s">
        <v>115</v>
      </c>
      <c r="B53" s="36" t="s">
        <v>296</v>
      </c>
      <c r="C53" s="27"/>
      <c r="D53" s="27" t="n">
        <v>150</v>
      </c>
      <c r="E53" s="10" t="n">
        <v>11.85</v>
      </c>
      <c r="F53" s="10" t="n">
        <v>1.5</v>
      </c>
      <c r="G53" s="10" t="n">
        <v>72.45</v>
      </c>
      <c r="H53" s="10" t="n">
        <v>350.7</v>
      </c>
      <c r="I53" s="10" t="n">
        <v>0.15</v>
      </c>
      <c r="J53" s="10"/>
      <c r="K53" s="10"/>
      <c r="L53" s="10" t="n">
        <v>1.95</v>
      </c>
      <c r="M53" s="10" t="n">
        <v>34.5</v>
      </c>
      <c r="N53" s="10" t="n">
        <v>130.5</v>
      </c>
      <c r="O53" s="10" t="n">
        <v>49.5</v>
      </c>
      <c r="P53" s="12" t="n">
        <v>1.65</v>
      </c>
      <c r="Q53" s="146"/>
    </row>
    <row r="54" customFormat="false" ht="24" hidden="false" customHeight="true" outlineLevel="0" collapsed="false">
      <c r="A54" s="5" t="s">
        <v>314</v>
      </c>
      <c r="B54" s="5" t="s">
        <v>315</v>
      </c>
      <c r="C54" s="10"/>
      <c r="D54" s="10" t="n">
        <v>250</v>
      </c>
      <c r="E54" s="10" t="n">
        <v>1.8</v>
      </c>
      <c r="F54" s="10" t="n">
        <v>5.98</v>
      </c>
      <c r="G54" s="10" t="n">
        <v>8.13</v>
      </c>
      <c r="H54" s="10" t="n">
        <v>89.75</v>
      </c>
      <c r="I54" s="10" t="n">
        <v>0.08</v>
      </c>
      <c r="J54" s="10" t="n">
        <v>18.48</v>
      </c>
      <c r="K54" s="10"/>
      <c r="L54" s="10" t="n">
        <v>2.38</v>
      </c>
      <c r="M54" s="10" t="n">
        <v>33.97</v>
      </c>
      <c r="N54" s="10" t="n">
        <v>47.43</v>
      </c>
      <c r="O54" s="10" t="n">
        <v>22.2</v>
      </c>
      <c r="P54" s="12" t="n">
        <v>0.82</v>
      </c>
      <c r="Q54" s="9"/>
    </row>
    <row r="55" customFormat="false" ht="24" hidden="false" customHeight="true" outlineLevel="0" collapsed="false">
      <c r="A55" s="5" t="s">
        <v>316</v>
      </c>
      <c r="B55" s="5" t="s">
        <v>317</v>
      </c>
      <c r="C55" s="10"/>
      <c r="D55" s="10" t="n">
        <v>200</v>
      </c>
      <c r="E55" s="10" t="n">
        <v>0.16</v>
      </c>
      <c r="F55" s="10" t="n">
        <v>0.16</v>
      </c>
      <c r="G55" s="10" t="n">
        <v>23.88</v>
      </c>
      <c r="H55" s="10" t="n">
        <v>97.6</v>
      </c>
      <c r="I55" s="10" t="n">
        <v>0.01</v>
      </c>
      <c r="J55" s="10" t="n">
        <v>1.8</v>
      </c>
      <c r="K55" s="10"/>
      <c r="L55" s="10"/>
      <c r="M55" s="10" t="n">
        <v>6.4</v>
      </c>
      <c r="N55" s="10" t="n">
        <v>4.4</v>
      </c>
      <c r="O55" s="10" t="n">
        <v>3.6</v>
      </c>
      <c r="P55" s="12" t="n">
        <v>0.18</v>
      </c>
      <c r="Q55" s="9"/>
    </row>
    <row r="56" customFormat="false" ht="24" hidden="false" customHeight="true" outlineLevel="0" collapsed="false">
      <c r="A56" s="5" t="s">
        <v>297</v>
      </c>
      <c r="B56" s="5" t="s">
        <v>318</v>
      </c>
      <c r="C56" s="10"/>
      <c r="D56" s="10" t="n">
        <v>250</v>
      </c>
      <c r="E56" s="10" t="n">
        <v>2.25</v>
      </c>
      <c r="F56" s="10" t="n">
        <v>0.5</v>
      </c>
      <c r="G56" s="10" t="n">
        <v>20.25</v>
      </c>
      <c r="H56" s="10" t="n">
        <v>107.5</v>
      </c>
      <c r="I56" s="10" t="n">
        <v>0.1</v>
      </c>
      <c r="J56" s="10" t="n">
        <v>150</v>
      </c>
      <c r="K56" s="10" t="n">
        <v>20</v>
      </c>
      <c r="L56" s="10" t="n">
        <v>0.5</v>
      </c>
      <c r="M56" s="10" t="n">
        <v>85</v>
      </c>
      <c r="N56" s="10" t="n">
        <v>57.5</v>
      </c>
      <c r="O56" s="10" t="n">
        <v>32.5</v>
      </c>
      <c r="P56" s="12" t="n">
        <v>0.75</v>
      </c>
      <c r="Q56" s="9"/>
    </row>
    <row r="57" customFormat="false" ht="24" hidden="false" customHeight="true" outlineLevel="0" collapsed="false">
      <c r="A57" s="5" t="s">
        <v>319</v>
      </c>
      <c r="B57" s="36" t="s">
        <v>37</v>
      </c>
      <c r="C57" s="146"/>
      <c r="D57" s="27" t="n">
        <v>230</v>
      </c>
      <c r="E57" s="14" t="n">
        <v>21.33</v>
      </c>
      <c r="F57" s="10" t="n">
        <v>12.34</v>
      </c>
      <c r="G57" s="10" t="n">
        <v>41.91</v>
      </c>
      <c r="H57" s="10" t="n">
        <v>363.4</v>
      </c>
      <c r="I57" s="10" t="n">
        <v>0.166</v>
      </c>
      <c r="J57" s="10" t="n">
        <v>7.43</v>
      </c>
      <c r="K57" s="10" t="n">
        <v>5.98</v>
      </c>
      <c r="L57" s="10"/>
      <c r="M57" s="10" t="n">
        <v>57.45</v>
      </c>
      <c r="N57" s="10" t="n">
        <v>228.62</v>
      </c>
      <c r="O57" s="10" t="n">
        <v>62.02</v>
      </c>
      <c r="P57" s="12" t="n">
        <v>2.51</v>
      </c>
      <c r="Q57" s="146"/>
    </row>
    <row r="58" customFormat="false" ht="24" hidden="false" customHeight="true" outlineLevel="0" collapsed="false">
      <c r="A58" s="9"/>
      <c r="B58" s="11" t="s">
        <v>44</v>
      </c>
      <c r="C58" s="16"/>
      <c r="D58" s="16"/>
      <c r="E58" s="11" t="n">
        <f aca="false">SUM(E51:E57)</f>
        <v>38.89</v>
      </c>
      <c r="F58" s="11" t="n">
        <f aca="false">SUM(F51:F57)</f>
        <v>27.83</v>
      </c>
      <c r="G58" s="11" t="n">
        <f aca="false">SUM(G51:G57)</f>
        <v>170.37</v>
      </c>
      <c r="H58" s="11" t="n">
        <f aca="false">SUM(H51:H57)</f>
        <v>1095.95</v>
      </c>
      <c r="I58" s="11" t="n">
        <f aca="false">SUM(I51:I57)</f>
        <v>0.531</v>
      </c>
      <c r="J58" s="11" t="n">
        <f aca="false">SUM(J51:J57)</f>
        <v>186.73</v>
      </c>
      <c r="K58" s="11" t="n">
        <f aca="false">SUM(K51:K57)</f>
        <v>31.985</v>
      </c>
      <c r="L58" s="11" t="n">
        <f aca="false">SUM(L51:L57)</f>
        <v>5.02</v>
      </c>
      <c r="M58" s="11" t="n">
        <f aca="false">SUM(M51:M57)</f>
        <v>241.13</v>
      </c>
      <c r="N58" s="11" t="n">
        <f aca="false">SUM(N51:N57)</f>
        <v>498.48</v>
      </c>
      <c r="O58" s="11" t="n">
        <f aca="false">SUM(O51:O57)</f>
        <v>182.79</v>
      </c>
      <c r="P58" s="11" t="n">
        <f aca="false">SUM(P51:P57)</f>
        <v>6.46</v>
      </c>
      <c r="Q58" s="37" t="n">
        <v>98.98</v>
      </c>
    </row>
    <row r="59" customFormat="false" ht="24" hidden="false" customHeight="true" outlineLevel="0" collapsed="false">
      <c r="A59" s="9"/>
      <c r="B59" s="149" t="s">
        <v>303</v>
      </c>
      <c r="C59" s="24"/>
      <c r="D59" s="24"/>
      <c r="E59" s="23" t="n">
        <f aca="false">E49+E58</f>
        <v>58.75</v>
      </c>
      <c r="F59" s="23" t="n">
        <f aca="false">F49+F58</f>
        <v>40.18</v>
      </c>
      <c r="G59" s="23" t="n">
        <f aca="false">G49+G58</f>
        <v>306.9</v>
      </c>
      <c r="H59" s="23" t="n">
        <f aca="false">H49+H58</f>
        <v>1798.03</v>
      </c>
      <c r="I59" s="23" t="n">
        <f aca="false">I49+I58</f>
        <v>0.853</v>
      </c>
      <c r="J59" s="23" t="n">
        <f aca="false">J49+J58</f>
        <v>192.732</v>
      </c>
      <c r="K59" s="23" t="n">
        <f aca="false">K49+K58</f>
        <v>36.017</v>
      </c>
      <c r="L59" s="23" t="n">
        <f aca="false">L49+L58</f>
        <v>7.32</v>
      </c>
      <c r="M59" s="23" t="n">
        <f aca="false">M49+M58</f>
        <v>458.57</v>
      </c>
      <c r="N59" s="23" t="n">
        <f aca="false">N49+N58</f>
        <v>808.49</v>
      </c>
      <c r="O59" s="23" t="n">
        <f aca="false">O49+O58</f>
        <v>273.49</v>
      </c>
      <c r="P59" s="23" t="n">
        <f aca="false">P49+P58</f>
        <v>9.63</v>
      </c>
      <c r="Q59" s="157" t="n">
        <f aca="false">Q58+Q49</f>
        <v>122.53</v>
      </c>
    </row>
    <row r="60" customFormat="false" ht="24" hidden="false" customHeight="true" outlineLevel="0" collapsed="false">
      <c r="A60" s="142"/>
      <c r="B60" s="141" t="s">
        <v>52</v>
      </c>
      <c r="C60" s="158"/>
      <c r="D60" s="153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9"/>
      <c r="P60" s="158"/>
      <c r="Q60" s="144"/>
    </row>
    <row r="61" customFormat="false" ht="24" hidden="false" customHeight="true" outlineLevel="0" collapsed="false">
      <c r="A61" s="5" t="s">
        <v>320</v>
      </c>
      <c r="B61" s="5" t="s">
        <v>321</v>
      </c>
      <c r="C61" s="10" t="s">
        <v>125</v>
      </c>
      <c r="D61" s="10" t="n">
        <v>210</v>
      </c>
      <c r="E61" s="10" t="n">
        <v>6.32</v>
      </c>
      <c r="F61" s="10" t="n">
        <v>4.25</v>
      </c>
      <c r="G61" s="10" t="n">
        <v>35.04</v>
      </c>
      <c r="H61" s="10" t="n">
        <v>203.71</v>
      </c>
      <c r="I61" s="10" t="n">
        <v>0.042</v>
      </c>
      <c r="J61" s="10" t="n">
        <v>0.38</v>
      </c>
      <c r="K61" s="10"/>
      <c r="L61" s="10" t="n">
        <v>0.101</v>
      </c>
      <c r="M61" s="10" t="n">
        <v>139.27</v>
      </c>
      <c r="N61" s="10" t="n">
        <v>115.23</v>
      </c>
      <c r="O61" s="10" t="n">
        <v>17.91</v>
      </c>
      <c r="P61" s="12" t="n">
        <v>0.27</v>
      </c>
      <c r="Q61" s="9"/>
    </row>
    <row r="62" customFormat="false" ht="24" hidden="false" customHeight="true" outlineLevel="0" collapsed="false">
      <c r="A62" s="5" t="s">
        <v>306</v>
      </c>
      <c r="B62" s="5" t="s">
        <v>307</v>
      </c>
      <c r="C62" s="10" t="n">
        <v>40</v>
      </c>
      <c r="D62" s="27" t="n">
        <v>60</v>
      </c>
      <c r="E62" s="10" t="n">
        <v>4.21</v>
      </c>
      <c r="F62" s="10" t="n">
        <v>4.8</v>
      </c>
      <c r="G62" s="10" t="n">
        <v>41.12</v>
      </c>
      <c r="H62" s="10" t="n">
        <v>177</v>
      </c>
      <c r="I62" s="10" t="n">
        <v>0.072</v>
      </c>
      <c r="J62" s="10" t="n">
        <v>0.012</v>
      </c>
      <c r="K62" s="5" t="n">
        <v>0.732</v>
      </c>
      <c r="L62" s="10"/>
      <c r="M62" s="10" t="n">
        <v>16.39</v>
      </c>
      <c r="N62" s="10" t="n">
        <v>43.7</v>
      </c>
      <c r="O62" s="10" t="n">
        <v>15.1</v>
      </c>
      <c r="P62" s="12" t="n">
        <v>0.74</v>
      </c>
      <c r="Q62" s="9"/>
    </row>
    <row r="63" customFormat="false" ht="24" hidden="false" customHeight="true" outlineLevel="0" collapsed="false">
      <c r="A63" s="5" t="s">
        <v>115</v>
      </c>
      <c r="B63" s="5" t="s">
        <v>39</v>
      </c>
      <c r="C63" s="10" t="n">
        <v>40</v>
      </c>
      <c r="D63" s="10" t="n">
        <v>100</v>
      </c>
      <c r="E63" s="10" t="n">
        <v>7.9</v>
      </c>
      <c r="F63" s="10" t="n">
        <v>1</v>
      </c>
      <c r="G63" s="10" t="n">
        <v>48.3</v>
      </c>
      <c r="H63" s="10" t="n">
        <v>233.8</v>
      </c>
      <c r="I63" s="10" t="n">
        <v>0.1</v>
      </c>
      <c r="J63" s="10"/>
      <c r="K63" s="10"/>
      <c r="L63" s="10" t="n">
        <v>1.3</v>
      </c>
      <c r="M63" s="10" t="n">
        <v>23</v>
      </c>
      <c r="N63" s="10" t="n">
        <v>87</v>
      </c>
      <c r="O63" s="10" t="n">
        <v>33</v>
      </c>
      <c r="P63" s="12" t="n">
        <v>1.1</v>
      </c>
      <c r="Q63" s="9"/>
    </row>
    <row r="64" customFormat="false" ht="24" hidden="false" customHeight="true" outlineLevel="0" collapsed="false">
      <c r="A64" s="5" t="s">
        <v>322</v>
      </c>
      <c r="B64" s="36" t="s">
        <v>323</v>
      </c>
      <c r="C64" s="27" t="s">
        <v>130</v>
      </c>
      <c r="D64" s="27" t="n">
        <v>215</v>
      </c>
      <c r="E64" s="10" t="n">
        <v>0.57</v>
      </c>
      <c r="F64" s="5"/>
      <c r="G64" s="10" t="n">
        <v>10.18</v>
      </c>
      <c r="H64" s="10" t="n">
        <v>43</v>
      </c>
      <c r="I64" s="10"/>
      <c r="J64" s="10" t="n">
        <v>0.29</v>
      </c>
      <c r="K64" s="10"/>
      <c r="L64" s="10"/>
      <c r="M64" s="10" t="n">
        <v>14.62</v>
      </c>
      <c r="N64" s="10" t="n">
        <v>23.79</v>
      </c>
      <c r="O64" s="10" t="n">
        <v>12.61</v>
      </c>
      <c r="P64" s="12" t="n">
        <v>2.29</v>
      </c>
      <c r="Q64" s="9"/>
    </row>
    <row r="65" customFormat="false" ht="24" hidden="false" customHeight="true" outlineLevel="0" collapsed="false">
      <c r="A65" s="5" t="s">
        <v>284</v>
      </c>
      <c r="B65" s="36" t="s">
        <v>285</v>
      </c>
      <c r="C65" s="27"/>
      <c r="D65" s="27" t="n">
        <v>15</v>
      </c>
      <c r="E65" s="10" t="n">
        <v>0.12</v>
      </c>
      <c r="F65" s="10" t="n">
        <v>10.87</v>
      </c>
      <c r="G65" s="10" t="n">
        <v>0.19</v>
      </c>
      <c r="H65" s="10" t="n">
        <v>99</v>
      </c>
      <c r="I65" s="10" t="n">
        <v>0</v>
      </c>
      <c r="J65" s="10"/>
      <c r="K65" s="10" t="n">
        <v>60</v>
      </c>
      <c r="L65" s="10"/>
      <c r="M65" s="10" t="n">
        <v>3.6</v>
      </c>
      <c r="N65" s="10" t="n">
        <v>4.5</v>
      </c>
      <c r="O65" s="10"/>
      <c r="P65" s="12" t="n">
        <v>0.03</v>
      </c>
      <c r="Q65" s="9"/>
    </row>
    <row r="66" customFormat="false" ht="24" hidden="false" customHeight="true" outlineLevel="0" collapsed="false">
      <c r="A66" s="5" t="s">
        <v>324</v>
      </c>
      <c r="B66" s="36" t="s">
        <v>325</v>
      </c>
      <c r="C66" s="27"/>
      <c r="D66" s="27" t="n">
        <v>60</v>
      </c>
      <c r="E66" s="10" t="n">
        <v>5.63</v>
      </c>
      <c r="F66" s="10" t="n">
        <v>9</v>
      </c>
      <c r="G66" s="10" t="n">
        <v>0.47</v>
      </c>
      <c r="H66" s="10" t="n">
        <v>105.48</v>
      </c>
      <c r="I66" s="10"/>
      <c r="J66" s="10"/>
      <c r="K66" s="10"/>
      <c r="L66" s="10" t="n">
        <v>0.35</v>
      </c>
      <c r="M66" s="10" t="n">
        <v>11.52</v>
      </c>
      <c r="N66" s="10" t="n">
        <v>59.16</v>
      </c>
      <c r="O66" s="10" t="n">
        <v>6.36</v>
      </c>
      <c r="P66" s="12" t="n">
        <v>0.72</v>
      </c>
      <c r="Q66" s="9"/>
    </row>
    <row r="67" customFormat="false" ht="24" hidden="false" customHeight="true" outlineLevel="0" collapsed="false">
      <c r="A67" s="5"/>
      <c r="B67" s="160" t="s">
        <v>44</v>
      </c>
      <c r="C67" s="27"/>
      <c r="D67" s="27"/>
      <c r="E67" s="16" t="n">
        <f aca="false">SUM(E61:E66)</f>
        <v>24.75</v>
      </c>
      <c r="F67" s="16" t="n">
        <f aca="false">SUM(F61:F66)</f>
        <v>29.92</v>
      </c>
      <c r="G67" s="16" t="n">
        <f aca="false">SUM(G61:G66)</f>
        <v>135.3</v>
      </c>
      <c r="H67" s="16" t="n">
        <f aca="false">SUM(H61:H66)</f>
        <v>861.99</v>
      </c>
      <c r="I67" s="16" t="n">
        <f aca="false">SUM(I61:I66)</f>
        <v>0.214</v>
      </c>
      <c r="J67" s="16" t="n">
        <f aca="false">SUM(J61:J66)</f>
        <v>0.682</v>
      </c>
      <c r="K67" s="16" t="n">
        <f aca="false">SUM(K61:K66)</f>
        <v>60.732</v>
      </c>
      <c r="L67" s="16" t="n">
        <f aca="false">SUM(L61:L66)</f>
        <v>1.751</v>
      </c>
      <c r="M67" s="16" t="n">
        <f aca="false">SUM(M61:M66)</f>
        <v>208.4</v>
      </c>
      <c r="N67" s="16" t="n">
        <f aca="false">SUM(N61:N66)</f>
        <v>333.38</v>
      </c>
      <c r="O67" s="16" t="n">
        <f aca="false">SUM(O61:O66)</f>
        <v>84.98</v>
      </c>
      <c r="P67" s="16" t="n">
        <f aca="false">SUM(P61:P66)</f>
        <v>5.15</v>
      </c>
      <c r="Q67" s="9" t="n">
        <v>61.23</v>
      </c>
    </row>
    <row r="68" customFormat="false" ht="12.75" hidden="false" customHeight="true" outlineLevel="0" collapsed="false">
      <c r="A68" s="8"/>
      <c r="B68" s="145" t="s">
        <v>291</v>
      </c>
      <c r="C68" s="9"/>
      <c r="D68" s="9"/>
      <c r="E68" s="34"/>
      <c r="F68" s="16"/>
      <c r="G68" s="16"/>
      <c r="H68" s="16"/>
      <c r="I68" s="16"/>
      <c r="J68" s="16"/>
      <c r="K68" s="16"/>
      <c r="L68" s="16"/>
      <c r="M68" s="16"/>
      <c r="N68" s="16"/>
      <c r="O68" s="25"/>
      <c r="P68" s="16"/>
      <c r="Q68" s="9"/>
    </row>
    <row r="69" customFormat="false" ht="24" hidden="false" customHeight="true" outlineLevel="0" collapsed="false">
      <c r="A69" s="5" t="s">
        <v>326</v>
      </c>
      <c r="B69" s="161" t="s">
        <v>327</v>
      </c>
      <c r="C69" s="35"/>
      <c r="D69" s="35" t="n">
        <v>200</v>
      </c>
      <c r="E69" s="10" t="n">
        <v>0.45</v>
      </c>
      <c r="F69" s="10" t="n">
        <v>0.1</v>
      </c>
      <c r="G69" s="10" t="n">
        <v>33.99</v>
      </c>
      <c r="H69" s="10" t="n">
        <v>141.2</v>
      </c>
      <c r="I69" s="10" t="n">
        <v>0.02</v>
      </c>
      <c r="J69" s="10" t="n">
        <v>12</v>
      </c>
      <c r="K69" s="10"/>
      <c r="L69" s="10" t="n">
        <v>0.1</v>
      </c>
      <c r="M69" s="10" t="n">
        <v>23.02</v>
      </c>
      <c r="N69" s="10" t="n">
        <v>11.5</v>
      </c>
      <c r="O69" s="12" t="n">
        <v>7.63</v>
      </c>
      <c r="P69" s="10" t="n">
        <v>0.24</v>
      </c>
      <c r="Q69" s="9"/>
    </row>
    <row r="70" customFormat="false" ht="24" hidden="false" customHeight="true" outlineLevel="0" collapsed="false">
      <c r="A70" s="5" t="s">
        <v>115</v>
      </c>
      <c r="B70" s="5" t="s">
        <v>328</v>
      </c>
      <c r="C70" s="10"/>
      <c r="D70" s="10" t="n">
        <v>150</v>
      </c>
      <c r="E70" s="10" t="n">
        <v>11.85</v>
      </c>
      <c r="F70" s="10" t="n">
        <v>1.5</v>
      </c>
      <c r="G70" s="10" t="n">
        <v>72.45</v>
      </c>
      <c r="H70" s="10" t="n">
        <v>350.7</v>
      </c>
      <c r="I70" s="10" t="n">
        <v>0.15</v>
      </c>
      <c r="J70" s="10"/>
      <c r="K70" s="10"/>
      <c r="L70" s="10" t="n">
        <v>1.95</v>
      </c>
      <c r="M70" s="10" t="n">
        <v>34.5</v>
      </c>
      <c r="N70" s="10" t="n">
        <v>130.5</v>
      </c>
      <c r="O70" s="10" t="n">
        <v>49.5</v>
      </c>
      <c r="P70" s="12" t="n">
        <v>1.65</v>
      </c>
      <c r="Q70" s="9"/>
    </row>
    <row r="71" customFormat="false" ht="24" hidden="false" customHeight="true" outlineLevel="0" collapsed="false">
      <c r="A71" s="5" t="s">
        <v>297</v>
      </c>
      <c r="B71" s="5" t="s">
        <v>318</v>
      </c>
      <c r="C71" s="10"/>
      <c r="D71" s="10" t="n">
        <v>250</v>
      </c>
      <c r="E71" s="10" t="n">
        <v>2.25</v>
      </c>
      <c r="F71" s="10" t="n">
        <v>0.5</v>
      </c>
      <c r="G71" s="10" t="n">
        <v>20.25</v>
      </c>
      <c r="H71" s="10" t="n">
        <v>107.5</v>
      </c>
      <c r="I71" s="10" t="n">
        <v>0.1</v>
      </c>
      <c r="J71" s="10" t="n">
        <v>150</v>
      </c>
      <c r="K71" s="10" t="n">
        <v>20</v>
      </c>
      <c r="L71" s="10" t="n">
        <v>0.5</v>
      </c>
      <c r="M71" s="10" t="n">
        <v>85</v>
      </c>
      <c r="N71" s="10" t="n">
        <v>57.5</v>
      </c>
      <c r="O71" s="10" t="n">
        <v>32.5</v>
      </c>
      <c r="P71" s="12" t="n">
        <v>0.75</v>
      </c>
      <c r="Q71" s="9"/>
    </row>
    <row r="72" customFormat="false" ht="24" hidden="false" customHeight="true" outlineLevel="0" collapsed="false">
      <c r="A72" s="5" t="s">
        <v>329</v>
      </c>
      <c r="B72" s="5" t="s">
        <v>330</v>
      </c>
      <c r="C72" s="10"/>
      <c r="D72" s="10" t="n">
        <v>250</v>
      </c>
      <c r="E72" s="10" t="n">
        <v>2.68</v>
      </c>
      <c r="F72" s="10" t="n">
        <v>2.83</v>
      </c>
      <c r="G72" s="10" t="n">
        <v>17.45</v>
      </c>
      <c r="H72" s="10" t="n">
        <v>118.25</v>
      </c>
      <c r="I72" s="10" t="n">
        <v>0.11</v>
      </c>
      <c r="J72" s="10" t="n">
        <v>8.25</v>
      </c>
      <c r="K72" s="10"/>
      <c r="L72" s="10"/>
      <c r="M72" s="10" t="n">
        <v>29.2</v>
      </c>
      <c r="N72" s="10" t="n">
        <v>67.57</v>
      </c>
      <c r="O72" s="10" t="n">
        <v>27.27</v>
      </c>
      <c r="P72" s="12" t="n">
        <v>1.12</v>
      </c>
      <c r="Q72" s="9"/>
    </row>
    <row r="73" customFormat="false" ht="24" hidden="false" customHeight="true" outlineLevel="0" collapsed="false">
      <c r="A73" s="5" t="s">
        <v>331</v>
      </c>
      <c r="B73" s="5" t="s">
        <v>268</v>
      </c>
      <c r="C73" s="10"/>
      <c r="D73" s="10" t="n">
        <v>150</v>
      </c>
      <c r="E73" s="10" t="n">
        <v>3.08</v>
      </c>
      <c r="F73" s="10" t="n">
        <v>2.33</v>
      </c>
      <c r="G73" s="10" t="n">
        <v>19.13</v>
      </c>
      <c r="H73" s="10" t="n">
        <v>109.73</v>
      </c>
      <c r="I73" s="10" t="n">
        <v>1.16</v>
      </c>
      <c r="J73" s="10" t="n">
        <v>3.75</v>
      </c>
      <c r="K73" s="10" t="n">
        <v>33.15</v>
      </c>
      <c r="L73" s="10" t="n">
        <v>0.15</v>
      </c>
      <c r="M73" s="10" t="n">
        <v>38.25</v>
      </c>
      <c r="N73" s="10" t="n">
        <v>76.95</v>
      </c>
      <c r="O73" s="10" t="n">
        <v>26.7</v>
      </c>
      <c r="P73" s="12" t="n">
        <v>0.86</v>
      </c>
      <c r="Q73" s="9"/>
    </row>
    <row r="74" customFormat="false" ht="24" hidden="false" customHeight="true" outlineLevel="0" collapsed="false">
      <c r="A74" s="5" t="s">
        <v>332</v>
      </c>
      <c r="B74" s="156" t="s">
        <v>333</v>
      </c>
      <c r="C74" s="10"/>
      <c r="D74" s="10" t="n">
        <v>100</v>
      </c>
      <c r="E74" s="10" t="n">
        <v>0.75</v>
      </c>
      <c r="F74" s="10" t="n">
        <v>6.02</v>
      </c>
      <c r="G74" s="10" t="n">
        <v>2.35</v>
      </c>
      <c r="H74" s="10" t="n">
        <v>66.6</v>
      </c>
      <c r="I74" s="10" t="n">
        <v>0.028</v>
      </c>
      <c r="J74" s="10" t="n">
        <v>4.69</v>
      </c>
      <c r="K74" s="10"/>
      <c r="L74" s="10" t="n">
        <v>0.36</v>
      </c>
      <c r="M74" s="10" t="n">
        <v>22.32</v>
      </c>
      <c r="N74" s="10" t="n">
        <v>39.59</v>
      </c>
      <c r="O74" s="12" t="n">
        <v>13.19</v>
      </c>
      <c r="P74" s="10" t="n">
        <v>0.57</v>
      </c>
      <c r="Q74" s="9"/>
    </row>
    <row r="75" customFormat="false" ht="24" hidden="false" customHeight="true" outlineLevel="0" collapsed="false">
      <c r="A75" s="5" t="s">
        <v>334</v>
      </c>
      <c r="B75" s="5" t="s">
        <v>67</v>
      </c>
      <c r="C75" s="10"/>
      <c r="D75" s="10" t="n">
        <v>110</v>
      </c>
      <c r="E75" s="10" t="n">
        <v>6.88</v>
      </c>
      <c r="F75" s="10" t="n">
        <v>16.49</v>
      </c>
      <c r="G75" s="10" t="n">
        <v>9.99</v>
      </c>
      <c r="H75" s="10" t="n">
        <v>226</v>
      </c>
      <c r="I75" s="10" t="n">
        <v>0.18</v>
      </c>
      <c r="J75" s="10" t="n">
        <v>0.91</v>
      </c>
      <c r="K75" s="10" t="n">
        <v>16.56</v>
      </c>
      <c r="L75" s="10"/>
      <c r="M75" s="10" t="n">
        <v>22.88</v>
      </c>
      <c r="N75" s="10" t="n">
        <v>86.9</v>
      </c>
      <c r="O75" s="10" t="n">
        <v>16.71</v>
      </c>
      <c r="P75" s="12" t="n">
        <v>0.88</v>
      </c>
      <c r="Q75" s="9"/>
    </row>
    <row r="76" customFormat="false" ht="24" hidden="false" customHeight="true" outlineLevel="0" collapsed="false">
      <c r="A76" s="5"/>
      <c r="B76" s="11" t="s">
        <v>44</v>
      </c>
      <c r="C76" s="10"/>
      <c r="D76" s="10"/>
      <c r="E76" s="16" t="n">
        <f aca="false">SUM(E69:E75)</f>
        <v>27.94</v>
      </c>
      <c r="F76" s="16" t="n">
        <f aca="false">SUM(F69:F75)</f>
        <v>29.77</v>
      </c>
      <c r="G76" s="16" t="n">
        <f aca="false">SUM(G69:G75)</f>
        <v>175.61</v>
      </c>
      <c r="H76" s="16" t="n">
        <f aca="false">SUM(H69:H75)</f>
        <v>1119.98</v>
      </c>
      <c r="I76" s="16" t="n">
        <f aca="false">SUM(I69:I75)</f>
        <v>1.748</v>
      </c>
      <c r="J76" s="16" t="n">
        <f aca="false">SUM(J69:J75)</f>
        <v>179.6</v>
      </c>
      <c r="K76" s="16" t="n">
        <f aca="false">SUM(K69:K75)</f>
        <v>69.71</v>
      </c>
      <c r="L76" s="16" t="n">
        <f aca="false">SUM(L69:L75)</f>
        <v>3.06</v>
      </c>
      <c r="M76" s="16" t="n">
        <f aca="false">SUM(M69:M75)</f>
        <v>255.17</v>
      </c>
      <c r="N76" s="16" t="n">
        <f aca="false">SUM(N69:N75)</f>
        <v>470.51</v>
      </c>
      <c r="O76" s="16" t="n">
        <f aca="false">SUM(O69:O75)</f>
        <v>173.5</v>
      </c>
      <c r="P76" s="16" t="n">
        <f aca="false">SUM(P69:P75)</f>
        <v>6.07</v>
      </c>
      <c r="Q76" s="9" t="n">
        <v>94.96</v>
      </c>
    </row>
    <row r="77" customFormat="false" ht="24" hidden="false" customHeight="true" outlineLevel="0" collapsed="false">
      <c r="A77" s="5"/>
      <c r="B77" s="149" t="s">
        <v>303</v>
      </c>
      <c r="C77" s="10"/>
      <c r="D77" s="10"/>
      <c r="E77" s="16" t="n">
        <f aca="false">E76+E67</f>
        <v>52.69</v>
      </c>
      <c r="F77" s="16" t="n">
        <f aca="false">F76+F67</f>
        <v>59.69</v>
      </c>
      <c r="G77" s="16" t="n">
        <f aca="false">G76+G67</f>
        <v>310.91</v>
      </c>
      <c r="H77" s="16" t="n">
        <f aca="false">H76+H67</f>
        <v>1981.97</v>
      </c>
      <c r="I77" s="16" t="n">
        <f aca="false">I76+I67</f>
        <v>1.962</v>
      </c>
      <c r="J77" s="16" t="n">
        <f aca="false">J76+J67</f>
        <v>180.282</v>
      </c>
      <c r="K77" s="16" t="n">
        <f aca="false">K76+K67</f>
        <v>130.442</v>
      </c>
      <c r="L77" s="16" t="n">
        <f aca="false">L76+L67</f>
        <v>4.811</v>
      </c>
      <c r="M77" s="16" t="n">
        <f aca="false">M76+M67</f>
        <v>463.57</v>
      </c>
      <c r="N77" s="16" t="n">
        <f aca="false">N76+N67</f>
        <v>803.89</v>
      </c>
      <c r="O77" s="16" t="n">
        <f aca="false">O76+O67</f>
        <v>258.48</v>
      </c>
      <c r="P77" s="16" t="n">
        <f aca="false">P76+P67</f>
        <v>11.22</v>
      </c>
      <c r="Q77" s="162" t="n">
        <f aca="false">Q76+Q67</f>
        <v>156.19</v>
      </c>
    </row>
    <row r="78" customFormat="false" ht="24" hidden="false" customHeight="true" outlineLevel="0" collapsed="false">
      <c r="A78" s="142"/>
      <c r="B78" s="141" t="s">
        <v>57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9"/>
      <c r="P78" s="158"/>
      <c r="Q78" s="144"/>
    </row>
    <row r="79" customFormat="false" ht="24" hidden="false" customHeight="true" outlineLevel="0" collapsed="false">
      <c r="A79" s="5" t="s">
        <v>58</v>
      </c>
      <c r="B79" s="5" t="s">
        <v>335</v>
      </c>
      <c r="C79" s="10" t="n">
        <v>150</v>
      </c>
      <c r="D79" s="10" t="n">
        <v>210</v>
      </c>
      <c r="E79" s="10" t="n">
        <v>8.64</v>
      </c>
      <c r="F79" s="10" t="n">
        <v>11.06</v>
      </c>
      <c r="G79" s="10" t="n">
        <v>54.3</v>
      </c>
      <c r="H79" s="10" t="n">
        <v>352</v>
      </c>
      <c r="I79" s="10" t="n">
        <v>0.14</v>
      </c>
      <c r="J79" s="10" t="n">
        <v>0.96</v>
      </c>
      <c r="K79" s="10" t="n">
        <v>54.8</v>
      </c>
      <c r="L79" s="10" t="n">
        <v>0.77</v>
      </c>
      <c r="M79" s="10" t="n">
        <v>147.07</v>
      </c>
      <c r="N79" s="10" t="n">
        <v>221.3</v>
      </c>
      <c r="O79" s="12" t="n">
        <v>44.33</v>
      </c>
      <c r="P79" s="10" t="n">
        <v>2.37</v>
      </c>
      <c r="Q79" s="9"/>
    </row>
    <row r="80" customFormat="false" ht="24" hidden="false" customHeight="true" outlineLevel="0" collapsed="false">
      <c r="A80" s="5" t="s">
        <v>336</v>
      </c>
      <c r="B80" s="147" t="s">
        <v>337</v>
      </c>
      <c r="C80" s="10" t="n">
        <v>80</v>
      </c>
      <c r="D80" s="10" t="n">
        <v>75</v>
      </c>
      <c r="E80" s="10" t="n">
        <v>5.75</v>
      </c>
      <c r="F80" s="10" t="n">
        <v>7.4</v>
      </c>
      <c r="G80" s="10" t="n">
        <v>34.28</v>
      </c>
      <c r="H80" s="10" t="n">
        <v>226.5</v>
      </c>
      <c r="I80" s="10" t="n">
        <v>2.43</v>
      </c>
      <c r="J80" s="10" t="n">
        <v>0.03</v>
      </c>
      <c r="K80" s="10" t="n">
        <v>21</v>
      </c>
      <c r="L80" s="10" t="n">
        <v>2.43</v>
      </c>
      <c r="M80" s="10" t="n">
        <v>30</v>
      </c>
      <c r="N80" s="10" t="n">
        <v>71.4</v>
      </c>
      <c r="O80" s="12" t="n">
        <v>22.5</v>
      </c>
      <c r="P80" s="10" t="n">
        <v>1.19</v>
      </c>
      <c r="Q80" s="9"/>
    </row>
    <row r="81" customFormat="false" ht="36" hidden="false" customHeight="false" outlineLevel="0" collapsed="false">
      <c r="A81" s="5" t="s">
        <v>338</v>
      </c>
      <c r="B81" s="5" t="s">
        <v>339</v>
      </c>
      <c r="C81" s="10" t="n">
        <v>50</v>
      </c>
      <c r="D81" s="27" t="n">
        <v>200</v>
      </c>
      <c r="E81" s="10" t="n">
        <v>1</v>
      </c>
      <c r="F81" s="10" t="n">
        <v>0.2</v>
      </c>
      <c r="G81" s="10" t="n">
        <v>20.2</v>
      </c>
      <c r="H81" s="10" t="n">
        <v>86.6</v>
      </c>
      <c r="I81" s="10" t="n">
        <v>0.02</v>
      </c>
      <c r="J81" s="15" t="n">
        <v>4</v>
      </c>
      <c r="K81" s="10"/>
      <c r="L81" s="10" t="n">
        <v>0.2</v>
      </c>
      <c r="M81" s="15" t="n">
        <v>14</v>
      </c>
      <c r="N81" s="10" t="n">
        <v>14</v>
      </c>
      <c r="O81" s="10" t="n">
        <v>8</v>
      </c>
      <c r="P81" s="12" t="n">
        <v>2.8</v>
      </c>
      <c r="Q81" s="9"/>
    </row>
    <row r="82" customFormat="false" ht="24" hidden="false" customHeight="true" outlineLevel="0" collapsed="false">
      <c r="A82" s="5" t="s">
        <v>115</v>
      </c>
      <c r="B82" s="5" t="s">
        <v>39</v>
      </c>
      <c r="C82" s="10" t="n">
        <v>40</v>
      </c>
      <c r="D82" s="10" t="n">
        <v>100</v>
      </c>
      <c r="E82" s="10" t="n">
        <v>7.9</v>
      </c>
      <c r="F82" s="10" t="n">
        <v>1</v>
      </c>
      <c r="G82" s="10" t="n">
        <v>48.3</v>
      </c>
      <c r="H82" s="10" t="n">
        <v>233.8</v>
      </c>
      <c r="I82" s="10" t="n">
        <v>0.1</v>
      </c>
      <c r="J82" s="10"/>
      <c r="K82" s="10"/>
      <c r="L82" s="10" t="n">
        <v>1.3</v>
      </c>
      <c r="M82" s="10" t="n">
        <v>23</v>
      </c>
      <c r="N82" s="10" t="n">
        <v>87</v>
      </c>
      <c r="O82" s="10" t="n">
        <v>33</v>
      </c>
      <c r="P82" s="12" t="n">
        <v>1.1</v>
      </c>
      <c r="Q82" s="9"/>
    </row>
    <row r="83" customFormat="false" ht="24" hidden="false" customHeight="true" outlineLevel="0" collapsed="false">
      <c r="A83" s="5"/>
      <c r="B83" s="11" t="s">
        <v>44</v>
      </c>
      <c r="C83" s="16"/>
      <c r="D83" s="16"/>
      <c r="E83" s="16" t="n">
        <f aca="false">SUM(E79:E82)</f>
        <v>23.29</v>
      </c>
      <c r="F83" s="16" t="n">
        <f aca="false">SUM(F79:F82)</f>
        <v>19.66</v>
      </c>
      <c r="G83" s="16" t="n">
        <f aca="false">SUM(G79:G82)</f>
        <v>157.08</v>
      </c>
      <c r="H83" s="16" t="n">
        <f aca="false">SUM(H79:H82)</f>
        <v>898.9</v>
      </c>
      <c r="I83" s="16" t="n">
        <f aca="false">SUM(I79:I82)</f>
        <v>2.69</v>
      </c>
      <c r="J83" s="16" t="n">
        <f aca="false">SUM(J79:J82)</f>
        <v>4.99</v>
      </c>
      <c r="K83" s="16" t="n">
        <f aca="false">SUM(K79:K82)</f>
        <v>75.8</v>
      </c>
      <c r="L83" s="16" t="n">
        <f aca="false">SUM(L79:L82)</f>
        <v>4.7</v>
      </c>
      <c r="M83" s="16" t="n">
        <f aca="false">SUM(M79:M82)</f>
        <v>214.07</v>
      </c>
      <c r="N83" s="16" t="n">
        <f aca="false">SUM(N79:N82)</f>
        <v>393.7</v>
      </c>
      <c r="O83" s="16" t="n">
        <f aca="false">SUM(O79:O82)</f>
        <v>107.83</v>
      </c>
      <c r="P83" s="16" t="n">
        <f aca="false">SUM(P79:P82)</f>
        <v>7.46</v>
      </c>
      <c r="Q83" s="9" t="n">
        <v>52.38</v>
      </c>
    </row>
    <row r="84" customFormat="false" ht="13.5" hidden="false" customHeight="true" outlineLevel="0" collapsed="false">
      <c r="A84" s="5"/>
      <c r="B84" s="145" t="s">
        <v>291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  <c r="P84" s="10"/>
      <c r="Q84" s="9"/>
    </row>
    <row r="85" customFormat="false" ht="24" hidden="false" customHeight="true" outlineLevel="0" collapsed="false">
      <c r="A85" s="5" t="s">
        <v>340</v>
      </c>
      <c r="B85" s="5" t="s">
        <v>136</v>
      </c>
      <c r="C85" s="10" t="n">
        <v>40</v>
      </c>
      <c r="D85" s="10" t="n">
        <v>50</v>
      </c>
      <c r="E85" s="10" t="n">
        <v>0.45</v>
      </c>
      <c r="F85" s="10" t="n">
        <v>1</v>
      </c>
      <c r="G85" s="10" t="n">
        <v>1.98</v>
      </c>
      <c r="H85" s="10" t="n">
        <v>24.7</v>
      </c>
      <c r="I85" s="10" t="n">
        <v>0.01</v>
      </c>
      <c r="J85" s="10" t="n">
        <v>1.27</v>
      </c>
      <c r="K85" s="10" t="n">
        <v>15.1</v>
      </c>
      <c r="L85" s="10" t="n">
        <v>0.12</v>
      </c>
      <c r="M85" s="10" t="n">
        <v>2.59</v>
      </c>
      <c r="N85" s="10" t="n">
        <v>7</v>
      </c>
      <c r="O85" s="12" t="n">
        <v>3.7</v>
      </c>
      <c r="P85" s="10" t="n">
        <v>0.12</v>
      </c>
      <c r="Q85" s="9"/>
    </row>
    <row r="86" customFormat="false" ht="41.25" hidden="false" customHeight="true" outlineLevel="0" collapsed="false">
      <c r="A86" s="5" t="s">
        <v>310</v>
      </c>
      <c r="B86" s="147" t="s">
        <v>311</v>
      </c>
      <c r="C86" s="10"/>
      <c r="D86" s="10" t="n">
        <v>50</v>
      </c>
      <c r="E86" s="10" t="n">
        <v>1.15</v>
      </c>
      <c r="F86" s="10" t="n">
        <v>4.3</v>
      </c>
      <c r="G86" s="10" t="n">
        <v>2.1</v>
      </c>
      <c r="H86" s="10" t="n">
        <v>51.5</v>
      </c>
      <c r="I86" s="10" t="n">
        <v>0.01</v>
      </c>
      <c r="J86" s="10" t="n">
        <v>3.48</v>
      </c>
      <c r="K86" s="10" t="n">
        <v>6</v>
      </c>
      <c r="L86" s="10" t="n">
        <v>0.09</v>
      </c>
      <c r="M86" s="10" t="n">
        <v>16.5</v>
      </c>
      <c r="N86" s="10" t="n">
        <v>19.04</v>
      </c>
      <c r="O86" s="10" t="n">
        <v>6.75</v>
      </c>
      <c r="P86" s="12" t="n">
        <v>0.34</v>
      </c>
      <c r="Q86" s="9"/>
    </row>
    <row r="87" customFormat="false" ht="24" hidden="false" customHeight="true" outlineLevel="0" collapsed="false">
      <c r="A87" s="5" t="s">
        <v>312</v>
      </c>
      <c r="B87" s="5" t="s">
        <v>313</v>
      </c>
      <c r="C87" s="10"/>
      <c r="D87" s="10" t="n">
        <v>50</v>
      </c>
      <c r="E87" s="10" t="n">
        <v>0.35</v>
      </c>
      <c r="F87" s="10" t="n">
        <v>3.05</v>
      </c>
      <c r="G87" s="10" t="n">
        <v>1.65</v>
      </c>
      <c r="H87" s="10" t="n">
        <v>35.5</v>
      </c>
      <c r="I87" s="10" t="n">
        <v>0.015</v>
      </c>
      <c r="J87" s="10" t="n">
        <v>5.54</v>
      </c>
      <c r="K87" s="10" t="n">
        <v>0.005</v>
      </c>
      <c r="L87" s="10" t="n">
        <v>0.1</v>
      </c>
      <c r="M87" s="10" t="n">
        <v>7.31</v>
      </c>
      <c r="N87" s="10" t="n">
        <v>10.99</v>
      </c>
      <c r="O87" s="10" t="n">
        <v>6.22</v>
      </c>
      <c r="P87" s="12" t="n">
        <v>0.21</v>
      </c>
      <c r="Q87" s="9"/>
    </row>
    <row r="88" customFormat="false" ht="24" hidden="false" customHeight="true" outlineLevel="0" collapsed="false">
      <c r="A88" s="36" t="s">
        <v>341</v>
      </c>
      <c r="B88" s="5" t="s">
        <v>342</v>
      </c>
      <c r="C88" s="10"/>
      <c r="D88" s="10" t="n">
        <v>250</v>
      </c>
      <c r="E88" s="10" t="n">
        <v>2.4</v>
      </c>
      <c r="F88" s="10" t="n">
        <v>5.7</v>
      </c>
      <c r="G88" s="10" t="n">
        <v>15.7</v>
      </c>
      <c r="H88" s="10" t="n">
        <v>126</v>
      </c>
      <c r="I88" s="10" t="n">
        <v>0.075</v>
      </c>
      <c r="J88" s="10" t="n">
        <v>6.71</v>
      </c>
      <c r="K88" s="10" t="n">
        <v>1.58</v>
      </c>
      <c r="L88" s="10" t="n">
        <v>0.28</v>
      </c>
      <c r="M88" s="10" t="n">
        <v>2.31</v>
      </c>
      <c r="N88" s="10" t="n">
        <v>68.38</v>
      </c>
      <c r="O88" s="10" t="n">
        <v>23.19</v>
      </c>
      <c r="P88" s="12" t="n">
        <v>0.87</v>
      </c>
      <c r="Q88" s="9"/>
    </row>
    <row r="89" customFormat="false" ht="24" hidden="false" customHeight="true" outlineLevel="0" collapsed="false">
      <c r="A89" s="5" t="s">
        <v>322</v>
      </c>
      <c r="B89" s="5" t="s">
        <v>343</v>
      </c>
      <c r="C89" s="10"/>
      <c r="D89" s="10" t="n">
        <v>215</v>
      </c>
      <c r="E89" s="10" t="n">
        <v>0.57</v>
      </c>
      <c r="F89" s="5"/>
      <c r="G89" s="10" t="n">
        <v>10.18</v>
      </c>
      <c r="H89" s="10" t="n">
        <v>43</v>
      </c>
      <c r="I89" s="10"/>
      <c r="J89" s="10" t="n">
        <v>0.29</v>
      </c>
      <c r="K89" s="10"/>
      <c r="L89" s="10"/>
      <c r="M89" s="10" t="n">
        <v>14.62</v>
      </c>
      <c r="N89" s="10" t="n">
        <v>23.79</v>
      </c>
      <c r="O89" s="10" t="n">
        <v>12.61</v>
      </c>
      <c r="P89" s="12" t="n">
        <v>2.29</v>
      </c>
      <c r="Q89" s="9"/>
    </row>
    <row r="90" customFormat="false" ht="24" hidden="false" customHeight="true" outlineLevel="0" collapsed="false">
      <c r="A90" s="5" t="s">
        <v>115</v>
      </c>
      <c r="B90" s="36" t="s">
        <v>296</v>
      </c>
      <c r="C90" s="27"/>
      <c r="D90" s="27" t="n">
        <v>150</v>
      </c>
      <c r="E90" s="10" t="n">
        <v>11.85</v>
      </c>
      <c r="F90" s="10" t="n">
        <v>1.5</v>
      </c>
      <c r="G90" s="10" t="n">
        <v>72.45</v>
      </c>
      <c r="H90" s="10" t="n">
        <v>350.7</v>
      </c>
      <c r="I90" s="10" t="n">
        <v>0.15</v>
      </c>
      <c r="J90" s="10"/>
      <c r="K90" s="10"/>
      <c r="L90" s="10" t="n">
        <v>1.95</v>
      </c>
      <c r="M90" s="10" t="n">
        <v>34.5</v>
      </c>
      <c r="N90" s="10" t="n">
        <v>130.5</v>
      </c>
      <c r="O90" s="10" t="n">
        <v>49.5</v>
      </c>
      <c r="P90" s="12" t="n">
        <v>1.65</v>
      </c>
      <c r="Q90" s="9"/>
    </row>
    <row r="91" customFormat="false" ht="24" hidden="false" customHeight="true" outlineLevel="0" collapsed="false">
      <c r="A91" s="5" t="s">
        <v>140</v>
      </c>
      <c r="B91" s="5" t="s">
        <v>141</v>
      </c>
      <c r="C91" s="10"/>
      <c r="D91" s="10" t="n">
        <v>150</v>
      </c>
      <c r="E91" s="10" t="n">
        <v>3.64</v>
      </c>
      <c r="F91" s="10" t="n">
        <v>4.3</v>
      </c>
      <c r="G91" s="10" t="n">
        <v>36.67</v>
      </c>
      <c r="H91" s="10" t="n">
        <v>199.5</v>
      </c>
      <c r="I91" s="10" t="n">
        <v>0.023</v>
      </c>
      <c r="J91" s="10"/>
      <c r="K91" s="10"/>
      <c r="L91" s="10"/>
      <c r="M91" s="10" t="n">
        <v>2.42</v>
      </c>
      <c r="N91" s="10" t="n">
        <v>60.6</v>
      </c>
      <c r="O91" s="10" t="n">
        <v>19.01</v>
      </c>
      <c r="P91" s="12" t="n">
        <v>0.51</v>
      </c>
      <c r="Q91" s="9"/>
    </row>
    <row r="92" customFormat="false" ht="24" hidden="false" customHeight="true" outlineLevel="0" collapsed="false">
      <c r="A92" s="5" t="s">
        <v>344</v>
      </c>
      <c r="B92" s="5" t="s">
        <v>345</v>
      </c>
      <c r="C92" s="10"/>
      <c r="D92" s="10" t="n">
        <v>107</v>
      </c>
      <c r="E92" s="10" t="n">
        <v>21.26</v>
      </c>
      <c r="F92" s="10" t="n">
        <v>16.59</v>
      </c>
      <c r="G92" s="10" t="n">
        <v>4.9</v>
      </c>
      <c r="H92" s="10" t="n">
        <v>253.3</v>
      </c>
      <c r="I92" s="10" t="n">
        <v>0.21</v>
      </c>
      <c r="J92" s="10" t="n">
        <v>0.9</v>
      </c>
      <c r="K92" s="10"/>
      <c r="L92" s="10" t="n">
        <v>0.59</v>
      </c>
      <c r="M92" s="10" t="n">
        <v>201.46</v>
      </c>
      <c r="N92" s="10" t="n">
        <v>21.26</v>
      </c>
      <c r="O92" s="10" t="n">
        <v>31.12</v>
      </c>
      <c r="P92" s="12" t="n">
        <v>0.58</v>
      </c>
      <c r="Q92" s="9"/>
    </row>
    <row r="93" customFormat="false" ht="24" hidden="false" customHeight="true" outlineLevel="0" collapsed="false">
      <c r="A93" s="5"/>
      <c r="B93" s="11" t="s">
        <v>44</v>
      </c>
      <c r="C93" s="10"/>
      <c r="D93" s="10"/>
      <c r="E93" s="16" t="n">
        <f aca="false">SUM(E85:E92)</f>
        <v>41.67</v>
      </c>
      <c r="F93" s="16" t="n">
        <f aca="false">SUM(F85:F92)</f>
        <v>36.44</v>
      </c>
      <c r="G93" s="16" t="n">
        <f aca="false">SUM(G85:G92)</f>
        <v>145.63</v>
      </c>
      <c r="H93" s="16" t="n">
        <f aca="false">SUM(H85:H92)</f>
        <v>1084.2</v>
      </c>
      <c r="I93" s="16" t="n">
        <f aca="false">SUM(I85:I92)</f>
        <v>0.493</v>
      </c>
      <c r="J93" s="16" t="n">
        <f aca="false">SUM(J85:J92)</f>
        <v>18.19</v>
      </c>
      <c r="K93" s="16" t="n">
        <f aca="false">SUM(K85:K92)</f>
        <v>22.685</v>
      </c>
      <c r="L93" s="16" t="n">
        <f aca="false">SUM(L85:L92)</f>
        <v>3.13</v>
      </c>
      <c r="M93" s="16" t="n">
        <f aca="false">SUM(M85:M92)</f>
        <v>281.71</v>
      </c>
      <c r="N93" s="16" t="n">
        <f aca="false">SUM(N85:N92)</f>
        <v>341.56</v>
      </c>
      <c r="O93" s="16" t="n">
        <f aca="false">SUM(O85:O92)</f>
        <v>152.1</v>
      </c>
      <c r="P93" s="16" t="n">
        <f aca="false">SUM(P85:P92)</f>
        <v>6.57</v>
      </c>
      <c r="Q93" s="9" t="n">
        <v>90.63</v>
      </c>
    </row>
    <row r="94" customFormat="false" ht="24" hidden="false" customHeight="true" outlineLevel="0" collapsed="false">
      <c r="A94" s="5"/>
      <c r="B94" s="149" t="s">
        <v>303</v>
      </c>
      <c r="C94" s="10"/>
      <c r="D94" s="10"/>
      <c r="E94" s="16" t="n">
        <f aca="false">E93+E83</f>
        <v>64.96</v>
      </c>
      <c r="F94" s="16" t="n">
        <f aca="false">F93+F83</f>
        <v>56.1</v>
      </c>
      <c r="G94" s="16" t="n">
        <f aca="false">G93+G83</f>
        <v>302.71</v>
      </c>
      <c r="H94" s="16" t="n">
        <f aca="false">H93+H83</f>
        <v>1983.1</v>
      </c>
      <c r="I94" s="16" t="n">
        <f aca="false">I93+I83</f>
        <v>3.183</v>
      </c>
      <c r="J94" s="16" t="n">
        <f aca="false">J93+J83</f>
        <v>23.18</v>
      </c>
      <c r="K94" s="16" t="n">
        <f aca="false">K93+K83</f>
        <v>98.485</v>
      </c>
      <c r="L94" s="16" t="n">
        <f aca="false">L93+L83</f>
        <v>7.83</v>
      </c>
      <c r="M94" s="16" t="n">
        <f aca="false">M93+M83</f>
        <v>495.78</v>
      </c>
      <c r="N94" s="16" t="n">
        <f aca="false">N93+N83</f>
        <v>735.26</v>
      </c>
      <c r="O94" s="16" t="n">
        <f aca="false">O93+O83</f>
        <v>259.93</v>
      </c>
      <c r="P94" s="16" t="n">
        <f aca="false">P93+P83</f>
        <v>14.03</v>
      </c>
      <c r="Q94" s="9" t="n">
        <f aca="false">Q93+Q83</f>
        <v>143.01</v>
      </c>
    </row>
    <row r="95" customFormat="false" ht="24" hidden="false" customHeight="true" outlineLevel="0" collapsed="false">
      <c r="A95" s="142"/>
      <c r="B95" s="141" t="s">
        <v>63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9"/>
      <c r="P95" s="158"/>
      <c r="Q95" s="144"/>
    </row>
    <row r="96" customFormat="false" ht="24" hidden="false" customHeight="true" outlineLevel="0" collapsed="false">
      <c r="A96" s="5" t="s">
        <v>346</v>
      </c>
      <c r="B96" s="5" t="s">
        <v>347</v>
      </c>
      <c r="C96" s="10" t="n">
        <v>150</v>
      </c>
      <c r="D96" s="10" t="n">
        <v>200</v>
      </c>
      <c r="E96" s="10" t="n">
        <v>6.1</v>
      </c>
      <c r="F96" s="10" t="n">
        <v>4</v>
      </c>
      <c r="G96" s="10" t="n">
        <v>36.96</v>
      </c>
      <c r="H96" s="10" t="n">
        <v>208.2</v>
      </c>
      <c r="I96" s="10" t="n">
        <v>0.22</v>
      </c>
      <c r="J96" s="10" t="n">
        <v>2.08</v>
      </c>
      <c r="K96" s="10" t="n">
        <v>3.2</v>
      </c>
      <c r="L96" s="10" t="n">
        <v>0.86</v>
      </c>
      <c r="M96" s="10" t="n">
        <v>315.36</v>
      </c>
      <c r="N96" s="10" t="n">
        <v>221.6</v>
      </c>
      <c r="O96" s="10" t="n">
        <v>79.6</v>
      </c>
      <c r="P96" s="12" t="n">
        <v>2.1</v>
      </c>
      <c r="Q96" s="9"/>
    </row>
    <row r="97" customFormat="false" ht="24" hidden="false" customHeight="true" outlineLevel="0" collapsed="false">
      <c r="A97" s="5" t="s">
        <v>348</v>
      </c>
      <c r="B97" s="147" t="s">
        <v>349</v>
      </c>
      <c r="C97" s="10" t="n">
        <v>100</v>
      </c>
      <c r="D97" s="10" t="n">
        <v>75</v>
      </c>
      <c r="E97" s="10" t="n">
        <v>5.33</v>
      </c>
      <c r="F97" s="10" t="n">
        <v>4.92</v>
      </c>
      <c r="G97" s="10" t="n">
        <v>30</v>
      </c>
      <c r="H97" s="10" t="n">
        <v>187.5</v>
      </c>
      <c r="I97" s="10" t="n">
        <v>0.06</v>
      </c>
      <c r="J97" s="10" t="n">
        <v>0.008</v>
      </c>
      <c r="K97" s="10" t="n">
        <v>17.86</v>
      </c>
      <c r="L97" s="10" t="n">
        <v>0.78</v>
      </c>
      <c r="M97" s="10" t="n">
        <v>23.42</v>
      </c>
      <c r="N97" s="10" t="n">
        <v>49.64</v>
      </c>
      <c r="O97" s="12" t="n">
        <v>7.93</v>
      </c>
      <c r="P97" s="10" t="n">
        <v>0.58</v>
      </c>
      <c r="Q97" s="9"/>
    </row>
    <row r="98" customFormat="false" ht="24" hidden="false" customHeight="true" outlineLevel="0" collapsed="false">
      <c r="A98" s="5" t="s">
        <v>113</v>
      </c>
      <c r="B98" s="5" t="s">
        <v>350</v>
      </c>
      <c r="C98" s="10" t="n">
        <v>40</v>
      </c>
      <c r="D98" s="27" t="n">
        <v>26</v>
      </c>
      <c r="E98" s="10" t="n">
        <v>6.03</v>
      </c>
      <c r="F98" s="10" t="n">
        <v>7.68</v>
      </c>
      <c r="G98" s="10"/>
      <c r="H98" s="10" t="n">
        <v>93.16</v>
      </c>
      <c r="I98" s="10" t="n">
        <v>0.008</v>
      </c>
      <c r="J98" s="10" t="n">
        <v>0.182</v>
      </c>
      <c r="K98" s="10"/>
      <c r="L98" s="10"/>
      <c r="M98" s="10" t="n">
        <v>142.14</v>
      </c>
      <c r="N98" s="10" t="n">
        <v>130</v>
      </c>
      <c r="O98" s="12" t="n">
        <v>91</v>
      </c>
      <c r="P98" s="10" t="n">
        <v>0.26</v>
      </c>
      <c r="Q98" s="9"/>
    </row>
    <row r="99" customFormat="false" ht="24" hidden="false" customHeight="true" outlineLevel="0" collapsed="false">
      <c r="A99" s="5" t="s">
        <v>115</v>
      </c>
      <c r="B99" s="5" t="s">
        <v>39</v>
      </c>
      <c r="C99" s="10" t="n">
        <v>40</v>
      </c>
      <c r="D99" s="10" t="n">
        <v>100</v>
      </c>
      <c r="E99" s="10" t="n">
        <v>7.9</v>
      </c>
      <c r="F99" s="10" t="n">
        <v>1</v>
      </c>
      <c r="G99" s="10" t="n">
        <v>48.3</v>
      </c>
      <c r="H99" s="10" t="n">
        <v>233.8</v>
      </c>
      <c r="I99" s="10" t="n">
        <v>0.1</v>
      </c>
      <c r="J99" s="10"/>
      <c r="K99" s="10"/>
      <c r="L99" s="10" t="n">
        <v>1.3</v>
      </c>
      <c r="M99" s="10" t="n">
        <v>23</v>
      </c>
      <c r="N99" s="10" t="n">
        <v>87</v>
      </c>
      <c r="O99" s="10" t="n">
        <v>33</v>
      </c>
      <c r="P99" s="12" t="n">
        <v>1.1</v>
      </c>
      <c r="Q99" s="9"/>
    </row>
    <row r="100" customFormat="false" ht="24" hidden="false" customHeight="true" outlineLevel="0" collapsed="false">
      <c r="A100" s="5" t="s">
        <v>322</v>
      </c>
      <c r="B100" s="36" t="s">
        <v>41</v>
      </c>
      <c r="C100" s="27" t="s">
        <v>130</v>
      </c>
      <c r="D100" s="27" t="n">
        <v>215</v>
      </c>
      <c r="E100" s="10" t="n">
        <v>0.57</v>
      </c>
      <c r="F100" s="5"/>
      <c r="G100" s="10" t="n">
        <v>10.18</v>
      </c>
      <c r="H100" s="10" t="n">
        <v>43</v>
      </c>
      <c r="I100" s="10"/>
      <c r="J100" s="10" t="n">
        <v>0.29</v>
      </c>
      <c r="K100" s="10"/>
      <c r="L100" s="10"/>
      <c r="M100" s="10" t="n">
        <v>14.62</v>
      </c>
      <c r="N100" s="10" t="n">
        <v>23.79</v>
      </c>
      <c r="O100" s="10" t="n">
        <v>12.61</v>
      </c>
      <c r="P100" s="12" t="n">
        <v>2.29</v>
      </c>
      <c r="Q100" s="9"/>
    </row>
    <row r="101" customFormat="false" ht="24" hidden="false" customHeight="true" outlineLevel="0" collapsed="false">
      <c r="A101" s="5"/>
      <c r="B101" s="11" t="s">
        <v>44</v>
      </c>
      <c r="C101" s="16"/>
      <c r="D101" s="16"/>
      <c r="E101" s="18" t="n">
        <f aca="false">SUM(E96:E100)</f>
        <v>25.93</v>
      </c>
      <c r="F101" s="18" t="n">
        <f aca="false">SUM(F96:F100)</f>
        <v>17.6</v>
      </c>
      <c r="G101" s="18" t="n">
        <f aca="false">SUM(G96:G100)</f>
        <v>125.44</v>
      </c>
      <c r="H101" s="18" t="n">
        <f aca="false">SUM(H96:H100)</f>
        <v>765.66</v>
      </c>
      <c r="I101" s="18" t="n">
        <f aca="false">SUM(I96:I100)</f>
        <v>0.388</v>
      </c>
      <c r="J101" s="18" t="n">
        <f aca="false">SUM(J96:J100)</f>
        <v>2.56</v>
      </c>
      <c r="K101" s="18" t="n">
        <f aca="false">SUM(K96:K100)</f>
        <v>21.06</v>
      </c>
      <c r="L101" s="18" t="n">
        <f aca="false">SUM(L96:L100)</f>
        <v>2.94</v>
      </c>
      <c r="M101" s="18" t="n">
        <f aca="false">SUM(M96:M100)</f>
        <v>518.54</v>
      </c>
      <c r="N101" s="18" t="n">
        <f aca="false">SUM(N96:N100)</f>
        <v>512.03</v>
      </c>
      <c r="O101" s="29" t="n">
        <f aca="false">SUM(O96:O100)</f>
        <v>224.14</v>
      </c>
      <c r="P101" s="18" t="n">
        <f aca="false">SUM(P96:P100)</f>
        <v>6.33</v>
      </c>
      <c r="Q101" s="9" t="n">
        <v>33.8</v>
      </c>
    </row>
    <row r="102" customFormat="false" ht="17.25" hidden="false" customHeight="true" outlineLevel="0" collapsed="false">
      <c r="A102" s="5"/>
      <c r="B102" s="145" t="s">
        <v>291</v>
      </c>
      <c r="C102" s="16"/>
      <c r="D102" s="16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29"/>
      <c r="P102" s="18"/>
      <c r="Q102" s="9"/>
    </row>
    <row r="103" customFormat="false" ht="24" hidden="false" customHeight="true" outlineLevel="0" collapsed="false">
      <c r="A103" s="5" t="s">
        <v>46</v>
      </c>
      <c r="B103" s="5" t="s">
        <v>351</v>
      </c>
      <c r="C103" s="16"/>
      <c r="D103" s="10" t="n">
        <v>250</v>
      </c>
      <c r="E103" s="10" t="n">
        <v>1.8</v>
      </c>
      <c r="F103" s="10" t="n">
        <v>4.93</v>
      </c>
      <c r="G103" s="10" t="n">
        <v>10.94</v>
      </c>
      <c r="H103" s="10" t="n">
        <v>103.75</v>
      </c>
      <c r="I103" s="10" t="n">
        <v>0.05</v>
      </c>
      <c r="J103" s="10" t="n">
        <v>10.68</v>
      </c>
      <c r="K103" s="10"/>
      <c r="L103" s="10" t="n">
        <v>2.4</v>
      </c>
      <c r="M103" s="10" t="n">
        <v>49.73</v>
      </c>
      <c r="N103" s="10" t="n">
        <v>54.6</v>
      </c>
      <c r="O103" s="10" t="n">
        <v>26.13</v>
      </c>
      <c r="P103" s="12" t="n">
        <v>1.23</v>
      </c>
      <c r="Q103" s="9"/>
    </row>
    <row r="104" customFormat="false" ht="24" hidden="false" customHeight="true" outlineLevel="0" collapsed="false">
      <c r="A104" s="5" t="s">
        <v>316</v>
      </c>
      <c r="B104" s="5" t="s">
        <v>317</v>
      </c>
      <c r="C104" s="16"/>
      <c r="D104" s="10" t="n">
        <v>200</v>
      </c>
      <c r="E104" s="10" t="n">
        <v>0.16</v>
      </c>
      <c r="F104" s="10" t="n">
        <v>0.16</v>
      </c>
      <c r="G104" s="10" t="n">
        <v>23.88</v>
      </c>
      <c r="H104" s="10" t="n">
        <v>97.6</v>
      </c>
      <c r="I104" s="10" t="n">
        <v>0.01</v>
      </c>
      <c r="J104" s="10" t="n">
        <v>1.8</v>
      </c>
      <c r="K104" s="10"/>
      <c r="L104" s="10"/>
      <c r="M104" s="10" t="n">
        <v>6.4</v>
      </c>
      <c r="N104" s="10" t="n">
        <v>4.4</v>
      </c>
      <c r="O104" s="10" t="n">
        <v>3.6</v>
      </c>
      <c r="P104" s="12" t="n">
        <v>0.18</v>
      </c>
      <c r="Q104" s="9"/>
    </row>
    <row r="105" customFormat="false" ht="24" hidden="false" customHeight="true" outlineLevel="0" collapsed="false">
      <c r="A105" s="5" t="s">
        <v>115</v>
      </c>
      <c r="B105" s="5" t="s">
        <v>296</v>
      </c>
      <c r="C105" s="16"/>
      <c r="D105" s="10" t="n">
        <v>150</v>
      </c>
      <c r="E105" s="10" t="n">
        <v>11.85</v>
      </c>
      <c r="F105" s="10" t="n">
        <v>1.5</v>
      </c>
      <c r="G105" s="10" t="n">
        <v>72.45</v>
      </c>
      <c r="H105" s="10" t="n">
        <v>350.7</v>
      </c>
      <c r="I105" s="10" t="n">
        <v>0.15</v>
      </c>
      <c r="J105" s="10"/>
      <c r="K105" s="10"/>
      <c r="L105" s="10" t="n">
        <v>1.95</v>
      </c>
      <c r="M105" s="10" t="n">
        <v>34.5</v>
      </c>
      <c r="N105" s="10" t="n">
        <v>130.5</v>
      </c>
      <c r="O105" s="10" t="n">
        <v>49.5</v>
      </c>
      <c r="P105" s="12" t="n">
        <v>1.65</v>
      </c>
      <c r="Q105" s="9"/>
    </row>
    <row r="106" customFormat="false" ht="24" hidden="false" customHeight="true" outlineLevel="0" collapsed="false">
      <c r="A106" s="5" t="s">
        <v>297</v>
      </c>
      <c r="B106" s="5" t="s">
        <v>262</v>
      </c>
      <c r="C106" s="16"/>
      <c r="D106" s="10" t="n">
        <v>220</v>
      </c>
      <c r="E106" s="10" t="n">
        <v>0.088</v>
      </c>
      <c r="F106" s="10" t="n">
        <v>0.88</v>
      </c>
      <c r="G106" s="10" t="n">
        <v>21.56</v>
      </c>
      <c r="H106" s="10" t="n">
        <v>97.68</v>
      </c>
      <c r="I106" s="10" t="n">
        <v>0.066</v>
      </c>
      <c r="J106" s="10" t="n">
        <v>22</v>
      </c>
      <c r="K106" s="10"/>
      <c r="L106" s="5" t="n">
        <v>0.44</v>
      </c>
      <c r="M106" s="10" t="n">
        <v>35.2</v>
      </c>
      <c r="N106" s="10" t="n">
        <v>24.2</v>
      </c>
      <c r="O106" s="10" t="n">
        <v>19.8</v>
      </c>
      <c r="P106" s="12" t="n">
        <v>4.84</v>
      </c>
      <c r="Q106" s="9"/>
    </row>
    <row r="107" customFormat="false" ht="24" hidden="false" customHeight="true" outlineLevel="0" collapsed="false">
      <c r="A107" s="5" t="s">
        <v>53</v>
      </c>
      <c r="B107" s="5" t="s">
        <v>54</v>
      </c>
      <c r="C107" s="16"/>
      <c r="D107" s="10" t="n">
        <v>150</v>
      </c>
      <c r="E107" s="10" t="n">
        <v>5.1</v>
      </c>
      <c r="F107" s="10" t="n">
        <v>7.5</v>
      </c>
      <c r="G107" s="10" t="n">
        <v>28.5</v>
      </c>
      <c r="H107" s="10" t="n">
        <v>201.9</v>
      </c>
      <c r="I107" s="10" t="n">
        <v>0.06</v>
      </c>
      <c r="J107" s="10"/>
      <c r="K107" s="10"/>
      <c r="L107" s="10" t="n">
        <v>1.95</v>
      </c>
      <c r="M107" s="10" t="n">
        <v>12</v>
      </c>
      <c r="N107" s="10" t="n">
        <v>34.5</v>
      </c>
      <c r="O107" s="10" t="n">
        <v>7.5</v>
      </c>
      <c r="P107" s="12" t="n">
        <v>0.75</v>
      </c>
      <c r="Q107" s="9"/>
    </row>
    <row r="108" customFormat="false" ht="24" hidden="false" customHeight="true" outlineLevel="0" collapsed="false">
      <c r="A108" s="5" t="s">
        <v>352</v>
      </c>
      <c r="B108" s="5" t="s">
        <v>353</v>
      </c>
      <c r="C108" s="16"/>
      <c r="D108" s="10" t="n">
        <v>125</v>
      </c>
      <c r="E108" s="10" t="n">
        <v>20.2</v>
      </c>
      <c r="F108" s="10" t="n">
        <v>18.7</v>
      </c>
      <c r="G108" s="10" t="n">
        <v>2.8</v>
      </c>
      <c r="H108" s="10" t="n">
        <v>260</v>
      </c>
      <c r="I108" s="10" t="n">
        <v>0.04</v>
      </c>
      <c r="J108" s="10" t="n">
        <v>0.33</v>
      </c>
      <c r="K108" s="10"/>
      <c r="L108" s="10" t="n">
        <v>0.57</v>
      </c>
      <c r="M108" s="10" t="n">
        <v>10.61</v>
      </c>
      <c r="N108" s="10" t="n">
        <v>191.1</v>
      </c>
      <c r="O108" s="10" t="n">
        <v>24.79</v>
      </c>
      <c r="P108" s="12" t="n">
        <v>2.8</v>
      </c>
      <c r="Q108" s="146"/>
    </row>
    <row r="109" customFormat="false" ht="24" hidden="false" customHeight="true" outlineLevel="0" collapsed="false">
      <c r="A109" s="5" t="s">
        <v>300</v>
      </c>
      <c r="B109" s="5" t="s">
        <v>301</v>
      </c>
      <c r="C109" s="16"/>
      <c r="D109" s="10" t="n">
        <v>100</v>
      </c>
      <c r="E109" s="10" t="n">
        <v>1.11</v>
      </c>
      <c r="F109" s="10" t="n">
        <v>6.18</v>
      </c>
      <c r="G109" s="10" t="n">
        <v>4.62</v>
      </c>
      <c r="H109" s="10" t="n">
        <v>78.56</v>
      </c>
      <c r="I109" s="10" t="n">
        <v>0.09</v>
      </c>
      <c r="J109" s="10" t="n">
        <v>20.3</v>
      </c>
      <c r="K109" s="10"/>
      <c r="L109" s="10" t="n">
        <v>3.37</v>
      </c>
      <c r="M109" s="10" t="n">
        <v>17.21</v>
      </c>
      <c r="N109" s="10" t="n">
        <v>32.12</v>
      </c>
      <c r="O109" s="10" t="n">
        <v>17.62</v>
      </c>
      <c r="P109" s="12" t="n">
        <v>0.83</v>
      </c>
      <c r="Q109" s="146"/>
    </row>
    <row r="110" customFormat="false" ht="15.75" hidden="false" customHeight="true" outlineLevel="0" collapsed="false">
      <c r="A110" s="5"/>
      <c r="B110" s="11" t="s">
        <v>354</v>
      </c>
      <c r="C110" s="16"/>
      <c r="D110" s="16"/>
      <c r="E110" s="163" t="n">
        <f aca="false">SUM(E103:E109)</f>
        <v>40.308</v>
      </c>
      <c r="F110" s="163" t="n">
        <f aca="false">SUM(F103:F109)</f>
        <v>39.85</v>
      </c>
      <c r="G110" s="163" t="n">
        <f aca="false">SUM(G103:G109)</f>
        <v>164.75</v>
      </c>
      <c r="H110" s="163" t="n">
        <f aca="false">SUM(H103:H109)</f>
        <v>1190.19</v>
      </c>
      <c r="I110" s="163" t="n">
        <f aca="false">SUM(I103:I109)</f>
        <v>0.466</v>
      </c>
      <c r="J110" s="163" t="n">
        <f aca="false">SUM(J103:J109)</f>
        <v>55.11</v>
      </c>
      <c r="K110" s="163" t="n">
        <f aca="false">SUM(K103:K109)</f>
        <v>0</v>
      </c>
      <c r="L110" s="163" t="n">
        <f aca="false">SUM(L103:L109)</f>
        <v>10.68</v>
      </c>
      <c r="M110" s="163" t="n">
        <f aca="false">SUM(M103:M109)</f>
        <v>165.65</v>
      </c>
      <c r="N110" s="163" t="n">
        <f aca="false">SUM(N103:N109)</f>
        <v>471.42</v>
      </c>
      <c r="O110" s="163" t="n">
        <f aca="false">SUM(O103:O109)</f>
        <v>148.94</v>
      </c>
      <c r="P110" s="163" t="n">
        <f aca="false">SUM(P103:P109)</f>
        <v>12.28</v>
      </c>
      <c r="Q110" s="146" t="n">
        <v>115.08</v>
      </c>
    </row>
    <row r="111" customFormat="false" ht="24.75" hidden="false" customHeight="true" outlineLevel="0" collapsed="false">
      <c r="A111" s="5"/>
      <c r="B111" s="149" t="s">
        <v>303</v>
      </c>
      <c r="C111" s="16"/>
      <c r="D111" s="25"/>
      <c r="E111" s="18" t="n">
        <f aca="false">E110+E101</f>
        <v>66.238</v>
      </c>
      <c r="F111" s="18" t="n">
        <f aca="false">F110+F101</f>
        <v>57.45</v>
      </c>
      <c r="G111" s="18" t="n">
        <f aca="false">G110+G101</f>
        <v>290.19</v>
      </c>
      <c r="H111" s="18" t="n">
        <f aca="false">H110+H101</f>
        <v>1955.85</v>
      </c>
      <c r="I111" s="18" t="n">
        <f aca="false">I110+I101</f>
        <v>0.854</v>
      </c>
      <c r="J111" s="18" t="n">
        <f aca="false">J110+J101</f>
        <v>57.67</v>
      </c>
      <c r="K111" s="18" t="n">
        <f aca="false">K110+K101</f>
        <v>21.06</v>
      </c>
      <c r="L111" s="18" t="n">
        <f aca="false">L110+L101</f>
        <v>13.62</v>
      </c>
      <c r="M111" s="18" t="n">
        <f aca="false">M110+M101</f>
        <v>684.19</v>
      </c>
      <c r="N111" s="18" t="n">
        <f aca="false">N110+N101</f>
        <v>983.45</v>
      </c>
      <c r="O111" s="18" t="n">
        <f aca="false">O110+O101</f>
        <v>373.08</v>
      </c>
      <c r="P111" s="18" t="n">
        <f aca="false">P110+P101</f>
        <v>18.61</v>
      </c>
      <c r="Q111" s="9" t="n">
        <f aca="false">Q110+Q101</f>
        <v>148.88</v>
      </c>
    </row>
    <row r="112" customFormat="false" ht="24" hidden="false" customHeight="true" outlineLevel="0" collapsed="false">
      <c r="A112" s="142"/>
      <c r="B112" s="141" t="s">
        <v>71</v>
      </c>
      <c r="C112" s="158"/>
      <c r="D112" s="158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4"/>
      <c r="P112" s="153"/>
      <c r="Q112" s="164"/>
    </row>
    <row r="113" customFormat="false" ht="24" hidden="false" customHeight="true" outlineLevel="0" collapsed="false">
      <c r="A113" s="5" t="s">
        <v>320</v>
      </c>
      <c r="B113" s="5" t="s">
        <v>321</v>
      </c>
      <c r="C113" s="10" t="n">
        <v>150</v>
      </c>
      <c r="D113" s="10" t="n">
        <v>210</v>
      </c>
      <c r="E113" s="10" t="n">
        <v>6.32</v>
      </c>
      <c r="F113" s="10" t="n">
        <v>4.25</v>
      </c>
      <c r="G113" s="10" t="n">
        <v>35.04</v>
      </c>
      <c r="H113" s="10" t="n">
        <v>203.71</v>
      </c>
      <c r="I113" s="10" t="n">
        <v>0.042</v>
      </c>
      <c r="J113" s="10" t="n">
        <v>0.38</v>
      </c>
      <c r="K113" s="10" t="n">
        <v>34.34</v>
      </c>
      <c r="L113" s="10" t="n">
        <v>0.105</v>
      </c>
      <c r="M113" s="10" t="n">
        <v>139.27</v>
      </c>
      <c r="N113" s="10" t="n">
        <v>115.23</v>
      </c>
      <c r="O113" s="10" t="n">
        <v>17.91</v>
      </c>
      <c r="P113" s="12" t="n">
        <v>0.27</v>
      </c>
      <c r="Q113" s="9"/>
    </row>
    <row r="114" customFormat="false" ht="24" hidden="false" customHeight="true" outlineLevel="0" collapsed="false">
      <c r="A114" s="5" t="s">
        <v>115</v>
      </c>
      <c r="B114" s="5" t="s">
        <v>355</v>
      </c>
      <c r="C114" s="10" t="n">
        <v>50</v>
      </c>
      <c r="D114" s="10" t="n">
        <v>100</v>
      </c>
      <c r="E114" s="10" t="n">
        <v>4.8</v>
      </c>
      <c r="F114" s="10" t="n">
        <v>2.8</v>
      </c>
      <c r="G114" s="10" t="n">
        <v>77.7</v>
      </c>
      <c r="H114" s="15" t="n">
        <v>335.8</v>
      </c>
      <c r="I114" s="10" t="n">
        <v>0.65</v>
      </c>
      <c r="J114" s="10"/>
      <c r="K114" s="10"/>
      <c r="L114" s="10"/>
      <c r="M114" s="10" t="n">
        <v>9</v>
      </c>
      <c r="N114" s="10" t="n">
        <v>41</v>
      </c>
      <c r="O114" s="12"/>
      <c r="P114" s="10" t="n">
        <v>0.6</v>
      </c>
      <c r="Q114" s="9"/>
    </row>
    <row r="115" customFormat="false" ht="24" hidden="false" customHeight="true" outlineLevel="0" collapsed="false">
      <c r="A115" s="5" t="s">
        <v>115</v>
      </c>
      <c r="B115" s="5" t="s">
        <v>39</v>
      </c>
      <c r="C115" s="10" t="n">
        <v>40</v>
      </c>
      <c r="D115" s="10" t="n">
        <v>100</v>
      </c>
      <c r="E115" s="10" t="n">
        <v>7.9</v>
      </c>
      <c r="F115" s="10" t="n">
        <v>1</v>
      </c>
      <c r="G115" s="10" t="n">
        <v>48.3</v>
      </c>
      <c r="H115" s="10" t="n">
        <v>233.8</v>
      </c>
      <c r="I115" s="10" t="n">
        <v>0.1</v>
      </c>
      <c r="J115" s="10"/>
      <c r="K115" s="10"/>
      <c r="L115" s="10" t="n">
        <v>1.3</v>
      </c>
      <c r="M115" s="10" t="n">
        <v>23</v>
      </c>
      <c r="N115" s="10" t="n">
        <v>87</v>
      </c>
      <c r="O115" s="10" t="n">
        <v>33</v>
      </c>
      <c r="P115" s="12" t="n">
        <v>1.1</v>
      </c>
      <c r="Q115" s="9"/>
    </row>
    <row r="116" customFormat="false" ht="24" hidden="false" customHeight="true" outlineLevel="0" collapsed="false">
      <c r="A116" s="5" t="s">
        <v>322</v>
      </c>
      <c r="B116" s="5" t="s">
        <v>356</v>
      </c>
      <c r="C116" s="10" t="n">
        <v>200</v>
      </c>
      <c r="D116" s="10" t="n">
        <v>215</v>
      </c>
      <c r="E116" s="10" t="n">
        <v>0.57</v>
      </c>
      <c r="F116" s="5"/>
      <c r="G116" s="10" t="n">
        <v>10.18</v>
      </c>
      <c r="H116" s="10" t="n">
        <v>43</v>
      </c>
      <c r="I116" s="10"/>
      <c r="J116" s="10" t="n">
        <v>0.29</v>
      </c>
      <c r="K116" s="10"/>
      <c r="L116" s="10"/>
      <c r="M116" s="10" t="n">
        <v>14.62</v>
      </c>
      <c r="N116" s="10" t="n">
        <v>23.79</v>
      </c>
      <c r="O116" s="10" t="n">
        <v>12.61</v>
      </c>
      <c r="P116" s="12" t="n">
        <v>2.29</v>
      </c>
      <c r="Q116" s="9"/>
    </row>
    <row r="117" customFormat="false" ht="24" hidden="false" customHeight="true" outlineLevel="0" collapsed="false">
      <c r="A117" s="5" t="s">
        <v>113</v>
      </c>
      <c r="B117" s="5" t="s">
        <v>350</v>
      </c>
      <c r="C117" s="10"/>
      <c r="D117" s="10" t="n">
        <v>20</v>
      </c>
      <c r="E117" s="10" t="n">
        <v>4.64</v>
      </c>
      <c r="F117" s="10" t="n">
        <v>5.9</v>
      </c>
      <c r="G117" s="10"/>
      <c r="H117" s="10" t="n">
        <v>71.66</v>
      </c>
      <c r="I117" s="10" t="n">
        <v>0.01</v>
      </c>
      <c r="J117" s="10" t="n">
        <v>0.14</v>
      </c>
      <c r="K117" s="10" t="n">
        <v>52</v>
      </c>
      <c r="L117" s="10" t="n">
        <v>0.1</v>
      </c>
      <c r="M117" s="10" t="n">
        <v>176</v>
      </c>
      <c r="N117" s="10" t="n">
        <v>100</v>
      </c>
      <c r="O117" s="10" t="n">
        <v>7</v>
      </c>
      <c r="P117" s="12" t="n">
        <v>0.2</v>
      </c>
      <c r="Q117" s="9"/>
    </row>
    <row r="118" customFormat="false" ht="24" hidden="false" customHeight="true" outlineLevel="0" collapsed="false">
      <c r="A118" s="5"/>
      <c r="B118" s="11" t="s">
        <v>44</v>
      </c>
      <c r="C118" s="10"/>
      <c r="D118" s="10"/>
      <c r="E118" s="16" t="n">
        <f aca="false">SUM(E113:E117)</f>
        <v>24.23</v>
      </c>
      <c r="F118" s="16" t="n">
        <f aca="false">SUM(F113:F117)</f>
        <v>13.95</v>
      </c>
      <c r="G118" s="16" t="n">
        <f aca="false">SUM(G113:G117)</f>
        <v>171.22</v>
      </c>
      <c r="H118" s="18" t="n">
        <f aca="false">SUM(H113:H117)</f>
        <v>887.97</v>
      </c>
      <c r="I118" s="16" t="n">
        <f aca="false">SUM(I113:I117)</f>
        <v>0.802</v>
      </c>
      <c r="J118" s="16" t="n">
        <f aca="false">SUM(J113:J117)</f>
        <v>0.81</v>
      </c>
      <c r="K118" s="16" t="n">
        <f aca="false">SUM(K113:K116)</f>
        <v>34.34</v>
      </c>
      <c r="L118" s="16" t="n">
        <f aca="false">SUM(L113:L116)</f>
        <v>1.405</v>
      </c>
      <c r="M118" s="16" t="n">
        <f aca="false">SUM(M113:M117)</f>
        <v>361.89</v>
      </c>
      <c r="N118" s="16" t="n">
        <f aca="false">SUM(N113:N117)</f>
        <v>367.02</v>
      </c>
      <c r="O118" s="25" t="n">
        <f aca="false">SUM(O113:O117)</f>
        <v>70.52</v>
      </c>
      <c r="P118" s="16" t="n">
        <f aca="false">SUM(P113:P117)</f>
        <v>4.46</v>
      </c>
      <c r="Q118" s="9" t="n">
        <v>38.08</v>
      </c>
    </row>
    <row r="119" customFormat="false" ht="16.5" hidden="false" customHeight="true" outlineLevel="0" collapsed="false">
      <c r="A119" s="5"/>
      <c r="B119" s="145" t="s">
        <v>291</v>
      </c>
      <c r="C119" s="10"/>
      <c r="D119" s="10"/>
      <c r="E119" s="16"/>
      <c r="F119" s="16"/>
      <c r="G119" s="16"/>
      <c r="H119" s="18"/>
      <c r="I119" s="16"/>
      <c r="J119" s="16"/>
      <c r="K119" s="16"/>
      <c r="L119" s="16"/>
      <c r="M119" s="16"/>
      <c r="N119" s="16"/>
      <c r="O119" s="25"/>
      <c r="P119" s="16"/>
      <c r="Q119" s="9"/>
    </row>
    <row r="120" customFormat="false" ht="37.5" hidden="false" customHeight="true" outlineLevel="0" collapsed="false">
      <c r="A120" s="5" t="s">
        <v>310</v>
      </c>
      <c r="B120" s="147" t="s">
        <v>311</v>
      </c>
      <c r="C120" s="10"/>
      <c r="D120" s="10" t="n">
        <v>50</v>
      </c>
      <c r="E120" s="10" t="n">
        <v>1.15</v>
      </c>
      <c r="F120" s="10" t="n">
        <v>4.3</v>
      </c>
      <c r="G120" s="10" t="n">
        <v>2.1</v>
      </c>
      <c r="H120" s="10" t="n">
        <v>51.5</v>
      </c>
      <c r="I120" s="10" t="n">
        <v>0.01</v>
      </c>
      <c r="J120" s="10" t="n">
        <v>3.48</v>
      </c>
      <c r="K120" s="10" t="n">
        <v>6</v>
      </c>
      <c r="L120" s="10" t="n">
        <v>0.09</v>
      </c>
      <c r="M120" s="10" t="n">
        <v>16.5</v>
      </c>
      <c r="N120" s="10" t="n">
        <v>19.04</v>
      </c>
      <c r="O120" s="10" t="n">
        <v>6.75</v>
      </c>
      <c r="P120" s="12" t="n">
        <v>0.34</v>
      </c>
      <c r="Q120" s="9"/>
    </row>
    <row r="121" customFormat="false" ht="24" hidden="false" customHeight="true" outlineLevel="0" collapsed="false">
      <c r="A121" s="5" t="s">
        <v>312</v>
      </c>
      <c r="B121" s="5" t="s">
        <v>313</v>
      </c>
      <c r="C121" s="10"/>
      <c r="D121" s="10" t="n">
        <v>50</v>
      </c>
      <c r="E121" s="10" t="n">
        <v>0.35</v>
      </c>
      <c r="F121" s="10" t="n">
        <v>3.05</v>
      </c>
      <c r="G121" s="10" t="n">
        <v>1.65</v>
      </c>
      <c r="H121" s="10" t="n">
        <v>35.5</v>
      </c>
      <c r="I121" s="10" t="n">
        <v>0.015</v>
      </c>
      <c r="J121" s="10" t="n">
        <v>5.54</v>
      </c>
      <c r="K121" s="10" t="n">
        <v>0.005</v>
      </c>
      <c r="L121" s="10" t="n">
        <v>0.1</v>
      </c>
      <c r="M121" s="10" t="n">
        <v>7.31</v>
      </c>
      <c r="N121" s="10" t="n">
        <v>10.99</v>
      </c>
      <c r="O121" s="10" t="n">
        <v>6.22</v>
      </c>
      <c r="P121" s="12" t="n">
        <v>0.21</v>
      </c>
      <c r="Q121" s="9"/>
    </row>
    <row r="122" customFormat="false" ht="24" hidden="false" customHeight="true" outlineLevel="0" collapsed="false">
      <c r="A122" s="5" t="s">
        <v>357</v>
      </c>
      <c r="B122" s="5" t="s">
        <v>358</v>
      </c>
      <c r="C122" s="10"/>
      <c r="D122" s="10" t="n">
        <v>250</v>
      </c>
      <c r="E122" s="10" t="n">
        <v>5.49</v>
      </c>
      <c r="F122" s="10" t="n">
        <v>5.27</v>
      </c>
      <c r="G122" s="10" t="n">
        <v>16.53</v>
      </c>
      <c r="H122" s="10" t="n">
        <v>148.25</v>
      </c>
      <c r="I122" s="10" t="n">
        <v>0.22</v>
      </c>
      <c r="J122" s="10" t="n">
        <v>5.82</v>
      </c>
      <c r="K122" s="10"/>
      <c r="L122" s="10"/>
      <c r="M122" s="10" t="n">
        <v>42.68</v>
      </c>
      <c r="N122" s="10" t="n">
        <v>88.1</v>
      </c>
      <c r="O122" s="10" t="n">
        <v>35.57</v>
      </c>
      <c r="P122" s="12" t="n">
        <v>2.05</v>
      </c>
      <c r="Q122" s="9"/>
    </row>
    <row r="123" customFormat="false" ht="24" hidden="false" customHeight="true" outlineLevel="0" collapsed="false">
      <c r="A123" s="5" t="s">
        <v>319</v>
      </c>
      <c r="B123" s="5" t="s">
        <v>37</v>
      </c>
      <c r="C123" s="10"/>
      <c r="D123" s="10" t="n">
        <v>300</v>
      </c>
      <c r="E123" s="14" t="n">
        <v>27.82</v>
      </c>
      <c r="F123" s="10" t="n">
        <v>16.1</v>
      </c>
      <c r="G123" s="10" t="n">
        <v>54.67</v>
      </c>
      <c r="H123" s="10" t="n">
        <v>474</v>
      </c>
      <c r="I123" s="10" t="n">
        <v>0.216</v>
      </c>
      <c r="J123" s="10" t="n">
        <v>9.69</v>
      </c>
      <c r="K123" s="10" t="n">
        <v>7.8</v>
      </c>
      <c r="L123" s="10"/>
      <c r="M123" s="10" t="n">
        <v>74.94</v>
      </c>
      <c r="N123" s="10" t="n">
        <v>298.2</v>
      </c>
      <c r="O123" s="10" t="n">
        <v>80.89</v>
      </c>
      <c r="P123" s="12" t="n">
        <v>3.27</v>
      </c>
      <c r="Q123" s="9"/>
    </row>
    <row r="124" customFormat="false" ht="24" hidden="false" customHeight="true" outlineLevel="0" collapsed="false">
      <c r="A124" s="5" t="s">
        <v>294</v>
      </c>
      <c r="B124" s="5" t="s">
        <v>295</v>
      </c>
      <c r="C124" s="10"/>
      <c r="D124" s="10" t="n">
        <v>200</v>
      </c>
      <c r="E124" s="10" t="n">
        <v>0.78</v>
      </c>
      <c r="F124" s="10" t="n">
        <v>0.05</v>
      </c>
      <c r="G124" s="10" t="n">
        <v>27.63</v>
      </c>
      <c r="H124" s="10" t="n">
        <v>114.8</v>
      </c>
      <c r="I124" s="10" t="n">
        <v>0.02</v>
      </c>
      <c r="J124" s="10" t="n">
        <v>0.6</v>
      </c>
      <c r="K124" s="10"/>
      <c r="L124" s="10"/>
      <c r="M124" s="10" t="n">
        <v>32.32</v>
      </c>
      <c r="N124" s="10" t="n">
        <v>21.9</v>
      </c>
      <c r="O124" s="10" t="n">
        <v>17.56</v>
      </c>
      <c r="P124" s="12" t="n">
        <v>0.48</v>
      </c>
      <c r="Q124" s="9"/>
    </row>
    <row r="125" customFormat="false" ht="24" hidden="false" customHeight="true" outlineLevel="0" collapsed="false">
      <c r="A125" s="5" t="s">
        <v>115</v>
      </c>
      <c r="B125" s="5" t="s">
        <v>328</v>
      </c>
      <c r="C125" s="10"/>
      <c r="D125" s="10" t="n">
        <v>150</v>
      </c>
      <c r="E125" s="10" t="n">
        <v>11.85</v>
      </c>
      <c r="F125" s="10" t="n">
        <v>1.5</v>
      </c>
      <c r="G125" s="10" t="n">
        <v>72.45</v>
      </c>
      <c r="H125" s="10" t="n">
        <v>350.7</v>
      </c>
      <c r="I125" s="10" t="n">
        <v>0.15</v>
      </c>
      <c r="J125" s="10"/>
      <c r="K125" s="10"/>
      <c r="L125" s="10" t="n">
        <v>1.95</v>
      </c>
      <c r="M125" s="10" t="n">
        <v>34.5</v>
      </c>
      <c r="N125" s="10" t="n">
        <v>130.5</v>
      </c>
      <c r="O125" s="10" t="n">
        <v>49.5</v>
      </c>
      <c r="P125" s="12" t="n">
        <v>1.65</v>
      </c>
      <c r="Q125" s="9"/>
    </row>
    <row r="126" customFormat="false" ht="24" hidden="false" customHeight="true" outlineLevel="0" collapsed="false">
      <c r="A126" s="5" t="s">
        <v>297</v>
      </c>
      <c r="B126" s="5" t="s">
        <v>262</v>
      </c>
      <c r="C126" s="10"/>
      <c r="D126" s="10" t="n">
        <v>250</v>
      </c>
      <c r="E126" s="10" t="n">
        <v>1</v>
      </c>
      <c r="F126" s="10" t="n">
        <v>1</v>
      </c>
      <c r="G126" s="10" t="n">
        <v>24.5</v>
      </c>
      <c r="H126" s="10" t="n">
        <v>111</v>
      </c>
      <c r="I126" s="10" t="n">
        <v>0.075</v>
      </c>
      <c r="J126" s="10" t="n">
        <v>25</v>
      </c>
      <c r="K126" s="10"/>
      <c r="L126" s="10" t="n">
        <v>0.5</v>
      </c>
      <c r="M126" s="5" t="n">
        <v>40</v>
      </c>
      <c r="N126" s="10" t="n">
        <v>27.5</v>
      </c>
      <c r="O126" s="10" t="n">
        <v>22.5</v>
      </c>
      <c r="P126" s="12" t="n">
        <v>5.5</v>
      </c>
      <c r="Q126" s="9"/>
    </row>
    <row r="127" customFormat="false" ht="20.25" hidden="false" customHeight="true" outlineLevel="0" collapsed="false">
      <c r="A127" s="5"/>
      <c r="B127" s="11" t="s">
        <v>354</v>
      </c>
      <c r="C127" s="10"/>
      <c r="D127" s="10"/>
      <c r="E127" s="16" t="n">
        <f aca="false">SUM(E120:E126)</f>
        <v>48.44</v>
      </c>
      <c r="F127" s="16" t="n">
        <f aca="false">SUM(F120:F126)</f>
        <v>31.27</v>
      </c>
      <c r="G127" s="16" t="n">
        <f aca="false">SUM(G120:G126)</f>
        <v>199.53</v>
      </c>
      <c r="H127" s="16" t="n">
        <f aca="false">SUM(H120:H126)</f>
        <v>1285.75</v>
      </c>
      <c r="I127" s="16" t="n">
        <f aca="false">SUM(I120:I126)</f>
        <v>0.706</v>
      </c>
      <c r="J127" s="16" t="n">
        <f aca="false">SUM(J120:J126)</f>
        <v>50.13</v>
      </c>
      <c r="K127" s="16" t="n">
        <f aca="false">SUM(K120:K126)</f>
        <v>13.805</v>
      </c>
      <c r="L127" s="16" t="n">
        <f aca="false">SUM(L120:L126)</f>
        <v>2.64</v>
      </c>
      <c r="M127" s="16" t="n">
        <f aca="false">SUM(M120:M126)</f>
        <v>248.25</v>
      </c>
      <c r="N127" s="16" t="n">
        <f aca="false">SUM(N120:N126)</f>
        <v>596.23</v>
      </c>
      <c r="O127" s="16" t="n">
        <f aca="false">SUM(O120:O126)</f>
        <v>218.99</v>
      </c>
      <c r="P127" s="16" t="n">
        <f aca="false">SUM(P120:P126)</f>
        <v>13.5</v>
      </c>
      <c r="Q127" s="9" t="n">
        <v>103.24</v>
      </c>
    </row>
    <row r="128" customFormat="false" ht="24" hidden="false" customHeight="true" outlineLevel="0" collapsed="false">
      <c r="A128" s="5"/>
      <c r="B128" s="149" t="s">
        <v>303</v>
      </c>
      <c r="C128" s="10"/>
      <c r="D128" s="10"/>
      <c r="E128" s="16" t="n">
        <f aca="false">E118+E127</f>
        <v>72.67</v>
      </c>
      <c r="F128" s="16" t="n">
        <f aca="false">F118+F127</f>
        <v>45.22</v>
      </c>
      <c r="G128" s="16" t="n">
        <f aca="false">G118+G127</f>
        <v>370.75</v>
      </c>
      <c r="H128" s="16" t="n">
        <f aca="false">H118+H127</f>
        <v>2173.72</v>
      </c>
      <c r="I128" s="16" t="n">
        <f aca="false">I118+I127</f>
        <v>1.508</v>
      </c>
      <c r="J128" s="16" t="n">
        <f aca="false">J118+J127</f>
        <v>50.94</v>
      </c>
      <c r="K128" s="16" t="n">
        <f aca="false">K118+K127</f>
        <v>48.145</v>
      </c>
      <c r="L128" s="16" t="n">
        <f aca="false">L118+L127</f>
        <v>4.045</v>
      </c>
      <c r="M128" s="16" t="n">
        <f aca="false">M118+M127</f>
        <v>610.14</v>
      </c>
      <c r="N128" s="16" t="n">
        <f aca="false">N118+N127</f>
        <v>963.25</v>
      </c>
      <c r="O128" s="16" t="n">
        <f aca="false">O118+O127</f>
        <v>289.51</v>
      </c>
      <c r="P128" s="16" t="n">
        <f aca="false">P118+P127</f>
        <v>17.96</v>
      </c>
      <c r="Q128" s="16" t="n">
        <f aca="false">Q118+Q127</f>
        <v>141.32</v>
      </c>
    </row>
    <row r="129" customFormat="false" ht="24" hidden="false" customHeight="true" outlineLevel="0" collapsed="false">
      <c r="A129" s="142"/>
      <c r="B129" s="141" t="s">
        <v>80</v>
      </c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9"/>
      <c r="P129" s="158"/>
      <c r="Q129" s="144"/>
    </row>
    <row r="130" customFormat="false" ht="24" hidden="false" customHeight="true" outlineLevel="0" collapsed="false">
      <c r="A130" s="5" t="s">
        <v>346</v>
      </c>
      <c r="B130" s="5" t="s">
        <v>347</v>
      </c>
      <c r="C130" s="10" t="n">
        <v>150</v>
      </c>
      <c r="D130" s="10" t="n">
        <v>200</v>
      </c>
      <c r="E130" s="10" t="n">
        <v>6.1</v>
      </c>
      <c r="F130" s="10" t="n">
        <v>4</v>
      </c>
      <c r="G130" s="10" t="n">
        <v>36.96</v>
      </c>
      <c r="H130" s="10" t="n">
        <v>208.2</v>
      </c>
      <c r="I130" s="10" t="n">
        <v>0.22</v>
      </c>
      <c r="J130" s="10" t="n">
        <v>2.08</v>
      </c>
      <c r="K130" s="10" t="n">
        <v>3.2</v>
      </c>
      <c r="L130" s="10" t="n">
        <v>0.86</v>
      </c>
      <c r="M130" s="10" t="n">
        <v>315.36</v>
      </c>
      <c r="N130" s="10" t="n">
        <v>221.6</v>
      </c>
      <c r="O130" s="10" t="n">
        <v>79.6</v>
      </c>
      <c r="P130" s="12" t="n">
        <v>2.1</v>
      </c>
      <c r="Q130" s="9"/>
    </row>
    <row r="131" customFormat="false" ht="24" hidden="false" customHeight="true" outlineLevel="0" collapsed="false">
      <c r="A131" s="5" t="s">
        <v>288</v>
      </c>
      <c r="B131" s="5" t="s">
        <v>289</v>
      </c>
      <c r="C131" s="10"/>
      <c r="D131" s="10" t="n">
        <v>45</v>
      </c>
      <c r="E131" s="10" t="n">
        <v>5.72</v>
      </c>
      <c r="F131" s="10" t="n">
        <v>5.18</v>
      </c>
      <c r="G131" s="10" t="n">
        <v>0.315</v>
      </c>
      <c r="H131" s="10" t="n">
        <v>70.7</v>
      </c>
      <c r="I131" s="10" t="n">
        <v>0.034</v>
      </c>
      <c r="J131" s="10"/>
      <c r="K131" s="10" t="n">
        <v>112.5</v>
      </c>
      <c r="L131" s="10" t="n">
        <v>0.27</v>
      </c>
      <c r="M131" s="10" t="n">
        <v>24.75</v>
      </c>
      <c r="N131" s="10" t="n">
        <v>86.4</v>
      </c>
      <c r="O131" s="10" t="n">
        <v>5.4</v>
      </c>
      <c r="P131" s="12" t="n">
        <v>1.13</v>
      </c>
      <c r="Q131" s="9"/>
    </row>
    <row r="132" customFormat="false" ht="24" hidden="false" customHeight="true" outlineLevel="0" collapsed="false">
      <c r="A132" s="5" t="s">
        <v>115</v>
      </c>
      <c r="B132" s="5" t="s">
        <v>39</v>
      </c>
      <c r="C132" s="10" t="n">
        <v>40</v>
      </c>
      <c r="D132" s="10" t="n">
        <v>100</v>
      </c>
      <c r="E132" s="10" t="n">
        <v>7.9</v>
      </c>
      <c r="F132" s="10" t="n">
        <v>1</v>
      </c>
      <c r="G132" s="10" t="n">
        <v>48.3</v>
      </c>
      <c r="H132" s="10" t="n">
        <v>233.8</v>
      </c>
      <c r="I132" s="10" t="n">
        <v>0.1</v>
      </c>
      <c r="J132" s="10"/>
      <c r="K132" s="10"/>
      <c r="L132" s="10" t="n">
        <v>1.3</v>
      </c>
      <c r="M132" s="10" t="n">
        <v>23</v>
      </c>
      <c r="N132" s="10" t="n">
        <v>87</v>
      </c>
      <c r="O132" s="10" t="n">
        <v>33</v>
      </c>
      <c r="P132" s="12" t="n">
        <v>1.1</v>
      </c>
      <c r="Q132" s="9"/>
    </row>
    <row r="133" customFormat="false" ht="24" hidden="false" customHeight="true" outlineLevel="0" collapsed="false">
      <c r="A133" s="5" t="s">
        <v>322</v>
      </c>
      <c r="B133" s="5" t="s">
        <v>356</v>
      </c>
      <c r="C133" s="10" t="n">
        <v>200</v>
      </c>
      <c r="D133" s="10" t="n">
        <v>215</v>
      </c>
      <c r="E133" s="10" t="n">
        <v>0.57</v>
      </c>
      <c r="F133" s="5"/>
      <c r="G133" s="10" t="n">
        <v>10.18</v>
      </c>
      <c r="H133" s="10" t="n">
        <v>43</v>
      </c>
      <c r="I133" s="10"/>
      <c r="J133" s="10" t="n">
        <v>0.29</v>
      </c>
      <c r="K133" s="10"/>
      <c r="L133" s="10"/>
      <c r="M133" s="10" t="n">
        <v>14.62</v>
      </c>
      <c r="N133" s="10" t="n">
        <v>23.79</v>
      </c>
      <c r="O133" s="10" t="n">
        <v>12.61</v>
      </c>
      <c r="P133" s="12" t="n">
        <v>2.29</v>
      </c>
      <c r="Q133" s="9"/>
    </row>
    <row r="134" customFormat="false" ht="24" hidden="false" customHeight="true" outlineLevel="0" collapsed="false">
      <c r="A134" s="5" t="s">
        <v>306</v>
      </c>
      <c r="B134" s="5" t="s">
        <v>307</v>
      </c>
      <c r="C134" s="10"/>
      <c r="D134" s="10" t="n">
        <v>60</v>
      </c>
      <c r="E134" s="10" t="n">
        <v>4.21</v>
      </c>
      <c r="F134" s="10" t="n">
        <v>4.8</v>
      </c>
      <c r="G134" s="10" t="n">
        <v>41.12</v>
      </c>
      <c r="H134" s="10" t="n">
        <v>177</v>
      </c>
      <c r="I134" s="10" t="n">
        <v>0.072</v>
      </c>
      <c r="J134" s="10" t="n">
        <v>0.012</v>
      </c>
      <c r="K134" s="5" t="n">
        <v>0.73</v>
      </c>
      <c r="L134" s="10"/>
      <c r="M134" s="10" t="n">
        <v>16.39</v>
      </c>
      <c r="N134" s="10" t="n">
        <v>43.7</v>
      </c>
      <c r="O134" s="10" t="n">
        <v>15.1</v>
      </c>
      <c r="P134" s="12" t="n">
        <v>0.74</v>
      </c>
      <c r="Q134" s="9"/>
    </row>
    <row r="135" customFormat="false" ht="24" hidden="false" customHeight="true" outlineLevel="0" collapsed="false">
      <c r="A135" s="5" t="s">
        <v>359</v>
      </c>
      <c r="B135" s="147" t="s">
        <v>360</v>
      </c>
      <c r="C135" s="10"/>
      <c r="D135" s="10" t="n">
        <v>15</v>
      </c>
      <c r="E135" s="10" t="n">
        <v>3.48</v>
      </c>
      <c r="F135" s="10" t="n">
        <v>4.46</v>
      </c>
      <c r="G135" s="10"/>
      <c r="H135" s="10" t="n">
        <v>53.74</v>
      </c>
      <c r="I135" s="10" t="n">
        <v>0.008</v>
      </c>
      <c r="J135" s="10" t="n">
        <v>0.1</v>
      </c>
      <c r="K135" s="10" t="n">
        <v>3.9</v>
      </c>
      <c r="L135" s="10" t="n">
        <v>0.08</v>
      </c>
      <c r="M135" s="10" t="n">
        <v>132</v>
      </c>
      <c r="N135" s="10" t="n">
        <v>75</v>
      </c>
      <c r="O135" s="10" t="n">
        <v>5.25</v>
      </c>
      <c r="P135" s="12" t="n">
        <v>0.15</v>
      </c>
      <c r="Q135" s="9"/>
    </row>
    <row r="136" customFormat="false" ht="24" hidden="false" customHeight="true" outlineLevel="0" collapsed="false">
      <c r="A136" s="5"/>
      <c r="B136" s="11" t="s">
        <v>44</v>
      </c>
      <c r="C136" s="16"/>
      <c r="D136" s="16"/>
      <c r="E136" s="16" t="n">
        <f aca="false">SUM(E130:E135)</f>
        <v>27.98</v>
      </c>
      <c r="F136" s="16" t="n">
        <f aca="false">SUM(F130:F135)</f>
        <v>19.44</v>
      </c>
      <c r="G136" s="16" t="n">
        <f aca="false">SUM(G130:G135)</f>
        <v>136.875</v>
      </c>
      <c r="H136" s="16" t="n">
        <f aca="false">SUM(H130:H135)</f>
        <v>786.44</v>
      </c>
      <c r="I136" s="16" t="n">
        <f aca="false">SUM(I130:I135)</f>
        <v>0.434</v>
      </c>
      <c r="J136" s="16" t="n">
        <f aca="false">SUM(J130:J135)</f>
        <v>2.482</v>
      </c>
      <c r="K136" s="16" t="n">
        <f aca="false">SUM(K130:K135)</f>
        <v>120.33</v>
      </c>
      <c r="L136" s="16" t="n">
        <f aca="false">SUM(L130:L135)</f>
        <v>2.51</v>
      </c>
      <c r="M136" s="16" t="n">
        <f aca="false">SUM(M130:M135)</f>
        <v>526.12</v>
      </c>
      <c r="N136" s="16" t="n">
        <f aca="false">SUM(N130:N135)</f>
        <v>537.49</v>
      </c>
      <c r="O136" s="165" t="n">
        <f aca="false">SUM(O130:O135)</f>
        <v>150.96</v>
      </c>
      <c r="P136" s="165" t="n">
        <f aca="false">SUM(P130:P135)</f>
        <v>7.51</v>
      </c>
      <c r="Q136" s="9" t="n">
        <v>37.67</v>
      </c>
    </row>
    <row r="137" customFormat="false" ht="18" hidden="false" customHeight="true" outlineLevel="0" collapsed="false">
      <c r="A137" s="5"/>
      <c r="B137" s="145" t="s">
        <v>291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25"/>
      <c r="O137" s="16"/>
      <c r="P137" s="16"/>
      <c r="Q137" s="9"/>
    </row>
    <row r="138" customFormat="false" ht="24" hidden="false" customHeight="true" outlineLevel="0" collapsed="false">
      <c r="A138" s="5" t="s">
        <v>46</v>
      </c>
      <c r="B138" s="5" t="s">
        <v>351</v>
      </c>
      <c r="C138" s="16"/>
      <c r="D138" s="10" t="n">
        <v>250</v>
      </c>
      <c r="E138" s="10" t="n">
        <v>1.8</v>
      </c>
      <c r="F138" s="10" t="n">
        <v>4.93</v>
      </c>
      <c r="G138" s="10" t="n">
        <v>10.94</v>
      </c>
      <c r="H138" s="10" t="n">
        <v>103.75</v>
      </c>
      <c r="I138" s="10" t="n">
        <v>0.05</v>
      </c>
      <c r="J138" s="10" t="n">
        <v>10.68</v>
      </c>
      <c r="K138" s="10"/>
      <c r="L138" s="10" t="n">
        <v>2.4</v>
      </c>
      <c r="M138" s="10" t="n">
        <v>49.73</v>
      </c>
      <c r="N138" s="10" t="n">
        <v>54.6</v>
      </c>
      <c r="O138" s="10" t="n">
        <v>26.13</v>
      </c>
      <c r="P138" s="12" t="n">
        <v>1.23</v>
      </c>
      <c r="Q138" s="9"/>
    </row>
    <row r="139" customFormat="false" ht="24" hidden="false" customHeight="true" outlineLevel="0" collapsed="false">
      <c r="A139" s="5" t="s">
        <v>361</v>
      </c>
      <c r="B139" s="5" t="s">
        <v>362</v>
      </c>
      <c r="C139" s="10"/>
      <c r="D139" s="10" t="n">
        <v>131</v>
      </c>
      <c r="E139" s="10" t="n">
        <v>10.55</v>
      </c>
      <c r="F139" s="10" t="n">
        <v>15.86</v>
      </c>
      <c r="G139" s="10" t="n">
        <v>11.44</v>
      </c>
      <c r="H139" s="10" t="n">
        <v>232.47</v>
      </c>
      <c r="I139" s="10" t="n">
        <v>0.14</v>
      </c>
      <c r="J139" s="10" t="n">
        <v>0.93</v>
      </c>
      <c r="K139" s="10" t="n">
        <v>21.22</v>
      </c>
      <c r="L139" s="10"/>
      <c r="M139" s="10" t="n">
        <v>28.89</v>
      </c>
      <c r="N139" s="10" t="n">
        <v>114.88</v>
      </c>
      <c r="O139" s="10" t="n">
        <v>20.59</v>
      </c>
      <c r="P139" s="12" t="n">
        <v>1.8</v>
      </c>
      <c r="Q139" s="9"/>
    </row>
    <row r="140" customFormat="false" ht="24" hidden="false" customHeight="true" outlineLevel="0" collapsed="false">
      <c r="A140" s="5" t="s">
        <v>316</v>
      </c>
      <c r="B140" s="5" t="s">
        <v>317</v>
      </c>
      <c r="C140" s="16"/>
      <c r="D140" s="10" t="n">
        <v>200</v>
      </c>
      <c r="E140" s="10" t="n">
        <v>0.16</v>
      </c>
      <c r="F140" s="10" t="n">
        <v>0.16</v>
      </c>
      <c r="G140" s="10" t="n">
        <v>23.88</v>
      </c>
      <c r="H140" s="10" t="n">
        <v>97.6</v>
      </c>
      <c r="I140" s="10" t="n">
        <v>0.01</v>
      </c>
      <c r="J140" s="10" t="n">
        <v>1.8</v>
      </c>
      <c r="K140" s="10"/>
      <c r="L140" s="10"/>
      <c r="M140" s="10" t="n">
        <v>6.4</v>
      </c>
      <c r="N140" s="10" t="n">
        <v>4.4</v>
      </c>
      <c r="O140" s="10" t="n">
        <v>3.6</v>
      </c>
      <c r="P140" s="12" t="n">
        <v>0.18</v>
      </c>
      <c r="Q140" s="9"/>
    </row>
    <row r="141" customFormat="false" ht="24" hidden="false" customHeight="true" outlineLevel="0" collapsed="false">
      <c r="A141" s="5" t="s">
        <v>115</v>
      </c>
      <c r="B141" s="5" t="s">
        <v>328</v>
      </c>
      <c r="C141" s="10"/>
      <c r="D141" s="10" t="n">
        <v>150</v>
      </c>
      <c r="E141" s="10" t="n">
        <v>11.85</v>
      </c>
      <c r="F141" s="10" t="n">
        <v>1.5</v>
      </c>
      <c r="G141" s="10" t="n">
        <v>72.45</v>
      </c>
      <c r="H141" s="10" t="n">
        <v>350.7</v>
      </c>
      <c r="I141" s="10" t="n">
        <v>0.15</v>
      </c>
      <c r="J141" s="10"/>
      <c r="K141" s="10"/>
      <c r="L141" s="10" t="n">
        <v>1.95</v>
      </c>
      <c r="M141" s="10" t="n">
        <v>34.5</v>
      </c>
      <c r="N141" s="10" t="n">
        <v>130.5</v>
      </c>
      <c r="O141" s="10" t="n">
        <v>49.5</v>
      </c>
      <c r="P141" s="12" t="n">
        <v>1.65</v>
      </c>
      <c r="Q141" s="9"/>
    </row>
    <row r="142" customFormat="false" ht="24" hidden="false" customHeight="true" outlineLevel="0" collapsed="false">
      <c r="A142" s="5" t="s">
        <v>53</v>
      </c>
      <c r="B142" s="5" t="s">
        <v>54</v>
      </c>
      <c r="C142" s="16"/>
      <c r="D142" s="10" t="n">
        <v>150</v>
      </c>
      <c r="E142" s="10" t="n">
        <v>5.1</v>
      </c>
      <c r="F142" s="10" t="n">
        <v>7.5</v>
      </c>
      <c r="G142" s="10" t="n">
        <v>28.5</v>
      </c>
      <c r="H142" s="10" t="n">
        <v>201.9</v>
      </c>
      <c r="I142" s="10" t="n">
        <v>0.06</v>
      </c>
      <c r="J142" s="10"/>
      <c r="K142" s="10"/>
      <c r="L142" s="10" t="n">
        <v>1.95</v>
      </c>
      <c r="M142" s="10" t="n">
        <v>12</v>
      </c>
      <c r="N142" s="10" t="n">
        <v>34.5</v>
      </c>
      <c r="O142" s="10" t="n">
        <v>7.5</v>
      </c>
      <c r="P142" s="12" t="n">
        <v>0.75</v>
      </c>
      <c r="Q142" s="9"/>
    </row>
    <row r="143" customFormat="false" ht="24" hidden="false" customHeight="true" outlineLevel="0" collapsed="false">
      <c r="A143" s="5" t="s">
        <v>363</v>
      </c>
      <c r="B143" s="147" t="s">
        <v>364</v>
      </c>
      <c r="C143" s="10"/>
      <c r="D143" s="10" t="n">
        <v>100</v>
      </c>
      <c r="E143" s="10" t="n">
        <v>0.95</v>
      </c>
      <c r="F143" s="10" t="n">
        <v>6.06</v>
      </c>
      <c r="G143" s="10" t="n">
        <v>3.05</v>
      </c>
      <c r="H143" s="10" t="n">
        <v>70.6</v>
      </c>
      <c r="I143" s="10" t="n">
        <v>0.04</v>
      </c>
      <c r="J143" s="10" t="n">
        <v>9.44</v>
      </c>
      <c r="K143" s="10"/>
      <c r="L143" s="10" t="n">
        <v>0.49</v>
      </c>
      <c r="M143" s="10" t="n">
        <v>27.18</v>
      </c>
      <c r="N143" s="12" t="n">
        <v>30.1</v>
      </c>
      <c r="O143" s="10" t="n">
        <v>16.51</v>
      </c>
      <c r="P143" s="10" t="n">
        <v>0.76</v>
      </c>
      <c r="Q143" s="9"/>
    </row>
    <row r="144" customFormat="false" ht="24" hidden="false" customHeight="true" outlineLevel="0" collapsed="false">
      <c r="A144" s="5"/>
      <c r="B144" s="11" t="s">
        <v>354</v>
      </c>
      <c r="C144" s="10"/>
      <c r="D144" s="10"/>
      <c r="E144" s="16" t="n">
        <f aca="false">SUM(E138:E143)</f>
        <v>30.41</v>
      </c>
      <c r="F144" s="16" t="n">
        <f aca="false">SUM(F138:F143)</f>
        <v>36.01</v>
      </c>
      <c r="G144" s="16" t="n">
        <f aca="false">SUM(G138:G143)</f>
        <v>150.26</v>
      </c>
      <c r="H144" s="16" t="n">
        <f aca="false">SUM(H138:H143)</f>
        <v>1057.02</v>
      </c>
      <c r="I144" s="16" t="n">
        <f aca="false">SUM(I138:I143)</f>
        <v>0.45</v>
      </c>
      <c r="J144" s="16" t="n">
        <f aca="false">SUM(J138:J143)</f>
        <v>22.85</v>
      </c>
      <c r="K144" s="16" t="n">
        <f aca="false">SUM(K138:K143)</f>
        <v>21.22</v>
      </c>
      <c r="L144" s="16" t="n">
        <f aca="false">SUM(L138:L143)</f>
        <v>6.79</v>
      </c>
      <c r="M144" s="16" t="n">
        <f aca="false">SUM(M138:M143)</f>
        <v>158.7</v>
      </c>
      <c r="N144" s="16" t="n">
        <f aca="false">SUM(N138:N143)</f>
        <v>368.98</v>
      </c>
      <c r="O144" s="16" t="n">
        <f aca="false">SUM(O138:O143)</f>
        <v>123.83</v>
      </c>
      <c r="P144" s="16" t="n">
        <f aca="false">SUM(P138:P143)</f>
        <v>6.37</v>
      </c>
      <c r="Q144" s="9" t="n">
        <v>68.35</v>
      </c>
    </row>
    <row r="145" customFormat="false" ht="24" hidden="false" customHeight="true" outlineLevel="0" collapsed="false">
      <c r="A145" s="5"/>
      <c r="B145" s="149" t="s">
        <v>303</v>
      </c>
      <c r="C145" s="10"/>
      <c r="D145" s="10"/>
      <c r="E145" s="16" t="n">
        <f aca="false">E144+E136</f>
        <v>58.39</v>
      </c>
      <c r="F145" s="16" t="n">
        <f aca="false">F144+F136</f>
        <v>55.45</v>
      </c>
      <c r="G145" s="16" t="n">
        <f aca="false">G144+G136</f>
        <v>287.135</v>
      </c>
      <c r="H145" s="16" t="n">
        <f aca="false">H144+H136</f>
        <v>1843.46</v>
      </c>
      <c r="I145" s="16" t="n">
        <f aca="false">I144+I136</f>
        <v>0.884</v>
      </c>
      <c r="J145" s="16" t="n">
        <f aca="false">J144+J136</f>
        <v>25.332</v>
      </c>
      <c r="K145" s="16" t="n">
        <f aca="false">K144+K136</f>
        <v>141.55</v>
      </c>
      <c r="L145" s="16" t="n">
        <f aca="false">L144+L136</f>
        <v>9.3</v>
      </c>
      <c r="M145" s="16" t="n">
        <f aca="false">M144+M136</f>
        <v>684.82</v>
      </c>
      <c r="N145" s="16" t="n">
        <f aca="false">N144+N136</f>
        <v>906.47</v>
      </c>
      <c r="O145" s="16" t="n">
        <f aca="false">O144+O136</f>
        <v>274.79</v>
      </c>
      <c r="P145" s="16" t="n">
        <f aca="false">P144+P136</f>
        <v>13.88</v>
      </c>
      <c r="Q145" s="16" t="n">
        <f aca="false">Q144+Q136</f>
        <v>106.02</v>
      </c>
    </row>
    <row r="146" customFormat="false" ht="24" hidden="false" customHeight="true" outlineLevel="0" collapsed="false">
      <c r="A146" s="142"/>
      <c r="B146" s="141" t="s">
        <v>85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4"/>
      <c r="P146" s="153"/>
      <c r="Q146" s="144"/>
    </row>
    <row r="147" customFormat="false" ht="24" hidden="false" customHeight="true" outlineLevel="0" collapsed="false">
      <c r="A147" s="5" t="s">
        <v>58</v>
      </c>
      <c r="B147" s="5" t="s">
        <v>335</v>
      </c>
      <c r="C147" s="10" t="n">
        <v>150</v>
      </c>
      <c r="D147" s="10" t="n">
        <v>210</v>
      </c>
      <c r="E147" s="10" t="n">
        <v>8.64</v>
      </c>
      <c r="F147" s="10" t="n">
        <v>11.06</v>
      </c>
      <c r="G147" s="10" t="n">
        <v>54.3</v>
      </c>
      <c r="H147" s="10" t="n">
        <v>352</v>
      </c>
      <c r="I147" s="10" t="n">
        <v>0.14</v>
      </c>
      <c r="J147" s="10" t="n">
        <v>0.96</v>
      </c>
      <c r="K147" s="10" t="n">
        <v>54.8</v>
      </c>
      <c r="L147" s="10" t="n">
        <v>0.77</v>
      </c>
      <c r="M147" s="10" t="n">
        <v>147.07</v>
      </c>
      <c r="N147" s="10" t="n">
        <v>221.3</v>
      </c>
      <c r="O147" s="12" t="n">
        <v>44.33</v>
      </c>
      <c r="P147" s="10" t="n">
        <v>2.37</v>
      </c>
      <c r="Q147" s="9"/>
    </row>
    <row r="148" customFormat="false" ht="24" hidden="false" customHeight="true" outlineLevel="0" collapsed="false">
      <c r="A148" s="5" t="s">
        <v>288</v>
      </c>
      <c r="B148" s="5" t="s">
        <v>289</v>
      </c>
      <c r="C148" s="10"/>
      <c r="D148" s="10" t="n">
        <v>45</v>
      </c>
      <c r="E148" s="10" t="n">
        <v>5.72</v>
      </c>
      <c r="F148" s="10" t="n">
        <v>5.18</v>
      </c>
      <c r="G148" s="10" t="n">
        <v>0.315</v>
      </c>
      <c r="H148" s="10" t="n">
        <v>70.7</v>
      </c>
      <c r="I148" s="10" t="n">
        <v>0.034</v>
      </c>
      <c r="J148" s="10"/>
      <c r="K148" s="10" t="n">
        <v>112.5</v>
      </c>
      <c r="L148" s="10" t="n">
        <v>0.27</v>
      </c>
      <c r="M148" s="10" t="n">
        <v>24.75</v>
      </c>
      <c r="N148" s="10" t="n">
        <v>86.4</v>
      </c>
      <c r="O148" s="10" t="n">
        <v>5.4</v>
      </c>
      <c r="P148" s="12" t="n">
        <v>1.13</v>
      </c>
      <c r="Q148" s="9"/>
    </row>
    <row r="149" customFormat="false" ht="24" hidden="false" customHeight="true" outlineLevel="0" collapsed="false">
      <c r="A149" s="5" t="s">
        <v>365</v>
      </c>
      <c r="B149" s="147" t="s">
        <v>366</v>
      </c>
      <c r="C149" s="10" t="n">
        <v>110</v>
      </c>
      <c r="D149" s="10" t="n">
        <v>75</v>
      </c>
      <c r="E149" s="10" t="n">
        <v>5.85</v>
      </c>
      <c r="F149" s="10" t="n">
        <v>4.56</v>
      </c>
      <c r="G149" s="10" t="n">
        <v>35.85</v>
      </c>
      <c r="H149" s="10" t="n">
        <v>208.5</v>
      </c>
      <c r="I149" s="10" t="n">
        <v>0.105</v>
      </c>
      <c r="J149" s="10"/>
      <c r="K149" s="10" t="n">
        <v>4.5</v>
      </c>
      <c r="L149" s="10" t="n">
        <v>2.12</v>
      </c>
      <c r="M149" s="10" t="n">
        <v>16.95</v>
      </c>
      <c r="N149" s="10" t="n">
        <v>58.8</v>
      </c>
      <c r="O149" s="12" t="n">
        <v>22.8</v>
      </c>
      <c r="P149" s="10" t="n">
        <v>1.1</v>
      </c>
      <c r="Q149" s="9"/>
    </row>
    <row r="150" customFormat="false" ht="24" hidden="false" customHeight="true" outlineLevel="0" collapsed="false">
      <c r="A150" s="5" t="s">
        <v>338</v>
      </c>
      <c r="B150" s="5" t="s">
        <v>339</v>
      </c>
      <c r="C150" s="10" t="n">
        <v>50</v>
      </c>
      <c r="D150" s="27" t="n">
        <v>200</v>
      </c>
      <c r="E150" s="10" t="n">
        <v>1</v>
      </c>
      <c r="F150" s="10" t="n">
        <v>0.2</v>
      </c>
      <c r="G150" s="10" t="n">
        <v>20.2</v>
      </c>
      <c r="H150" s="10" t="n">
        <v>86.6</v>
      </c>
      <c r="I150" s="10" t="n">
        <v>0.02</v>
      </c>
      <c r="J150" s="15" t="n">
        <v>4</v>
      </c>
      <c r="K150" s="10"/>
      <c r="L150" s="10" t="n">
        <v>0.2</v>
      </c>
      <c r="M150" s="15" t="n">
        <v>14</v>
      </c>
      <c r="N150" s="10" t="n">
        <v>14</v>
      </c>
      <c r="O150" s="10" t="n">
        <v>8</v>
      </c>
      <c r="P150" s="12" t="n">
        <v>2.8</v>
      </c>
      <c r="Q150" s="9"/>
    </row>
    <row r="151" customFormat="false" ht="24" hidden="false" customHeight="true" outlineLevel="0" collapsed="false">
      <c r="A151" s="5" t="s">
        <v>115</v>
      </c>
      <c r="B151" s="5" t="s">
        <v>39</v>
      </c>
      <c r="C151" s="10" t="n">
        <v>40</v>
      </c>
      <c r="D151" s="10" t="n">
        <v>100</v>
      </c>
      <c r="E151" s="10" t="n">
        <v>7.9</v>
      </c>
      <c r="F151" s="10" t="n">
        <v>1</v>
      </c>
      <c r="G151" s="10" t="n">
        <v>48.3</v>
      </c>
      <c r="H151" s="10" t="n">
        <v>233.8</v>
      </c>
      <c r="I151" s="10" t="n">
        <v>0.1</v>
      </c>
      <c r="J151" s="10"/>
      <c r="K151" s="10"/>
      <c r="L151" s="10" t="n">
        <v>1.3</v>
      </c>
      <c r="M151" s="10" t="n">
        <v>23</v>
      </c>
      <c r="N151" s="10" t="n">
        <v>87</v>
      </c>
      <c r="O151" s="10" t="n">
        <v>33</v>
      </c>
      <c r="P151" s="12" t="n">
        <v>1.1</v>
      </c>
      <c r="Q151" s="9"/>
    </row>
    <row r="152" customFormat="false" ht="24" hidden="false" customHeight="true" outlineLevel="0" collapsed="false">
      <c r="A152" s="5"/>
      <c r="B152" s="11" t="s">
        <v>44</v>
      </c>
      <c r="C152" s="10"/>
      <c r="D152" s="10"/>
      <c r="E152" s="16" t="n">
        <f aca="false">SUM(E147:E151)</f>
        <v>29.11</v>
      </c>
      <c r="F152" s="16" t="n">
        <f aca="false">SUM(F147:F151)</f>
        <v>22</v>
      </c>
      <c r="G152" s="16" t="n">
        <f aca="false">SUM(G147:G151)</f>
        <v>158.965</v>
      </c>
      <c r="H152" s="16" t="n">
        <f aca="false">SUM(H147:H151)</f>
        <v>951.6</v>
      </c>
      <c r="I152" s="16" t="n">
        <f aca="false">SUM(I147:I151)</f>
        <v>0.399</v>
      </c>
      <c r="J152" s="16" t="n">
        <f aca="false">SUM(J147:J151)</f>
        <v>4.96</v>
      </c>
      <c r="K152" s="16" t="n">
        <f aca="false">SUM(K147:K151)</f>
        <v>171.8</v>
      </c>
      <c r="L152" s="16" t="n">
        <f aca="false">SUM(L147:L151)</f>
        <v>4.66</v>
      </c>
      <c r="M152" s="16" t="n">
        <f aca="false">SUM(M147:M151)</f>
        <v>225.77</v>
      </c>
      <c r="N152" s="16" t="n">
        <f aca="false">SUM(N147:N151)</f>
        <v>467.5</v>
      </c>
      <c r="O152" s="25" t="n">
        <f aca="false">SUM(O147:O151)</f>
        <v>113.53</v>
      </c>
      <c r="P152" s="16" t="n">
        <f aca="false">SUM(P147:P151)</f>
        <v>8.5</v>
      </c>
      <c r="Q152" s="9" t="n">
        <v>51.35</v>
      </c>
    </row>
    <row r="153" customFormat="false" ht="18" hidden="false" customHeight="true" outlineLevel="0" collapsed="false">
      <c r="A153" s="5"/>
      <c r="B153" s="145" t="s">
        <v>291</v>
      </c>
      <c r="C153" s="10"/>
      <c r="D153" s="10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25"/>
      <c r="P153" s="16"/>
      <c r="Q153" s="9"/>
    </row>
    <row r="154" customFormat="false" ht="24" hidden="false" customHeight="true" outlineLevel="0" collapsed="false">
      <c r="A154" s="5" t="s">
        <v>340</v>
      </c>
      <c r="B154" s="5" t="s">
        <v>136</v>
      </c>
      <c r="C154" s="10" t="n">
        <v>40</v>
      </c>
      <c r="D154" s="10" t="n">
        <v>50</v>
      </c>
      <c r="E154" s="10" t="n">
        <v>0.45</v>
      </c>
      <c r="F154" s="10" t="n">
        <v>1</v>
      </c>
      <c r="G154" s="10" t="n">
        <v>1.98</v>
      </c>
      <c r="H154" s="10" t="n">
        <v>24.7</v>
      </c>
      <c r="I154" s="10" t="n">
        <v>0.01</v>
      </c>
      <c r="J154" s="10" t="n">
        <v>1.27</v>
      </c>
      <c r="K154" s="10" t="n">
        <v>15.1</v>
      </c>
      <c r="L154" s="10" t="n">
        <v>0.12</v>
      </c>
      <c r="M154" s="10" t="n">
        <v>2.59</v>
      </c>
      <c r="N154" s="10" t="n">
        <v>7</v>
      </c>
      <c r="O154" s="12" t="n">
        <v>3.7</v>
      </c>
      <c r="P154" s="10" t="n">
        <v>0.12</v>
      </c>
      <c r="Q154" s="9"/>
    </row>
    <row r="155" customFormat="false" ht="24" hidden="false" customHeight="true" outlineLevel="0" collapsed="false">
      <c r="A155" s="36" t="s">
        <v>341</v>
      </c>
      <c r="B155" s="5" t="s">
        <v>342</v>
      </c>
      <c r="C155" s="10"/>
      <c r="D155" s="10" t="n">
        <v>250</v>
      </c>
      <c r="E155" s="10" t="n">
        <v>2.4</v>
      </c>
      <c r="F155" s="10" t="n">
        <v>5.7</v>
      </c>
      <c r="G155" s="10" t="n">
        <v>15.7</v>
      </c>
      <c r="H155" s="10" t="n">
        <v>126</v>
      </c>
      <c r="I155" s="10" t="n">
        <v>0.075</v>
      </c>
      <c r="J155" s="10" t="n">
        <v>6.71</v>
      </c>
      <c r="K155" s="10" t="n">
        <v>1.58</v>
      </c>
      <c r="L155" s="10" t="n">
        <v>0.28</v>
      </c>
      <c r="M155" s="10" t="n">
        <v>2.31</v>
      </c>
      <c r="N155" s="10" t="n">
        <v>68.38</v>
      </c>
      <c r="O155" s="10" t="n">
        <v>23.19</v>
      </c>
      <c r="P155" s="12" t="n">
        <v>0.87</v>
      </c>
      <c r="Q155" s="9"/>
    </row>
    <row r="156" customFormat="false" ht="24" hidden="false" customHeight="true" outlineLevel="0" collapsed="false">
      <c r="A156" s="5" t="s">
        <v>331</v>
      </c>
      <c r="B156" s="5" t="s">
        <v>268</v>
      </c>
      <c r="C156" s="10"/>
      <c r="D156" s="10" t="n">
        <v>200</v>
      </c>
      <c r="E156" s="14" t="n">
        <v>4.1</v>
      </c>
      <c r="F156" s="10" t="n">
        <v>3.1</v>
      </c>
      <c r="G156" s="10" t="n">
        <v>25.5</v>
      </c>
      <c r="H156" s="10" t="n">
        <v>146.3</v>
      </c>
      <c r="I156" s="10" t="n">
        <v>1.54</v>
      </c>
      <c r="J156" s="10" t="n">
        <v>5</v>
      </c>
      <c r="K156" s="10" t="n">
        <v>4.4</v>
      </c>
      <c r="L156" s="10" t="n">
        <v>0.2</v>
      </c>
      <c r="M156" s="10" t="n">
        <v>51</v>
      </c>
      <c r="N156" s="10" t="n">
        <v>102.6</v>
      </c>
      <c r="O156" s="10" t="n">
        <v>35.6</v>
      </c>
      <c r="P156" s="12" t="n">
        <v>1.14</v>
      </c>
      <c r="Q156" s="9"/>
    </row>
    <row r="157" customFormat="false" ht="24" hidden="false" customHeight="true" outlineLevel="0" collapsed="false">
      <c r="A157" s="5" t="s">
        <v>322</v>
      </c>
      <c r="B157" s="5" t="s">
        <v>356</v>
      </c>
      <c r="C157" s="10" t="n">
        <v>200</v>
      </c>
      <c r="D157" s="10" t="n">
        <v>215</v>
      </c>
      <c r="E157" s="10" t="n">
        <v>0.57</v>
      </c>
      <c r="F157" s="5"/>
      <c r="G157" s="10" t="n">
        <v>10.18</v>
      </c>
      <c r="H157" s="10" t="n">
        <v>43</v>
      </c>
      <c r="I157" s="10"/>
      <c r="J157" s="10" t="n">
        <v>0.29</v>
      </c>
      <c r="K157" s="10"/>
      <c r="L157" s="10"/>
      <c r="M157" s="10" t="n">
        <v>14.62</v>
      </c>
      <c r="N157" s="10" t="n">
        <v>23.79</v>
      </c>
      <c r="O157" s="10" t="n">
        <v>12.61</v>
      </c>
      <c r="P157" s="12" t="n">
        <v>2.29</v>
      </c>
      <c r="Q157" s="9"/>
    </row>
    <row r="158" customFormat="false" ht="24" hidden="false" customHeight="true" outlineLevel="0" collapsed="false">
      <c r="A158" s="5" t="s">
        <v>115</v>
      </c>
      <c r="B158" s="5" t="s">
        <v>328</v>
      </c>
      <c r="C158" s="10"/>
      <c r="D158" s="10" t="n">
        <v>150</v>
      </c>
      <c r="E158" s="10" t="n">
        <v>11.85</v>
      </c>
      <c r="F158" s="10" t="n">
        <v>1.5</v>
      </c>
      <c r="G158" s="10" t="n">
        <v>72.45</v>
      </c>
      <c r="H158" s="10" t="n">
        <v>350.7</v>
      </c>
      <c r="I158" s="10" t="n">
        <v>0.15</v>
      </c>
      <c r="J158" s="10"/>
      <c r="K158" s="10"/>
      <c r="L158" s="10" t="n">
        <v>1.95</v>
      </c>
      <c r="M158" s="10" t="n">
        <v>34.5</v>
      </c>
      <c r="N158" s="10" t="n">
        <v>130.5</v>
      </c>
      <c r="O158" s="10" t="n">
        <v>49.5</v>
      </c>
      <c r="P158" s="12" t="n">
        <v>1.65</v>
      </c>
      <c r="Q158" s="9"/>
    </row>
    <row r="159" customFormat="false" ht="24" hidden="false" customHeight="true" outlineLevel="0" collapsed="false">
      <c r="A159" s="5" t="s">
        <v>344</v>
      </c>
      <c r="B159" s="5" t="s">
        <v>345</v>
      </c>
      <c r="C159" s="10"/>
      <c r="D159" s="10" t="n">
        <v>80</v>
      </c>
      <c r="E159" s="10" t="n">
        <v>17</v>
      </c>
      <c r="F159" s="10" t="n">
        <v>13.27</v>
      </c>
      <c r="G159" s="10" t="n">
        <v>3.92</v>
      </c>
      <c r="H159" s="10" t="n">
        <v>202.64</v>
      </c>
      <c r="I159" s="10" t="n">
        <v>0.17</v>
      </c>
      <c r="J159" s="10" t="n">
        <v>0.72</v>
      </c>
      <c r="K159" s="10"/>
      <c r="L159" s="10" t="n">
        <v>0.47</v>
      </c>
      <c r="M159" s="10" t="n">
        <v>161.17</v>
      </c>
      <c r="N159" s="10" t="n">
        <v>17</v>
      </c>
      <c r="O159" s="10" t="n">
        <v>24.9</v>
      </c>
      <c r="P159" s="12" t="n">
        <v>0.46</v>
      </c>
      <c r="Q159" s="9"/>
    </row>
    <row r="160" customFormat="false" ht="24" hidden="false" customHeight="true" outlineLevel="0" collapsed="false">
      <c r="A160" s="5" t="s">
        <v>367</v>
      </c>
      <c r="B160" s="5" t="s">
        <v>368</v>
      </c>
      <c r="C160" s="10"/>
      <c r="D160" s="10" t="n">
        <v>100</v>
      </c>
      <c r="E160" s="10" t="n">
        <v>2.59</v>
      </c>
      <c r="F160" s="10" t="n">
        <v>7.38</v>
      </c>
      <c r="G160" s="10" t="n">
        <v>3.23</v>
      </c>
      <c r="H160" s="10" t="n">
        <v>76.34</v>
      </c>
      <c r="I160" s="10" t="n">
        <v>0.04</v>
      </c>
      <c r="J160" s="10" t="n">
        <v>17.29</v>
      </c>
      <c r="K160" s="10" t="n">
        <v>29.6</v>
      </c>
      <c r="L160" s="10" t="n">
        <v>0.46</v>
      </c>
      <c r="M160" s="10" t="n">
        <v>33.2</v>
      </c>
      <c r="N160" s="10" t="n">
        <v>49.82</v>
      </c>
      <c r="O160" s="10" t="n">
        <v>15</v>
      </c>
      <c r="P160" s="12" t="n">
        <v>0.86</v>
      </c>
      <c r="Q160" s="9"/>
    </row>
    <row r="161" customFormat="false" ht="15.75" hidden="false" customHeight="true" outlineLevel="0" collapsed="false">
      <c r="A161" s="5"/>
      <c r="B161" s="11" t="s">
        <v>354</v>
      </c>
      <c r="C161" s="10"/>
      <c r="D161" s="10"/>
      <c r="E161" s="16" t="n">
        <f aca="false">SUM(E154:E160)</f>
        <v>38.96</v>
      </c>
      <c r="F161" s="16" t="n">
        <f aca="false">SUM(F154:F160)</f>
        <v>31.95</v>
      </c>
      <c r="G161" s="16" t="n">
        <f aca="false">SUM(G154:G160)</f>
        <v>132.96</v>
      </c>
      <c r="H161" s="16" t="n">
        <f aca="false">SUM(H154:H160)</f>
        <v>969.68</v>
      </c>
      <c r="I161" s="16" t="n">
        <f aca="false">SUM(I154:I160)</f>
        <v>1.985</v>
      </c>
      <c r="J161" s="16" t="n">
        <f aca="false">SUM(J154:J160)</f>
        <v>31.28</v>
      </c>
      <c r="K161" s="16" t="n">
        <f aca="false">SUM(K154:K160)</f>
        <v>50.68</v>
      </c>
      <c r="L161" s="16" t="n">
        <f aca="false">SUM(L154:L160)</f>
        <v>3.48</v>
      </c>
      <c r="M161" s="16" t="n">
        <f aca="false">SUM(M154:M160)</f>
        <v>299.39</v>
      </c>
      <c r="N161" s="16" t="n">
        <f aca="false">SUM(N154:N160)</f>
        <v>399.09</v>
      </c>
      <c r="O161" s="16" t="n">
        <f aca="false">SUM(O154:O160)</f>
        <v>164.5</v>
      </c>
      <c r="P161" s="16" t="n">
        <f aca="false">SUM(P154:P160)</f>
        <v>7.39</v>
      </c>
      <c r="Q161" s="9" t="n">
        <v>82.97</v>
      </c>
    </row>
    <row r="162" customFormat="false" ht="24" hidden="false" customHeight="true" outlineLevel="0" collapsed="false">
      <c r="A162" s="5"/>
      <c r="B162" s="149" t="s">
        <v>303</v>
      </c>
      <c r="C162" s="10"/>
      <c r="D162" s="10"/>
      <c r="E162" s="16" t="n">
        <f aca="false">E161+E152</f>
        <v>68.07</v>
      </c>
      <c r="F162" s="16" t="n">
        <f aca="false">F161+F152</f>
        <v>53.95</v>
      </c>
      <c r="G162" s="16" t="n">
        <f aca="false">G161+G152</f>
        <v>291.925</v>
      </c>
      <c r="H162" s="16" t="n">
        <f aca="false">H161+H152</f>
        <v>1921.28</v>
      </c>
      <c r="I162" s="16" t="n">
        <f aca="false">I161+I152</f>
        <v>2.384</v>
      </c>
      <c r="J162" s="16" t="n">
        <f aca="false">J161+J152</f>
        <v>36.24</v>
      </c>
      <c r="K162" s="16" t="n">
        <f aca="false">K161+K152</f>
        <v>222.48</v>
      </c>
      <c r="L162" s="16" t="n">
        <f aca="false">L161+L152</f>
        <v>8.14</v>
      </c>
      <c r="M162" s="16" t="n">
        <f aca="false">M161+M152</f>
        <v>525.16</v>
      </c>
      <c r="N162" s="16" t="n">
        <f aca="false">N161+N152</f>
        <v>866.59</v>
      </c>
      <c r="O162" s="16" t="n">
        <f aca="false">O161+O152</f>
        <v>278.03</v>
      </c>
      <c r="P162" s="16" t="n">
        <f aca="false">P161+P152</f>
        <v>15.89</v>
      </c>
      <c r="Q162" s="9" t="n">
        <f aca="false">Q161+Q152</f>
        <v>134.32</v>
      </c>
    </row>
    <row r="163" customFormat="false" ht="20.25" hidden="false" customHeight="true" outlineLevel="0" collapsed="false">
      <c r="A163" s="142"/>
      <c r="B163" s="141" t="s">
        <v>93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9"/>
      <c r="P163" s="158"/>
      <c r="Q163" s="144"/>
    </row>
    <row r="164" customFormat="false" ht="24" hidden="false" customHeight="true" outlineLevel="0" collapsed="false">
      <c r="A164" s="5" t="s">
        <v>304</v>
      </c>
      <c r="B164" s="5" t="s">
        <v>305</v>
      </c>
      <c r="C164" s="10" t="n">
        <v>150</v>
      </c>
      <c r="D164" s="10" t="n">
        <v>250</v>
      </c>
      <c r="E164" s="10" t="n">
        <v>5.47</v>
      </c>
      <c r="F164" s="10" t="n">
        <v>4.74</v>
      </c>
      <c r="G164" s="10" t="n">
        <v>17.96</v>
      </c>
      <c r="H164" s="10" t="n">
        <v>150</v>
      </c>
      <c r="I164" s="10" t="n">
        <v>0.09</v>
      </c>
      <c r="J164" s="10" t="n">
        <v>0.83</v>
      </c>
      <c r="K164" s="10" t="n">
        <v>3.3</v>
      </c>
      <c r="L164" s="10"/>
      <c r="M164" s="10" t="n">
        <v>163</v>
      </c>
      <c r="N164" s="10" t="n">
        <v>136.87</v>
      </c>
      <c r="O164" s="10" t="n">
        <v>26.67</v>
      </c>
      <c r="P164" s="12" t="n">
        <v>0.65</v>
      </c>
      <c r="Q164" s="9"/>
    </row>
    <row r="165" customFormat="false" ht="24" hidden="false" customHeight="true" outlineLevel="0" collapsed="false">
      <c r="A165" s="5" t="s">
        <v>369</v>
      </c>
      <c r="B165" s="5" t="s">
        <v>370</v>
      </c>
      <c r="C165" s="10" t="n">
        <v>80</v>
      </c>
      <c r="D165" s="10" t="n">
        <v>75</v>
      </c>
      <c r="E165" s="10" t="n">
        <v>5.46</v>
      </c>
      <c r="F165" s="10" t="n">
        <v>9.39</v>
      </c>
      <c r="G165" s="10" t="n">
        <v>32.94</v>
      </c>
      <c r="H165" s="10" t="n">
        <v>238.5</v>
      </c>
      <c r="I165" s="10" t="n">
        <v>0.09</v>
      </c>
      <c r="J165" s="10"/>
      <c r="K165" s="10" t="n">
        <v>3</v>
      </c>
      <c r="L165" s="10"/>
      <c r="M165" s="10" t="n">
        <v>14.85</v>
      </c>
      <c r="N165" s="10" t="n">
        <v>52.5</v>
      </c>
      <c r="O165" s="10" t="n">
        <v>20.55</v>
      </c>
      <c r="P165" s="12" t="n">
        <v>0.98</v>
      </c>
      <c r="Q165" s="9"/>
    </row>
    <row r="166" customFormat="false" ht="24" hidden="false" customHeight="true" outlineLevel="0" collapsed="false">
      <c r="A166" s="5" t="s">
        <v>115</v>
      </c>
      <c r="B166" s="5" t="s">
        <v>39</v>
      </c>
      <c r="C166" s="10" t="n">
        <v>40</v>
      </c>
      <c r="D166" s="10" t="n">
        <v>100</v>
      </c>
      <c r="E166" s="10" t="n">
        <v>7.9</v>
      </c>
      <c r="F166" s="10" t="n">
        <v>1</v>
      </c>
      <c r="G166" s="10" t="n">
        <v>48.3</v>
      </c>
      <c r="H166" s="10" t="n">
        <v>233.8</v>
      </c>
      <c r="I166" s="10" t="n">
        <v>0.1</v>
      </c>
      <c r="J166" s="10"/>
      <c r="K166" s="10"/>
      <c r="L166" s="10" t="n">
        <v>1.3</v>
      </c>
      <c r="M166" s="10" t="n">
        <v>23</v>
      </c>
      <c r="N166" s="10" t="n">
        <v>87</v>
      </c>
      <c r="O166" s="10" t="n">
        <v>33</v>
      </c>
      <c r="P166" s="12" t="n">
        <v>1.1</v>
      </c>
      <c r="Q166" s="9"/>
    </row>
    <row r="167" customFormat="false" ht="24" hidden="false" customHeight="true" outlineLevel="0" collapsed="false">
      <c r="A167" s="5" t="s">
        <v>322</v>
      </c>
      <c r="B167" s="5" t="s">
        <v>356</v>
      </c>
      <c r="C167" s="10" t="n">
        <v>200</v>
      </c>
      <c r="D167" s="10" t="n">
        <v>215</v>
      </c>
      <c r="E167" s="10" t="n">
        <v>0.57</v>
      </c>
      <c r="F167" s="5"/>
      <c r="G167" s="10" t="n">
        <v>10.18</v>
      </c>
      <c r="H167" s="10" t="n">
        <v>43</v>
      </c>
      <c r="I167" s="10"/>
      <c r="J167" s="10" t="n">
        <v>0.29</v>
      </c>
      <c r="K167" s="10"/>
      <c r="L167" s="10"/>
      <c r="M167" s="10" t="n">
        <v>14.62</v>
      </c>
      <c r="N167" s="10" t="n">
        <v>23.79</v>
      </c>
      <c r="O167" s="10" t="n">
        <v>12.61</v>
      </c>
      <c r="P167" s="12" t="n">
        <v>2.29</v>
      </c>
      <c r="Q167" s="9"/>
    </row>
    <row r="168" customFormat="false" ht="24" hidden="false" customHeight="true" outlineLevel="0" collapsed="false">
      <c r="A168" s="5" t="s">
        <v>284</v>
      </c>
      <c r="B168" s="36" t="s">
        <v>285</v>
      </c>
      <c r="C168" s="27"/>
      <c r="D168" s="27" t="n">
        <v>15</v>
      </c>
      <c r="E168" s="10" t="n">
        <v>0.12</v>
      </c>
      <c r="F168" s="10" t="n">
        <v>10.87</v>
      </c>
      <c r="G168" s="10" t="n">
        <v>0.19</v>
      </c>
      <c r="H168" s="10" t="n">
        <v>99</v>
      </c>
      <c r="I168" s="10" t="n">
        <v>0</v>
      </c>
      <c r="J168" s="10"/>
      <c r="K168" s="10" t="n">
        <v>60</v>
      </c>
      <c r="L168" s="10"/>
      <c r="M168" s="10" t="n">
        <v>3.6</v>
      </c>
      <c r="N168" s="10" t="n">
        <v>4.5</v>
      </c>
      <c r="O168" s="10"/>
      <c r="P168" s="12" t="n">
        <v>0.03</v>
      </c>
      <c r="Q168" s="9"/>
    </row>
    <row r="169" customFormat="false" ht="24" hidden="false" customHeight="true" outlineLevel="0" collapsed="false">
      <c r="A169" s="5"/>
      <c r="B169" s="11" t="s">
        <v>44</v>
      </c>
      <c r="C169" s="10"/>
      <c r="D169" s="10"/>
      <c r="E169" s="16" t="n">
        <f aca="false">SUM(E164:E168)</f>
        <v>19.52</v>
      </c>
      <c r="F169" s="16" t="n">
        <f aca="false">SUM(F164:F168)</f>
        <v>26</v>
      </c>
      <c r="G169" s="16" t="n">
        <f aca="false">SUM(G164:G168)</f>
        <v>109.57</v>
      </c>
      <c r="H169" s="16" t="n">
        <f aca="false">SUM(H164:H168)</f>
        <v>764.3</v>
      </c>
      <c r="I169" s="16" t="n">
        <f aca="false">SUM(I164:I168)</f>
        <v>0.28</v>
      </c>
      <c r="J169" s="16" t="n">
        <f aca="false">SUM(J164:J168)</f>
        <v>1.12</v>
      </c>
      <c r="K169" s="16" t="n">
        <f aca="false">SUM(K164:K168)</f>
        <v>66.3</v>
      </c>
      <c r="L169" s="16" t="n">
        <f aca="false">SUM(L164:L168)</f>
        <v>1.3</v>
      </c>
      <c r="M169" s="16" t="n">
        <f aca="false">SUM(M164:M168)</f>
        <v>219.07</v>
      </c>
      <c r="N169" s="16" t="n">
        <f aca="false">SUM(N164:N168)</f>
        <v>304.66</v>
      </c>
      <c r="O169" s="25" t="n">
        <f aca="false">SUM(O164:O168)</f>
        <v>92.83</v>
      </c>
      <c r="P169" s="16" t="n">
        <f aca="false">SUM(P164:P168)</f>
        <v>5.05</v>
      </c>
      <c r="Q169" s="9" t="n">
        <v>29.23</v>
      </c>
    </row>
    <row r="170" customFormat="false" ht="14.25" hidden="false" customHeight="true" outlineLevel="0" collapsed="false">
      <c r="A170" s="5"/>
      <c r="B170" s="145" t="s">
        <v>291</v>
      </c>
      <c r="C170" s="10"/>
      <c r="D170" s="10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5"/>
      <c r="P170" s="16"/>
      <c r="Q170" s="9"/>
    </row>
    <row r="171" customFormat="false" ht="24" hidden="false" customHeight="true" outlineLevel="0" collapsed="false">
      <c r="A171" s="5" t="s">
        <v>314</v>
      </c>
      <c r="B171" s="5" t="s">
        <v>315</v>
      </c>
      <c r="C171" s="10"/>
      <c r="D171" s="10" t="n">
        <v>250</v>
      </c>
      <c r="E171" s="10" t="n">
        <v>1.8</v>
      </c>
      <c r="F171" s="10" t="n">
        <v>5.98</v>
      </c>
      <c r="G171" s="10" t="n">
        <v>8.13</v>
      </c>
      <c r="H171" s="10" t="n">
        <v>89.75</v>
      </c>
      <c r="I171" s="10" t="n">
        <v>0.08</v>
      </c>
      <c r="J171" s="10" t="n">
        <v>18.48</v>
      </c>
      <c r="K171" s="10"/>
      <c r="L171" s="10" t="n">
        <v>2.38</v>
      </c>
      <c r="M171" s="10" t="n">
        <v>33.97</v>
      </c>
      <c r="N171" s="10" t="n">
        <v>47.43</v>
      </c>
      <c r="O171" s="10" t="n">
        <v>22.2</v>
      </c>
      <c r="P171" s="12" t="n">
        <v>0.82</v>
      </c>
      <c r="Q171" s="9"/>
    </row>
    <row r="172" customFormat="false" ht="24" hidden="false" customHeight="true" outlineLevel="0" collapsed="false">
      <c r="A172" s="5" t="s">
        <v>294</v>
      </c>
      <c r="B172" s="5" t="s">
        <v>295</v>
      </c>
      <c r="C172" s="10"/>
      <c r="D172" s="10" t="n">
        <v>200</v>
      </c>
      <c r="E172" s="10" t="n">
        <v>0.78</v>
      </c>
      <c r="F172" s="10" t="n">
        <v>0.05</v>
      </c>
      <c r="G172" s="10" t="n">
        <v>27.63</v>
      </c>
      <c r="H172" s="10" t="n">
        <v>114.8</v>
      </c>
      <c r="I172" s="10" t="n">
        <v>0.02</v>
      </c>
      <c r="J172" s="10" t="n">
        <v>0.6</v>
      </c>
      <c r="K172" s="10"/>
      <c r="L172" s="10"/>
      <c r="M172" s="10" t="n">
        <v>32.32</v>
      </c>
      <c r="N172" s="10" t="n">
        <v>21.9</v>
      </c>
      <c r="O172" s="10" t="n">
        <v>17.56</v>
      </c>
      <c r="P172" s="12" t="n">
        <v>0.48</v>
      </c>
      <c r="Q172" s="9"/>
    </row>
    <row r="173" customFormat="false" ht="24" hidden="false" customHeight="true" outlineLevel="0" collapsed="false">
      <c r="A173" s="5" t="s">
        <v>115</v>
      </c>
      <c r="B173" s="5" t="s">
        <v>328</v>
      </c>
      <c r="C173" s="10"/>
      <c r="D173" s="10" t="n">
        <v>150</v>
      </c>
      <c r="E173" s="10" t="n">
        <v>11.85</v>
      </c>
      <c r="F173" s="10" t="n">
        <v>1.5</v>
      </c>
      <c r="G173" s="10" t="n">
        <v>72.45</v>
      </c>
      <c r="H173" s="10" t="n">
        <v>350.7</v>
      </c>
      <c r="I173" s="10" t="n">
        <v>0.15</v>
      </c>
      <c r="J173" s="10"/>
      <c r="K173" s="10"/>
      <c r="L173" s="10" t="n">
        <v>1.95</v>
      </c>
      <c r="M173" s="10" t="n">
        <v>34.5</v>
      </c>
      <c r="N173" s="10" t="n">
        <v>130.5</v>
      </c>
      <c r="O173" s="10" t="n">
        <v>49.5</v>
      </c>
      <c r="P173" s="12" t="n">
        <v>1.65</v>
      </c>
      <c r="Q173" s="9"/>
    </row>
    <row r="174" customFormat="false" ht="24" hidden="false" customHeight="true" outlineLevel="0" collapsed="false">
      <c r="A174" s="5" t="s">
        <v>302</v>
      </c>
      <c r="B174" s="5" t="s">
        <v>73</v>
      </c>
      <c r="C174" s="10"/>
      <c r="D174" s="10" t="n">
        <v>150</v>
      </c>
      <c r="E174" s="10" t="n">
        <v>8.9</v>
      </c>
      <c r="F174" s="10" t="n">
        <v>4.1</v>
      </c>
      <c r="G174" s="10" t="n">
        <v>39.84</v>
      </c>
      <c r="H174" s="10" t="n">
        <v>231.86</v>
      </c>
      <c r="I174" s="10" t="n">
        <v>0.2</v>
      </c>
      <c r="J174" s="10"/>
      <c r="K174" s="10"/>
      <c r="L174" s="10"/>
      <c r="M174" s="10" t="n">
        <v>14.6</v>
      </c>
      <c r="N174" s="10" t="n">
        <v>210</v>
      </c>
      <c r="O174" s="10" t="n">
        <v>140</v>
      </c>
      <c r="P174" s="12" t="n">
        <v>5.01</v>
      </c>
      <c r="Q174" s="9"/>
    </row>
    <row r="175" customFormat="false" ht="24" hidden="false" customHeight="true" outlineLevel="0" collapsed="false">
      <c r="A175" s="5" t="s">
        <v>352</v>
      </c>
      <c r="B175" s="5" t="s">
        <v>353</v>
      </c>
      <c r="C175" s="10"/>
      <c r="D175" s="10" t="n">
        <v>125</v>
      </c>
      <c r="E175" s="10" t="n">
        <v>20.2</v>
      </c>
      <c r="F175" s="10" t="n">
        <v>18.7</v>
      </c>
      <c r="G175" s="10" t="n">
        <v>2.8</v>
      </c>
      <c r="H175" s="10" t="n">
        <v>260</v>
      </c>
      <c r="I175" s="10" t="n">
        <v>0.04</v>
      </c>
      <c r="J175" s="10" t="n">
        <v>0.33</v>
      </c>
      <c r="K175" s="10"/>
      <c r="L175" s="10" t="n">
        <v>0.57</v>
      </c>
      <c r="M175" s="10" t="n">
        <v>10.61</v>
      </c>
      <c r="N175" s="10" t="n">
        <v>191.1</v>
      </c>
      <c r="O175" s="10" t="n">
        <v>24.79</v>
      </c>
      <c r="P175" s="12" t="n">
        <v>2.8</v>
      </c>
      <c r="Q175" s="9"/>
    </row>
    <row r="176" customFormat="false" ht="24" hidden="false" customHeight="true" outlineLevel="0" collapsed="false">
      <c r="A176" s="5" t="s">
        <v>297</v>
      </c>
      <c r="B176" s="5" t="s">
        <v>371</v>
      </c>
      <c r="C176" s="10"/>
      <c r="D176" s="10" t="n">
        <v>250</v>
      </c>
      <c r="E176" s="10" t="n">
        <v>3.75</v>
      </c>
      <c r="F176" s="10" t="n">
        <v>1.25</v>
      </c>
      <c r="G176" s="10" t="n">
        <v>52.5</v>
      </c>
      <c r="H176" s="10" t="n">
        <v>236.25</v>
      </c>
      <c r="I176" s="10" t="n">
        <v>0.075</v>
      </c>
      <c r="J176" s="10" t="n">
        <v>18.75</v>
      </c>
      <c r="K176" s="10"/>
      <c r="L176" s="10" t="n">
        <v>0.75</v>
      </c>
      <c r="M176" s="10" t="n">
        <v>15</v>
      </c>
      <c r="N176" s="10" t="n">
        <v>52.5</v>
      </c>
      <c r="O176" s="10" t="n">
        <v>78.75</v>
      </c>
      <c r="P176" s="12" t="n">
        <v>1.13</v>
      </c>
      <c r="Q176" s="9"/>
    </row>
    <row r="177" customFormat="false" ht="24" hidden="false" customHeight="true" outlineLevel="0" collapsed="false">
      <c r="A177" s="5" t="s">
        <v>300</v>
      </c>
      <c r="B177" s="5" t="s">
        <v>301</v>
      </c>
      <c r="C177" s="10"/>
      <c r="D177" s="10" t="n">
        <v>100</v>
      </c>
      <c r="E177" s="10" t="n">
        <v>1.11</v>
      </c>
      <c r="F177" s="10" t="n">
        <v>6.18</v>
      </c>
      <c r="G177" s="10" t="n">
        <v>4.62</v>
      </c>
      <c r="H177" s="10" t="n">
        <v>78.56</v>
      </c>
      <c r="I177" s="10" t="n">
        <v>0.09</v>
      </c>
      <c r="J177" s="10" t="n">
        <v>20.3</v>
      </c>
      <c r="K177" s="10"/>
      <c r="L177" s="10" t="n">
        <v>3.37</v>
      </c>
      <c r="M177" s="10" t="n">
        <v>17.21</v>
      </c>
      <c r="N177" s="10" t="n">
        <v>32.12</v>
      </c>
      <c r="O177" s="10" t="n">
        <v>17.62</v>
      </c>
      <c r="P177" s="12" t="n">
        <v>0.83</v>
      </c>
      <c r="Q177" s="9"/>
    </row>
    <row r="178" customFormat="false" ht="15.75" hidden="false" customHeight="true" outlineLevel="0" collapsed="false">
      <c r="A178" s="5"/>
      <c r="B178" s="11" t="s">
        <v>354</v>
      </c>
      <c r="C178" s="10"/>
      <c r="D178" s="10"/>
      <c r="E178" s="16" t="n">
        <f aca="false">SUM(E171:E177)</f>
        <v>48.39</v>
      </c>
      <c r="F178" s="16" t="n">
        <f aca="false">SUM(F171:F177)</f>
        <v>37.76</v>
      </c>
      <c r="G178" s="16" t="n">
        <f aca="false">SUM(G171:G177)</f>
        <v>207.97</v>
      </c>
      <c r="H178" s="16" t="n">
        <f aca="false">SUM(H171:H177)</f>
        <v>1361.92</v>
      </c>
      <c r="I178" s="16" t="n">
        <f aca="false">SUM(I171:I177)</f>
        <v>0.655</v>
      </c>
      <c r="J178" s="16" t="n">
        <f aca="false">SUM(J171:J177)</f>
        <v>58.46</v>
      </c>
      <c r="K178" s="16" t="n">
        <f aca="false">SUM(K171:K177)</f>
        <v>0</v>
      </c>
      <c r="L178" s="16" t="n">
        <f aca="false">SUM(L171:L177)</f>
        <v>9.02</v>
      </c>
      <c r="M178" s="16" t="n">
        <f aca="false">SUM(M171:M177)</f>
        <v>158.21</v>
      </c>
      <c r="N178" s="16" t="n">
        <f aca="false">SUM(N171:N177)</f>
        <v>685.55</v>
      </c>
      <c r="O178" s="16" t="n">
        <f aca="false">SUM(O171:O177)</f>
        <v>350.42</v>
      </c>
      <c r="P178" s="16" t="n">
        <f aca="false">SUM(P171:P177)</f>
        <v>12.72</v>
      </c>
      <c r="Q178" s="9" t="n">
        <v>121.18</v>
      </c>
    </row>
    <row r="179" customFormat="false" ht="24" hidden="false" customHeight="true" outlineLevel="0" collapsed="false">
      <c r="A179" s="5"/>
      <c r="B179" s="149" t="s">
        <v>303</v>
      </c>
      <c r="C179" s="10"/>
      <c r="D179" s="10"/>
      <c r="E179" s="16" t="n">
        <f aca="false">E178+E169</f>
        <v>67.91</v>
      </c>
      <c r="F179" s="16" t="n">
        <f aca="false">F178+F169</f>
        <v>63.76</v>
      </c>
      <c r="G179" s="16" t="n">
        <f aca="false">G178+G169</f>
        <v>317.54</v>
      </c>
      <c r="H179" s="16" t="n">
        <f aca="false">H178+H169</f>
        <v>2126.22</v>
      </c>
      <c r="I179" s="16" t="n">
        <f aca="false">I178+I169</f>
        <v>0.935</v>
      </c>
      <c r="J179" s="16" t="n">
        <f aca="false">J178+J169</f>
        <v>59.58</v>
      </c>
      <c r="K179" s="16" t="n">
        <f aca="false">K178+K169</f>
        <v>66.3</v>
      </c>
      <c r="L179" s="16" t="n">
        <f aca="false">L178+L169</f>
        <v>10.32</v>
      </c>
      <c r="M179" s="16" t="n">
        <f aca="false">M178+M169</f>
        <v>377.28</v>
      </c>
      <c r="N179" s="16" t="n">
        <f aca="false">N178+N169</f>
        <v>990.21</v>
      </c>
      <c r="O179" s="16" t="n">
        <f aca="false">O178+O169</f>
        <v>443.25</v>
      </c>
      <c r="P179" s="16" t="n">
        <f aca="false">P178+P169</f>
        <v>17.77</v>
      </c>
      <c r="Q179" s="16" t="n">
        <f aca="false">Q178+Q169</f>
        <v>150.41</v>
      </c>
    </row>
    <row r="180" customFormat="false" ht="19.5" hidden="false" customHeight="true" outlineLevel="0" collapsed="false">
      <c r="A180" s="142"/>
      <c r="B180" s="141" t="s">
        <v>98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9"/>
      <c r="P180" s="158"/>
      <c r="Q180" s="144"/>
    </row>
    <row r="181" customFormat="false" ht="24" hidden="false" customHeight="true" outlineLevel="0" collapsed="false">
      <c r="A181" s="5" t="s">
        <v>282</v>
      </c>
      <c r="B181" s="5" t="s">
        <v>283</v>
      </c>
      <c r="C181" s="10" t="n">
        <v>150</v>
      </c>
      <c r="D181" s="10" t="n">
        <v>210</v>
      </c>
      <c r="E181" s="10" t="n">
        <v>4.87</v>
      </c>
      <c r="F181" s="10" t="n">
        <v>10.23</v>
      </c>
      <c r="G181" s="10" t="n">
        <v>41.43</v>
      </c>
      <c r="H181" s="10" t="n">
        <v>278</v>
      </c>
      <c r="I181" s="10" t="n">
        <v>0.06</v>
      </c>
      <c r="J181" s="10" t="n">
        <v>1.12</v>
      </c>
      <c r="K181" s="10" t="n">
        <v>55</v>
      </c>
      <c r="L181" s="10"/>
      <c r="M181" s="10" t="n">
        <v>131.86</v>
      </c>
      <c r="N181" s="10" t="n">
        <v>124.46</v>
      </c>
      <c r="O181" s="10" t="n">
        <v>28.75</v>
      </c>
      <c r="P181" s="12" t="n">
        <v>0.48</v>
      </c>
      <c r="Q181" s="166"/>
    </row>
    <row r="182" customFormat="false" ht="24" hidden="false" customHeight="true" outlineLevel="0" collapsed="false">
      <c r="A182" s="5" t="s">
        <v>288</v>
      </c>
      <c r="B182" s="5" t="s">
        <v>289</v>
      </c>
      <c r="C182" s="10"/>
      <c r="D182" s="10" t="n">
        <v>45</v>
      </c>
      <c r="E182" s="10" t="n">
        <v>5.72</v>
      </c>
      <c r="F182" s="10" t="n">
        <v>5.18</v>
      </c>
      <c r="G182" s="10" t="n">
        <v>0.315</v>
      </c>
      <c r="H182" s="10" t="n">
        <v>70.7</v>
      </c>
      <c r="I182" s="10" t="n">
        <v>0.034</v>
      </c>
      <c r="J182" s="10"/>
      <c r="K182" s="10" t="n">
        <v>112.5</v>
      </c>
      <c r="L182" s="10" t="n">
        <v>0.27</v>
      </c>
      <c r="M182" s="10" t="n">
        <v>24.75</v>
      </c>
      <c r="N182" s="10" t="n">
        <v>86.4</v>
      </c>
      <c r="O182" s="10" t="n">
        <v>5.4</v>
      </c>
      <c r="P182" s="12" t="n">
        <v>1.13</v>
      </c>
      <c r="Q182" s="166"/>
    </row>
    <row r="183" customFormat="false" ht="24" hidden="false" customHeight="true" outlineLevel="0" collapsed="false">
      <c r="A183" s="5" t="s">
        <v>115</v>
      </c>
      <c r="B183" s="5" t="s">
        <v>39</v>
      </c>
      <c r="C183" s="10" t="n">
        <v>40</v>
      </c>
      <c r="D183" s="10" t="n">
        <v>100</v>
      </c>
      <c r="E183" s="10" t="n">
        <v>7.9</v>
      </c>
      <c r="F183" s="10" t="n">
        <v>1</v>
      </c>
      <c r="G183" s="10" t="n">
        <v>48.3</v>
      </c>
      <c r="H183" s="10" t="n">
        <v>233.8</v>
      </c>
      <c r="I183" s="10" t="n">
        <v>0.1</v>
      </c>
      <c r="J183" s="10"/>
      <c r="K183" s="10"/>
      <c r="L183" s="10" t="n">
        <v>1.3</v>
      </c>
      <c r="M183" s="10" t="n">
        <v>23</v>
      </c>
      <c r="N183" s="10" t="n">
        <v>87</v>
      </c>
      <c r="O183" s="10" t="n">
        <v>33</v>
      </c>
      <c r="P183" s="12" t="n">
        <v>1.1</v>
      </c>
      <c r="Q183" s="166"/>
    </row>
    <row r="184" customFormat="false" ht="24" hidden="false" customHeight="true" outlineLevel="0" collapsed="false">
      <c r="A184" s="5" t="s">
        <v>286</v>
      </c>
      <c r="B184" s="5" t="s">
        <v>287</v>
      </c>
      <c r="C184" s="10" t="n">
        <v>200</v>
      </c>
      <c r="D184" s="10" t="n">
        <v>222</v>
      </c>
      <c r="E184" s="10" t="n">
        <v>0.02</v>
      </c>
      <c r="F184" s="10" t="n">
        <v>0.01</v>
      </c>
      <c r="G184" s="10" t="n">
        <v>13.9</v>
      </c>
      <c r="H184" s="15" t="n">
        <v>55</v>
      </c>
      <c r="I184" s="10"/>
      <c r="J184" s="10" t="n">
        <v>1.12</v>
      </c>
      <c r="K184" s="10"/>
      <c r="L184" s="10" t="n">
        <v>0.01</v>
      </c>
      <c r="M184" s="10" t="n">
        <v>2.86</v>
      </c>
      <c r="N184" s="10" t="n">
        <v>1.34</v>
      </c>
      <c r="O184" s="10" t="n">
        <v>0.73</v>
      </c>
      <c r="P184" s="12" t="n">
        <v>0.08</v>
      </c>
      <c r="Q184" s="166"/>
    </row>
    <row r="185" customFormat="false" ht="24" hidden="false" customHeight="true" outlineLevel="0" collapsed="false">
      <c r="A185" s="5" t="s">
        <v>284</v>
      </c>
      <c r="B185" s="5" t="s">
        <v>285</v>
      </c>
      <c r="C185" s="10"/>
      <c r="D185" s="10" t="n">
        <v>15</v>
      </c>
      <c r="E185" s="10" t="n">
        <v>7.9</v>
      </c>
      <c r="F185" s="10" t="n">
        <v>1</v>
      </c>
      <c r="G185" s="10" t="n">
        <v>48.3</v>
      </c>
      <c r="H185" s="10" t="n">
        <v>233.8</v>
      </c>
      <c r="I185" s="10" t="n">
        <v>0.1</v>
      </c>
      <c r="J185" s="10"/>
      <c r="K185" s="10"/>
      <c r="L185" s="10" t="n">
        <v>1.3</v>
      </c>
      <c r="M185" s="10" t="n">
        <v>23</v>
      </c>
      <c r="N185" s="10" t="n">
        <v>87</v>
      </c>
      <c r="O185" s="10" t="n">
        <v>33</v>
      </c>
      <c r="P185" s="12" t="n">
        <v>1.1</v>
      </c>
      <c r="Q185" s="166"/>
    </row>
    <row r="186" customFormat="false" ht="24" hidden="false" customHeight="true" outlineLevel="0" collapsed="false">
      <c r="A186" s="5" t="s">
        <v>115</v>
      </c>
      <c r="B186" s="5" t="s">
        <v>290</v>
      </c>
      <c r="C186" s="10" t="n">
        <v>20</v>
      </c>
      <c r="D186" s="10" t="n">
        <v>75</v>
      </c>
      <c r="E186" s="10" t="n">
        <v>5.63</v>
      </c>
      <c r="F186" s="10" t="n">
        <v>8.85</v>
      </c>
      <c r="G186" s="10" t="n">
        <v>56.18</v>
      </c>
      <c r="H186" s="10" t="n">
        <v>312.83</v>
      </c>
      <c r="I186" s="10" t="n">
        <v>0.056</v>
      </c>
      <c r="J186" s="10"/>
      <c r="K186" s="10"/>
      <c r="L186" s="10"/>
      <c r="M186" s="10" t="n">
        <v>15</v>
      </c>
      <c r="N186" s="10" t="n">
        <v>51.75</v>
      </c>
      <c r="O186" s="10" t="n">
        <v>9.75</v>
      </c>
      <c r="P186" s="12" t="n">
        <v>0.75</v>
      </c>
      <c r="Q186" s="166"/>
    </row>
    <row r="187" customFormat="false" ht="24" hidden="false" customHeight="true" outlineLevel="0" collapsed="false">
      <c r="A187" s="5"/>
      <c r="B187" s="11" t="s">
        <v>44</v>
      </c>
      <c r="C187" s="10"/>
      <c r="D187" s="10"/>
      <c r="E187" s="16" t="n">
        <f aca="false">SUM(E181:E186)</f>
        <v>32.04</v>
      </c>
      <c r="F187" s="16" t="n">
        <f aca="false">SUM(F181:F186)</f>
        <v>26.27</v>
      </c>
      <c r="G187" s="16" t="n">
        <f aca="false">SUM(G181:G186)</f>
        <v>208.425</v>
      </c>
      <c r="H187" s="16" t="n">
        <f aca="false">SUM(H181:H186)</f>
        <v>1184.13</v>
      </c>
      <c r="I187" s="16" t="n">
        <f aca="false">SUM(I181:I186)</f>
        <v>0.35</v>
      </c>
      <c r="J187" s="16" t="n">
        <f aca="false">SUM(J181:J186)</f>
        <v>2.24</v>
      </c>
      <c r="K187" s="16" t="n">
        <f aca="false">SUM(K181:K186)</f>
        <v>167.5</v>
      </c>
      <c r="L187" s="16" t="n">
        <f aca="false">SUM(L181:L186)</f>
        <v>2.88</v>
      </c>
      <c r="M187" s="16" t="n">
        <f aca="false">SUM(M181:M186)</f>
        <v>220.47</v>
      </c>
      <c r="N187" s="16" t="n">
        <f aca="false">SUM(N181:N186)</f>
        <v>437.95</v>
      </c>
      <c r="O187" s="16" t="n">
        <f aca="false">SUM(O181:O186)</f>
        <v>110.63</v>
      </c>
      <c r="P187" s="16" t="n">
        <f aca="false">SUM(P181:P186)</f>
        <v>4.64</v>
      </c>
      <c r="Q187" s="16" t="n">
        <v>45.38</v>
      </c>
    </row>
    <row r="188" customFormat="false" ht="16.5" hidden="false" customHeight="true" outlineLevel="0" collapsed="false">
      <c r="A188" s="5"/>
      <c r="B188" s="145" t="s">
        <v>291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  <c r="P188" s="10"/>
      <c r="Q188" s="166"/>
    </row>
    <row r="189" customFormat="false" ht="24" hidden="false" customHeight="true" outlineLevel="0" collapsed="false">
      <c r="A189" s="5" t="s">
        <v>292</v>
      </c>
      <c r="B189" s="5" t="s">
        <v>293</v>
      </c>
      <c r="C189" s="10"/>
      <c r="D189" s="10" t="n">
        <v>250</v>
      </c>
      <c r="E189" s="10" t="n">
        <v>1.97</v>
      </c>
      <c r="F189" s="10" t="n">
        <v>2.71</v>
      </c>
      <c r="G189" s="10" t="n">
        <v>12.11</v>
      </c>
      <c r="H189" s="10" t="n">
        <v>85.75</v>
      </c>
      <c r="I189" s="10" t="n">
        <v>0.09</v>
      </c>
      <c r="J189" s="10" t="n">
        <v>8.25</v>
      </c>
      <c r="K189" s="10"/>
      <c r="L189" s="10"/>
      <c r="M189" s="10" t="n">
        <v>26.7</v>
      </c>
      <c r="N189" s="10" t="n">
        <v>55.98</v>
      </c>
      <c r="O189" s="10" t="n">
        <v>22.77</v>
      </c>
      <c r="P189" s="12" t="n">
        <v>0.87</v>
      </c>
      <c r="Q189" s="166"/>
    </row>
    <row r="190" customFormat="false" ht="24" hidden="false" customHeight="true" outlineLevel="0" collapsed="false">
      <c r="A190" s="5" t="s">
        <v>294</v>
      </c>
      <c r="B190" s="5" t="s">
        <v>295</v>
      </c>
      <c r="C190" s="10"/>
      <c r="D190" s="10" t="n">
        <v>200</v>
      </c>
      <c r="E190" s="10" t="n">
        <v>0.78</v>
      </c>
      <c r="F190" s="10" t="n">
        <v>0.05</v>
      </c>
      <c r="G190" s="10" t="n">
        <v>27.63</v>
      </c>
      <c r="H190" s="10" t="n">
        <v>114.8</v>
      </c>
      <c r="I190" s="10" t="n">
        <v>0.02</v>
      </c>
      <c r="J190" s="10" t="n">
        <v>0.6</v>
      </c>
      <c r="K190" s="10"/>
      <c r="L190" s="10"/>
      <c r="M190" s="10" t="n">
        <v>32.32</v>
      </c>
      <c r="N190" s="10" t="n">
        <v>21.9</v>
      </c>
      <c r="O190" s="10" t="n">
        <v>17.56</v>
      </c>
      <c r="P190" s="12" t="n">
        <v>0.48</v>
      </c>
      <c r="Q190" s="166"/>
    </row>
    <row r="191" customFormat="false" ht="24" hidden="false" customHeight="true" outlineLevel="0" collapsed="false">
      <c r="A191" s="5" t="s">
        <v>115</v>
      </c>
      <c r="B191" s="5" t="s">
        <v>296</v>
      </c>
      <c r="C191" s="10"/>
      <c r="D191" s="27" t="n">
        <v>150</v>
      </c>
      <c r="E191" s="10" t="n">
        <v>11.85</v>
      </c>
      <c r="F191" s="10" t="n">
        <v>1.5</v>
      </c>
      <c r="G191" s="10" t="n">
        <v>72.45</v>
      </c>
      <c r="H191" s="10" t="n">
        <v>350.7</v>
      </c>
      <c r="I191" s="10" t="n">
        <v>0.15</v>
      </c>
      <c r="J191" s="10"/>
      <c r="K191" s="10"/>
      <c r="L191" s="10" t="n">
        <v>1.95</v>
      </c>
      <c r="M191" s="10" t="n">
        <v>34.5</v>
      </c>
      <c r="N191" s="10" t="n">
        <v>130.5</v>
      </c>
      <c r="O191" s="10" t="n">
        <v>49.5</v>
      </c>
      <c r="P191" s="12" t="n">
        <v>1.65</v>
      </c>
      <c r="Q191" s="166"/>
    </row>
    <row r="192" customFormat="false" ht="24" hidden="false" customHeight="true" outlineLevel="0" collapsed="false">
      <c r="A192" s="5" t="s">
        <v>297</v>
      </c>
      <c r="B192" s="5" t="s">
        <v>262</v>
      </c>
      <c r="C192" s="10"/>
      <c r="D192" s="10" t="n">
        <v>250</v>
      </c>
      <c r="E192" s="10" t="n">
        <v>1</v>
      </c>
      <c r="F192" s="10" t="n">
        <v>1</v>
      </c>
      <c r="G192" s="10" t="n">
        <v>24.5</v>
      </c>
      <c r="H192" s="10" t="n">
        <v>111</v>
      </c>
      <c r="I192" s="10" t="n">
        <v>0.075</v>
      </c>
      <c r="J192" s="10" t="n">
        <v>25</v>
      </c>
      <c r="K192" s="10"/>
      <c r="L192" s="10" t="n">
        <v>0.5</v>
      </c>
      <c r="M192" s="5" t="n">
        <v>40</v>
      </c>
      <c r="N192" s="10" t="n">
        <v>27.5</v>
      </c>
      <c r="O192" s="10" t="n">
        <v>22.5</v>
      </c>
      <c r="P192" s="12" t="n">
        <v>5.5</v>
      </c>
      <c r="Q192" s="166"/>
    </row>
    <row r="193" customFormat="false" ht="24" hidden="false" customHeight="true" outlineLevel="0" collapsed="false">
      <c r="A193" s="5" t="s">
        <v>302</v>
      </c>
      <c r="B193" s="36" t="s">
        <v>73</v>
      </c>
      <c r="C193" s="146"/>
      <c r="D193" s="27" t="n">
        <v>150</v>
      </c>
      <c r="E193" s="27" t="n">
        <v>8.9</v>
      </c>
      <c r="F193" s="27" t="n">
        <v>4.1</v>
      </c>
      <c r="G193" s="27" t="n">
        <v>39.84</v>
      </c>
      <c r="H193" s="27" t="n">
        <v>231.86</v>
      </c>
      <c r="I193" s="27" t="n">
        <v>0.2</v>
      </c>
      <c r="J193" s="27"/>
      <c r="K193" s="27"/>
      <c r="L193" s="27"/>
      <c r="M193" s="27" t="n">
        <v>14.6</v>
      </c>
      <c r="N193" s="27" t="n">
        <v>210</v>
      </c>
      <c r="O193" s="27" t="n">
        <v>140</v>
      </c>
      <c r="P193" s="148" t="n">
        <v>5.01</v>
      </c>
      <c r="Q193" s="166"/>
    </row>
    <row r="194" customFormat="false" ht="24" hidden="false" customHeight="true" outlineLevel="0" collapsed="false">
      <c r="A194" s="5" t="s">
        <v>298</v>
      </c>
      <c r="B194" s="147" t="s">
        <v>299</v>
      </c>
      <c r="C194" s="10"/>
      <c r="D194" s="10" t="n">
        <v>115</v>
      </c>
      <c r="E194" s="10" t="n">
        <v>8.58</v>
      </c>
      <c r="F194" s="10" t="n">
        <v>20.04</v>
      </c>
      <c r="G194" s="10" t="n">
        <v>4.15</v>
      </c>
      <c r="H194" s="10" t="n">
        <v>240.06</v>
      </c>
      <c r="I194" s="10" t="n">
        <v>0.086</v>
      </c>
      <c r="J194" s="10" t="n">
        <v>0.99</v>
      </c>
      <c r="K194" s="10" t="n">
        <v>43.7</v>
      </c>
      <c r="L194" s="10" t="n">
        <v>0.62</v>
      </c>
      <c r="M194" s="10" t="n">
        <v>33.71</v>
      </c>
      <c r="N194" s="10" t="n">
        <v>116.74</v>
      </c>
      <c r="O194" s="10" t="n">
        <v>15.8</v>
      </c>
      <c r="P194" s="10" t="n">
        <v>0.62</v>
      </c>
      <c r="Q194" s="166"/>
    </row>
    <row r="195" customFormat="false" ht="24" hidden="false" customHeight="true" outlineLevel="0" collapsed="false">
      <c r="A195" s="5" t="s">
        <v>300</v>
      </c>
      <c r="B195" s="5" t="s">
        <v>301</v>
      </c>
      <c r="C195" s="10"/>
      <c r="D195" s="10" t="n">
        <v>100</v>
      </c>
      <c r="E195" s="10" t="n">
        <v>1.11</v>
      </c>
      <c r="F195" s="10" t="n">
        <v>6.18</v>
      </c>
      <c r="G195" s="10" t="n">
        <v>4.62</v>
      </c>
      <c r="H195" s="10" t="n">
        <v>78.56</v>
      </c>
      <c r="I195" s="10" t="n">
        <v>0.09</v>
      </c>
      <c r="J195" s="10" t="n">
        <v>20.3</v>
      </c>
      <c r="K195" s="10"/>
      <c r="L195" s="10" t="n">
        <v>3.37</v>
      </c>
      <c r="M195" s="10" t="n">
        <v>17.21</v>
      </c>
      <c r="N195" s="10" t="n">
        <v>32.12</v>
      </c>
      <c r="O195" s="10" t="n">
        <v>17.62</v>
      </c>
      <c r="P195" s="12" t="n">
        <v>0.83</v>
      </c>
      <c r="Q195" s="166"/>
    </row>
    <row r="196" customFormat="false" ht="15" hidden="false" customHeight="false" outlineLevel="0" collapsed="false">
      <c r="A196" s="36"/>
      <c r="B196" s="160" t="s">
        <v>44</v>
      </c>
      <c r="C196" s="165"/>
      <c r="D196" s="165"/>
      <c r="E196" s="165" t="n">
        <f aca="false">SUM(E181:E195)</f>
        <v>98.27</v>
      </c>
      <c r="F196" s="165" t="n">
        <f aca="false">SUM(F181:F195)</f>
        <v>88.12</v>
      </c>
      <c r="G196" s="165" t="n">
        <f aca="false">SUM(G181:G195)</f>
        <v>602.15</v>
      </c>
      <c r="H196" s="165" t="n">
        <f aca="false">SUM(H181:H195)</f>
        <v>3580.99</v>
      </c>
      <c r="I196" s="165" t="n">
        <f aca="false">SUM(I181:I195)</f>
        <v>1.411</v>
      </c>
      <c r="J196" s="165" t="n">
        <f aca="false">SUM(J181:J195)</f>
        <v>59.62</v>
      </c>
      <c r="K196" s="165" t="n">
        <f aca="false">SUM(K181:K195)</f>
        <v>378.7</v>
      </c>
      <c r="L196" s="165" t="n">
        <f aca="false">SUM(L181:L195)</f>
        <v>12.2</v>
      </c>
      <c r="M196" s="165" t="n">
        <f aca="false">SUM(M181:M195)</f>
        <v>639.98</v>
      </c>
      <c r="N196" s="165" t="n">
        <f aca="false">SUM(N181:N195)</f>
        <v>1470.64</v>
      </c>
      <c r="O196" s="167" t="n">
        <f aca="false">SUM(O181:O195)</f>
        <v>507.01</v>
      </c>
      <c r="P196" s="165" t="n">
        <f aca="false">SUM(P181:P195)</f>
        <v>24.24</v>
      </c>
      <c r="Q196" s="168" t="n">
        <v>110.79</v>
      </c>
    </row>
    <row r="197" customFormat="false" ht="21" hidden="false" customHeight="true" outlineLevel="0" collapsed="false">
      <c r="A197" s="5"/>
      <c r="B197" s="149" t="s">
        <v>303</v>
      </c>
      <c r="C197" s="16"/>
      <c r="D197" s="16"/>
      <c r="E197" s="16" t="n">
        <f aca="false">E196+E187</f>
        <v>130.31</v>
      </c>
      <c r="F197" s="16" t="n">
        <f aca="false">F196+F187</f>
        <v>114.39</v>
      </c>
      <c r="G197" s="16" t="n">
        <f aca="false">G196+G187</f>
        <v>810.575</v>
      </c>
      <c r="H197" s="16" t="n">
        <f aca="false">H196+H187</f>
        <v>4765.12</v>
      </c>
      <c r="I197" s="16" t="n">
        <f aca="false">I196+I187</f>
        <v>1.761</v>
      </c>
      <c r="J197" s="16" t="n">
        <f aca="false">J196+J187</f>
        <v>61.86</v>
      </c>
      <c r="K197" s="16" t="n">
        <f aca="false">K196+K187</f>
        <v>546.2</v>
      </c>
      <c r="L197" s="16" t="n">
        <f aca="false">L196+L187</f>
        <v>15.08</v>
      </c>
      <c r="M197" s="16" t="n">
        <f aca="false">M196+M187</f>
        <v>860.45</v>
      </c>
      <c r="N197" s="16" t="n">
        <f aca="false">N196+N187</f>
        <v>1908.59</v>
      </c>
      <c r="O197" s="16" t="n">
        <f aca="false">O196+O187</f>
        <v>617.64</v>
      </c>
      <c r="P197" s="16" t="n">
        <f aca="false">P196+P187</f>
        <v>28.88</v>
      </c>
      <c r="Q197" s="16" t="n">
        <f aca="false">Q196+Q187</f>
        <v>156.17</v>
      </c>
    </row>
    <row r="198" customFormat="false" ht="22.5" hidden="false" customHeight="true" outlineLevel="0" collapsed="false">
      <c r="A198" s="142"/>
      <c r="B198" s="141" t="s">
        <v>372</v>
      </c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9"/>
      <c r="P198" s="158"/>
      <c r="Q198" s="144"/>
    </row>
    <row r="199" customFormat="false" ht="26.25" hidden="false" customHeight="true" outlineLevel="0" collapsed="false">
      <c r="A199" s="5" t="s">
        <v>304</v>
      </c>
      <c r="B199" s="5" t="s">
        <v>305</v>
      </c>
      <c r="C199" s="10" t="n">
        <v>150</v>
      </c>
      <c r="D199" s="10" t="n">
        <v>250</v>
      </c>
      <c r="E199" s="10" t="n">
        <v>5.47</v>
      </c>
      <c r="F199" s="10" t="n">
        <v>4.74</v>
      </c>
      <c r="G199" s="10" t="n">
        <v>17.96</v>
      </c>
      <c r="H199" s="10" t="n">
        <v>150</v>
      </c>
      <c r="I199" s="10" t="n">
        <v>0.09</v>
      </c>
      <c r="J199" s="10" t="n">
        <v>0.83</v>
      </c>
      <c r="K199" s="10" t="n">
        <v>3.3</v>
      </c>
      <c r="L199" s="10"/>
      <c r="M199" s="10" t="n">
        <v>163</v>
      </c>
      <c r="N199" s="10" t="n">
        <v>136.87</v>
      </c>
      <c r="O199" s="10" t="n">
        <v>26.67</v>
      </c>
      <c r="P199" s="12" t="n">
        <v>0.65</v>
      </c>
      <c r="Q199" s="166"/>
    </row>
    <row r="200" customFormat="false" ht="27" hidden="false" customHeight="true" outlineLevel="0" collapsed="false">
      <c r="A200" s="5" t="s">
        <v>286</v>
      </c>
      <c r="B200" s="5" t="s">
        <v>287</v>
      </c>
      <c r="C200" s="10" t="n">
        <v>200</v>
      </c>
      <c r="D200" s="10" t="n">
        <v>222</v>
      </c>
      <c r="E200" s="10" t="n">
        <v>0.02</v>
      </c>
      <c r="F200" s="10" t="n">
        <v>0.01</v>
      </c>
      <c r="G200" s="10" t="n">
        <v>13.9</v>
      </c>
      <c r="H200" s="15" t="n">
        <v>55</v>
      </c>
      <c r="I200" s="10"/>
      <c r="J200" s="10" t="n">
        <v>1.12</v>
      </c>
      <c r="K200" s="10"/>
      <c r="L200" s="10" t="n">
        <v>0.01</v>
      </c>
      <c r="M200" s="10" t="n">
        <v>2.86</v>
      </c>
      <c r="N200" s="10" t="n">
        <v>1.34</v>
      </c>
      <c r="O200" s="10" t="n">
        <v>0.73</v>
      </c>
      <c r="P200" s="12" t="n">
        <v>0.08</v>
      </c>
      <c r="Q200" s="166"/>
    </row>
    <row r="201" customFormat="false" ht="24.75" hidden="false" customHeight="true" outlineLevel="0" collapsed="false">
      <c r="A201" s="5" t="s">
        <v>306</v>
      </c>
      <c r="B201" s="5" t="s">
        <v>307</v>
      </c>
      <c r="C201" s="10" t="n">
        <v>40</v>
      </c>
      <c r="D201" s="27" t="n">
        <v>60</v>
      </c>
      <c r="E201" s="10" t="n">
        <v>4.21</v>
      </c>
      <c r="F201" s="10" t="n">
        <v>4.8</v>
      </c>
      <c r="G201" s="10" t="n">
        <v>41.12</v>
      </c>
      <c r="H201" s="10" t="n">
        <v>177</v>
      </c>
      <c r="I201" s="10" t="n">
        <v>0.072</v>
      </c>
      <c r="J201" s="10" t="n">
        <v>0.012</v>
      </c>
      <c r="K201" s="5" t="n">
        <v>0.732</v>
      </c>
      <c r="L201" s="10"/>
      <c r="M201" s="10" t="n">
        <v>16.39</v>
      </c>
      <c r="N201" s="10" t="n">
        <v>43.7</v>
      </c>
      <c r="O201" s="10" t="n">
        <v>15.1</v>
      </c>
      <c r="P201" s="12" t="n">
        <v>0.74</v>
      </c>
      <c r="Q201" s="166"/>
    </row>
    <row r="202" customFormat="false" ht="29.25" hidden="false" customHeight="true" outlineLevel="0" collapsed="false">
      <c r="A202" s="5" t="s">
        <v>308</v>
      </c>
      <c r="B202" s="156" t="s">
        <v>309</v>
      </c>
      <c r="C202" s="10" t="n">
        <v>50</v>
      </c>
      <c r="D202" s="27" t="n">
        <v>40</v>
      </c>
      <c r="E202" s="10" t="n">
        <v>0.84</v>
      </c>
      <c r="F202" s="10" t="n">
        <v>1.62</v>
      </c>
      <c r="G202" s="10" t="n">
        <v>6.56</v>
      </c>
      <c r="H202" s="10" t="n">
        <v>44.2</v>
      </c>
      <c r="I202" s="10" t="n">
        <v>0.04</v>
      </c>
      <c r="J202" s="10" t="n">
        <v>4.04</v>
      </c>
      <c r="K202" s="10"/>
      <c r="L202" s="10" t="n">
        <v>0.76</v>
      </c>
      <c r="M202" s="10" t="n">
        <v>8.05</v>
      </c>
      <c r="N202" s="10" t="n">
        <v>25.44</v>
      </c>
      <c r="O202" s="12" t="n">
        <v>9.26</v>
      </c>
      <c r="P202" s="10" t="n">
        <v>0.4</v>
      </c>
      <c r="Q202" s="166"/>
    </row>
    <row r="203" customFormat="false" ht="22.5" hidden="false" customHeight="true" outlineLevel="0" collapsed="false">
      <c r="A203" s="5" t="s">
        <v>115</v>
      </c>
      <c r="B203" s="5" t="s">
        <v>39</v>
      </c>
      <c r="C203" s="10" t="n">
        <v>40</v>
      </c>
      <c r="D203" s="10" t="n">
        <v>100</v>
      </c>
      <c r="E203" s="10" t="n">
        <v>7.9</v>
      </c>
      <c r="F203" s="10" t="n">
        <v>1</v>
      </c>
      <c r="G203" s="10" t="n">
        <v>48.3</v>
      </c>
      <c r="H203" s="10" t="n">
        <v>233.8</v>
      </c>
      <c r="I203" s="10" t="n">
        <v>0.1</v>
      </c>
      <c r="J203" s="10"/>
      <c r="K203" s="10"/>
      <c r="L203" s="10" t="n">
        <v>1.3</v>
      </c>
      <c r="M203" s="10" t="n">
        <v>23</v>
      </c>
      <c r="N203" s="10" t="n">
        <v>87</v>
      </c>
      <c r="O203" s="10" t="n">
        <v>33</v>
      </c>
      <c r="P203" s="12" t="n">
        <v>1.1</v>
      </c>
      <c r="Q203" s="166"/>
    </row>
    <row r="204" customFormat="false" ht="22.5" hidden="false" customHeight="true" outlineLevel="0" collapsed="false">
      <c r="A204" s="5"/>
      <c r="B204" s="11" t="s">
        <v>44</v>
      </c>
      <c r="C204" s="10"/>
      <c r="D204" s="10"/>
      <c r="E204" s="16" t="n">
        <f aca="false">SUM(E198:E203)</f>
        <v>18.44</v>
      </c>
      <c r="F204" s="16" t="n">
        <f aca="false">SUM(F198:F203)</f>
        <v>12.17</v>
      </c>
      <c r="G204" s="16" t="n">
        <f aca="false">SUM(G198:G203)</f>
        <v>127.84</v>
      </c>
      <c r="H204" s="16" t="n">
        <f aca="false">SUM(H198:H203)</f>
        <v>660</v>
      </c>
      <c r="I204" s="16" t="n">
        <f aca="false">SUM(I198:I203)</f>
        <v>0.302</v>
      </c>
      <c r="J204" s="16" t="n">
        <f aca="false">SUM(J198:J203)</f>
        <v>6.002</v>
      </c>
      <c r="K204" s="16" t="n">
        <f aca="false">SUM(K198:K203)</f>
        <v>4.032</v>
      </c>
      <c r="L204" s="16" t="n">
        <f aca="false">SUM(L198:L203)</f>
        <v>2.07</v>
      </c>
      <c r="M204" s="16" t="n">
        <f aca="false">SUM(M198:M203)</f>
        <v>213.3</v>
      </c>
      <c r="N204" s="16" t="n">
        <f aca="false">SUM(N198:N203)</f>
        <v>294.35</v>
      </c>
      <c r="O204" s="16" t="n">
        <f aca="false">SUM(O198:O203)</f>
        <v>84.76</v>
      </c>
      <c r="P204" s="16" t="n">
        <f aca="false">SUM(P198:P203)</f>
        <v>2.97</v>
      </c>
      <c r="Q204" s="166" t="n">
        <v>22.57</v>
      </c>
    </row>
    <row r="205" customFormat="false" ht="22.5" hidden="false" customHeight="true" outlineLevel="0" collapsed="false">
      <c r="A205" s="5"/>
      <c r="B205" s="145" t="s">
        <v>291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  <c r="P205" s="10"/>
      <c r="Q205" s="9"/>
    </row>
    <row r="206" customFormat="false" ht="33" hidden="false" customHeight="true" outlineLevel="0" collapsed="false">
      <c r="A206" s="5" t="s">
        <v>310</v>
      </c>
      <c r="B206" s="147" t="s">
        <v>311</v>
      </c>
      <c r="C206" s="10"/>
      <c r="D206" s="10" t="n">
        <v>50</v>
      </c>
      <c r="E206" s="10" t="n">
        <v>1.15</v>
      </c>
      <c r="F206" s="10" t="n">
        <v>4.3</v>
      </c>
      <c r="G206" s="10" t="n">
        <v>2.1</v>
      </c>
      <c r="H206" s="10" t="n">
        <v>51.5</v>
      </c>
      <c r="I206" s="10" t="n">
        <v>0.01</v>
      </c>
      <c r="J206" s="10" t="n">
        <v>3.48</v>
      </c>
      <c r="K206" s="10" t="n">
        <v>6</v>
      </c>
      <c r="L206" s="10" t="n">
        <v>0.09</v>
      </c>
      <c r="M206" s="10" t="n">
        <v>16.5</v>
      </c>
      <c r="N206" s="10" t="n">
        <v>19.04</v>
      </c>
      <c r="O206" s="10" t="n">
        <v>6.75</v>
      </c>
      <c r="P206" s="12" t="n">
        <v>0.34</v>
      </c>
      <c r="Q206" s="9"/>
    </row>
    <row r="207" customFormat="false" ht="22.5" hidden="false" customHeight="true" outlineLevel="0" collapsed="false">
      <c r="A207" s="5" t="s">
        <v>312</v>
      </c>
      <c r="B207" s="5" t="s">
        <v>313</v>
      </c>
      <c r="C207" s="10"/>
      <c r="D207" s="10" t="n">
        <v>50</v>
      </c>
      <c r="E207" s="10" t="n">
        <v>0.35</v>
      </c>
      <c r="F207" s="10" t="n">
        <v>3.05</v>
      </c>
      <c r="G207" s="10" t="n">
        <v>1.65</v>
      </c>
      <c r="H207" s="10" t="n">
        <v>35.5</v>
      </c>
      <c r="I207" s="10" t="n">
        <v>0.015</v>
      </c>
      <c r="J207" s="10" t="n">
        <v>5.54</v>
      </c>
      <c r="K207" s="10" t="n">
        <v>0.005</v>
      </c>
      <c r="L207" s="10" t="n">
        <v>0.1</v>
      </c>
      <c r="M207" s="10" t="n">
        <v>7.31</v>
      </c>
      <c r="N207" s="10" t="n">
        <v>10.99</v>
      </c>
      <c r="O207" s="10" t="n">
        <v>6.22</v>
      </c>
      <c r="P207" s="12" t="n">
        <v>0.21</v>
      </c>
      <c r="Q207" s="9"/>
    </row>
    <row r="208" customFormat="false" ht="22.5" hidden="false" customHeight="true" outlineLevel="0" collapsed="false">
      <c r="A208" s="5" t="s">
        <v>115</v>
      </c>
      <c r="B208" s="36" t="s">
        <v>296</v>
      </c>
      <c r="C208" s="27"/>
      <c r="D208" s="27" t="n">
        <v>150</v>
      </c>
      <c r="E208" s="10" t="n">
        <v>11.85</v>
      </c>
      <c r="F208" s="10" t="n">
        <v>1.5</v>
      </c>
      <c r="G208" s="10" t="n">
        <v>72.45</v>
      </c>
      <c r="H208" s="10" t="n">
        <v>350.7</v>
      </c>
      <c r="I208" s="10" t="n">
        <v>0.15</v>
      </c>
      <c r="J208" s="10"/>
      <c r="K208" s="10"/>
      <c r="L208" s="10" t="n">
        <v>1.95</v>
      </c>
      <c r="M208" s="10" t="n">
        <v>34.5</v>
      </c>
      <c r="N208" s="10" t="n">
        <v>130.5</v>
      </c>
      <c r="O208" s="10" t="n">
        <v>49.5</v>
      </c>
      <c r="P208" s="12" t="n">
        <v>1.65</v>
      </c>
      <c r="Q208" s="146"/>
    </row>
    <row r="209" customFormat="false" ht="22.5" hidden="false" customHeight="true" outlineLevel="0" collapsed="false">
      <c r="A209" s="5" t="s">
        <v>314</v>
      </c>
      <c r="B209" s="5" t="s">
        <v>315</v>
      </c>
      <c r="C209" s="10"/>
      <c r="D209" s="10" t="n">
        <v>250</v>
      </c>
      <c r="E209" s="10" t="n">
        <v>1.8</v>
      </c>
      <c r="F209" s="10" t="n">
        <v>5.98</v>
      </c>
      <c r="G209" s="10" t="n">
        <v>8.13</v>
      </c>
      <c r="H209" s="10" t="n">
        <v>89.75</v>
      </c>
      <c r="I209" s="10" t="n">
        <v>0.08</v>
      </c>
      <c r="J209" s="10" t="n">
        <v>18.48</v>
      </c>
      <c r="K209" s="10"/>
      <c r="L209" s="10" t="n">
        <v>2.38</v>
      </c>
      <c r="M209" s="10" t="n">
        <v>33.97</v>
      </c>
      <c r="N209" s="10" t="n">
        <v>47.43</v>
      </c>
      <c r="O209" s="10" t="n">
        <v>22.2</v>
      </c>
      <c r="P209" s="12" t="n">
        <v>0.82</v>
      </c>
      <c r="Q209" s="9"/>
    </row>
    <row r="210" customFormat="false" ht="22.5" hidden="false" customHeight="true" outlineLevel="0" collapsed="false">
      <c r="A210" s="5" t="s">
        <v>316</v>
      </c>
      <c r="B210" s="5" t="s">
        <v>317</v>
      </c>
      <c r="C210" s="10"/>
      <c r="D210" s="10" t="n">
        <v>200</v>
      </c>
      <c r="E210" s="10" t="n">
        <v>0.16</v>
      </c>
      <c r="F210" s="10" t="n">
        <v>0.16</v>
      </c>
      <c r="G210" s="10" t="n">
        <v>23.88</v>
      </c>
      <c r="H210" s="10" t="n">
        <v>97.6</v>
      </c>
      <c r="I210" s="10" t="n">
        <v>0.01</v>
      </c>
      <c r="J210" s="10" t="n">
        <v>1.8</v>
      </c>
      <c r="K210" s="10"/>
      <c r="L210" s="10"/>
      <c r="M210" s="10" t="n">
        <v>6.4</v>
      </c>
      <c r="N210" s="10" t="n">
        <v>4.4</v>
      </c>
      <c r="O210" s="10" t="n">
        <v>3.6</v>
      </c>
      <c r="P210" s="12" t="n">
        <v>0.18</v>
      </c>
      <c r="Q210" s="9"/>
    </row>
    <row r="211" customFormat="false" ht="22.5" hidden="false" customHeight="true" outlineLevel="0" collapsed="false">
      <c r="A211" s="5" t="s">
        <v>297</v>
      </c>
      <c r="B211" s="5" t="s">
        <v>318</v>
      </c>
      <c r="C211" s="10"/>
      <c r="D211" s="10" t="n">
        <v>250</v>
      </c>
      <c r="E211" s="10" t="n">
        <v>2.25</v>
      </c>
      <c r="F211" s="10" t="n">
        <v>0.5</v>
      </c>
      <c r="G211" s="10" t="n">
        <v>20.25</v>
      </c>
      <c r="H211" s="10" t="n">
        <v>107.5</v>
      </c>
      <c r="I211" s="10" t="n">
        <v>0.1</v>
      </c>
      <c r="J211" s="10" t="n">
        <v>150</v>
      </c>
      <c r="K211" s="10" t="n">
        <v>20</v>
      </c>
      <c r="L211" s="10" t="n">
        <v>0.5</v>
      </c>
      <c r="M211" s="10" t="n">
        <v>85</v>
      </c>
      <c r="N211" s="10" t="n">
        <v>57.5</v>
      </c>
      <c r="O211" s="10" t="n">
        <v>32.5</v>
      </c>
      <c r="P211" s="12" t="n">
        <v>0.75</v>
      </c>
      <c r="Q211" s="9"/>
    </row>
    <row r="212" customFormat="false" ht="22.5" hidden="false" customHeight="true" outlineLevel="0" collapsed="false">
      <c r="A212" s="5" t="s">
        <v>319</v>
      </c>
      <c r="B212" s="36" t="s">
        <v>37</v>
      </c>
      <c r="C212" s="146"/>
      <c r="D212" s="27" t="n">
        <v>230</v>
      </c>
      <c r="E212" s="14" t="n">
        <v>21.33</v>
      </c>
      <c r="F212" s="10" t="n">
        <v>12.34</v>
      </c>
      <c r="G212" s="10" t="n">
        <v>41.91</v>
      </c>
      <c r="H212" s="10" t="n">
        <v>363.4</v>
      </c>
      <c r="I212" s="10" t="n">
        <v>0.166</v>
      </c>
      <c r="J212" s="10" t="n">
        <v>7.43</v>
      </c>
      <c r="K212" s="10" t="n">
        <v>5.98</v>
      </c>
      <c r="L212" s="10"/>
      <c r="M212" s="10" t="n">
        <v>57.45</v>
      </c>
      <c r="N212" s="10" t="n">
        <v>228.62</v>
      </c>
      <c r="O212" s="10" t="n">
        <v>62.02</v>
      </c>
      <c r="P212" s="12" t="n">
        <v>2.51</v>
      </c>
      <c r="Q212" s="146"/>
    </row>
    <row r="213" customFormat="false" ht="22.5" hidden="false" customHeight="true" outlineLevel="0" collapsed="false">
      <c r="A213" s="9"/>
      <c r="B213" s="11" t="s">
        <v>44</v>
      </c>
      <c r="C213" s="16"/>
      <c r="D213" s="16"/>
      <c r="E213" s="11" t="n">
        <f aca="false">SUM(E206:E212)</f>
        <v>38.89</v>
      </c>
      <c r="F213" s="11" t="n">
        <f aca="false">SUM(F206:F212)</f>
        <v>27.83</v>
      </c>
      <c r="G213" s="11" t="n">
        <f aca="false">SUM(G206:G212)</f>
        <v>170.37</v>
      </c>
      <c r="H213" s="11" t="n">
        <f aca="false">SUM(H206:H212)</f>
        <v>1095.95</v>
      </c>
      <c r="I213" s="11" t="n">
        <f aca="false">SUM(I206:I212)</f>
        <v>0.531</v>
      </c>
      <c r="J213" s="11" t="n">
        <f aca="false">SUM(J206:J212)</f>
        <v>186.73</v>
      </c>
      <c r="K213" s="11" t="n">
        <f aca="false">SUM(K206:K212)</f>
        <v>31.985</v>
      </c>
      <c r="L213" s="11" t="n">
        <f aca="false">SUM(L206:L212)</f>
        <v>5.02</v>
      </c>
      <c r="M213" s="11" t="n">
        <f aca="false">SUM(M206:M212)</f>
        <v>241.13</v>
      </c>
      <c r="N213" s="11" t="n">
        <f aca="false">SUM(N206:N212)</f>
        <v>498.48</v>
      </c>
      <c r="O213" s="11" t="n">
        <f aca="false">SUM(O206:O212)</f>
        <v>182.79</v>
      </c>
      <c r="P213" s="11" t="n">
        <f aca="false">SUM(P206:P212)</f>
        <v>6.46</v>
      </c>
      <c r="Q213" s="37" t="n">
        <v>98.81</v>
      </c>
    </row>
    <row r="214" customFormat="false" ht="22.5" hidden="false" customHeight="true" outlineLevel="0" collapsed="false">
      <c r="A214" s="9"/>
      <c r="B214" s="149" t="s">
        <v>303</v>
      </c>
      <c r="C214" s="24"/>
      <c r="D214" s="24"/>
      <c r="E214" s="23" t="n">
        <f aca="false">E204+E213</f>
        <v>57.33</v>
      </c>
      <c r="F214" s="23" t="n">
        <f aca="false">F204+F213</f>
        <v>40</v>
      </c>
      <c r="G214" s="23" t="n">
        <f aca="false">G204+G213</f>
        <v>298.21</v>
      </c>
      <c r="H214" s="23" t="n">
        <f aca="false">H204+H213</f>
        <v>1755.95</v>
      </c>
      <c r="I214" s="23" t="n">
        <f aca="false">I204+I213</f>
        <v>0.833</v>
      </c>
      <c r="J214" s="23" t="n">
        <f aca="false">J204+J213</f>
        <v>192.732</v>
      </c>
      <c r="K214" s="23" t="n">
        <f aca="false">K204+K213</f>
        <v>36.017</v>
      </c>
      <c r="L214" s="23" t="n">
        <f aca="false">L204+L213</f>
        <v>7.09</v>
      </c>
      <c r="M214" s="23" t="n">
        <f aca="false">M204+M213</f>
        <v>454.43</v>
      </c>
      <c r="N214" s="23" t="n">
        <f aca="false">N204+N213</f>
        <v>792.83</v>
      </c>
      <c r="O214" s="23" t="n">
        <f aca="false">O204+O213</f>
        <v>267.55</v>
      </c>
      <c r="P214" s="23" t="n">
        <f aca="false">P204+P213</f>
        <v>9.43</v>
      </c>
      <c r="Q214" s="169" t="n">
        <f aca="false">Q213+Q204</f>
        <v>121.38</v>
      </c>
    </row>
    <row r="215" customFormat="false" ht="17.25" hidden="false" customHeight="true" outlineLevel="0" collapsed="false">
      <c r="A215" s="142"/>
      <c r="B215" s="141" t="s">
        <v>373</v>
      </c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9"/>
      <c r="P215" s="158"/>
      <c r="Q215" s="144"/>
    </row>
    <row r="216" customFormat="false" ht="22.5" hidden="false" customHeight="true" outlineLevel="0" collapsed="false">
      <c r="A216" s="5" t="s">
        <v>320</v>
      </c>
      <c r="B216" s="5" t="s">
        <v>321</v>
      </c>
      <c r="C216" s="10" t="s">
        <v>125</v>
      </c>
      <c r="D216" s="10" t="n">
        <v>210</v>
      </c>
      <c r="E216" s="10" t="n">
        <v>6.32</v>
      </c>
      <c r="F216" s="10" t="n">
        <v>4.25</v>
      </c>
      <c r="G216" s="10" t="n">
        <v>35.04</v>
      </c>
      <c r="H216" s="10" t="n">
        <v>203.71</v>
      </c>
      <c r="I216" s="10" t="n">
        <v>0.042</v>
      </c>
      <c r="J216" s="10" t="n">
        <v>0.38</v>
      </c>
      <c r="K216" s="10"/>
      <c r="L216" s="10" t="n">
        <v>0.101</v>
      </c>
      <c r="M216" s="10" t="n">
        <v>139.27</v>
      </c>
      <c r="N216" s="10" t="n">
        <v>115.23</v>
      </c>
      <c r="O216" s="10" t="n">
        <v>17.91</v>
      </c>
      <c r="P216" s="12" t="n">
        <v>0.27</v>
      </c>
      <c r="Q216" s="9"/>
    </row>
    <row r="217" customFormat="false" ht="22.5" hidden="false" customHeight="true" outlineLevel="0" collapsed="false">
      <c r="A217" s="5" t="s">
        <v>306</v>
      </c>
      <c r="B217" s="5" t="s">
        <v>307</v>
      </c>
      <c r="C217" s="10" t="n">
        <v>40</v>
      </c>
      <c r="D217" s="27" t="n">
        <v>60</v>
      </c>
      <c r="E217" s="10" t="n">
        <v>4.21</v>
      </c>
      <c r="F217" s="10" t="n">
        <v>4.8</v>
      </c>
      <c r="G217" s="10" t="n">
        <v>41.12</v>
      </c>
      <c r="H217" s="10" t="n">
        <v>177</v>
      </c>
      <c r="I217" s="10" t="n">
        <v>0.072</v>
      </c>
      <c r="J217" s="10" t="n">
        <v>0.012</v>
      </c>
      <c r="K217" s="5" t="n">
        <v>0.732</v>
      </c>
      <c r="L217" s="10"/>
      <c r="M217" s="10" t="n">
        <v>16.39</v>
      </c>
      <c r="N217" s="10" t="n">
        <v>43.7</v>
      </c>
      <c r="O217" s="10" t="n">
        <v>15.1</v>
      </c>
      <c r="P217" s="12" t="n">
        <v>0.74</v>
      </c>
      <c r="Q217" s="9"/>
    </row>
    <row r="218" customFormat="false" ht="22.5" hidden="false" customHeight="true" outlineLevel="0" collapsed="false">
      <c r="A218" s="5" t="s">
        <v>115</v>
      </c>
      <c r="B218" s="5" t="s">
        <v>39</v>
      </c>
      <c r="C218" s="10" t="n">
        <v>40</v>
      </c>
      <c r="D218" s="10" t="n">
        <v>100</v>
      </c>
      <c r="E218" s="10" t="n">
        <v>7.9</v>
      </c>
      <c r="F218" s="10" t="n">
        <v>1</v>
      </c>
      <c r="G218" s="10" t="n">
        <v>48.3</v>
      </c>
      <c r="H218" s="10" t="n">
        <v>233.8</v>
      </c>
      <c r="I218" s="10" t="n">
        <v>0.1</v>
      </c>
      <c r="J218" s="10"/>
      <c r="K218" s="10"/>
      <c r="L218" s="10" t="n">
        <v>1.3</v>
      </c>
      <c r="M218" s="10" t="n">
        <v>23</v>
      </c>
      <c r="N218" s="10" t="n">
        <v>87</v>
      </c>
      <c r="O218" s="10" t="n">
        <v>33</v>
      </c>
      <c r="P218" s="12" t="n">
        <v>1.1</v>
      </c>
      <c r="Q218" s="9"/>
    </row>
    <row r="219" customFormat="false" ht="22.5" hidden="false" customHeight="true" outlineLevel="0" collapsed="false">
      <c r="A219" s="5" t="s">
        <v>322</v>
      </c>
      <c r="B219" s="36" t="s">
        <v>323</v>
      </c>
      <c r="C219" s="27" t="s">
        <v>130</v>
      </c>
      <c r="D219" s="27" t="n">
        <v>215</v>
      </c>
      <c r="E219" s="10" t="n">
        <v>0.53</v>
      </c>
      <c r="F219" s="10"/>
      <c r="G219" s="10" t="n">
        <v>9.87</v>
      </c>
      <c r="H219" s="10" t="n">
        <v>41.6</v>
      </c>
      <c r="I219" s="10"/>
      <c r="J219" s="10" t="n">
        <v>2.13</v>
      </c>
      <c r="K219" s="10"/>
      <c r="L219" s="10"/>
      <c r="M219" s="10" t="n">
        <v>15.33</v>
      </c>
      <c r="N219" s="10" t="n">
        <v>23.2</v>
      </c>
      <c r="O219" s="12" t="n">
        <v>12.27</v>
      </c>
      <c r="P219" s="10" t="n">
        <v>2.13</v>
      </c>
      <c r="Q219" s="9"/>
    </row>
    <row r="220" customFormat="false" ht="22.5" hidden="false" customHeight="true" outlineLevel="0" collapsed="false">
      <c r="A220" s="5" t="s">
        <v>284</v>
      </c>
      <c r="B220" s="36" t="s">
        <v>285</v>
      </c>
      <c r="C220" s="27"/>
      <c r="D220" s="27" t="n">
        <v>15</v>
      </c>
      <c r="E220" s="10" t="n">
        <v>0.12</v>
      </c>
      <c r="F220" s="10" t="n">
        <v>10.87</v>
      </c>
      <c r="G220" s="10" t="n">
        <v>0.19</v>
      </c>
      <c r="H220" s="10" t="n">
        <v>99</v>
      </c>
      <c r="I220" s="10" t="n">
        <v>0</v>
      </c>
      <c r="J220" s="10"/>
      <c r="K220" s="10" t="n">
        <v>60</v>
      </c>
      <c r="L220" s="10"/>
      <c r="M220" s="10" t="n">
        <v>3.6</v>
      </c>
      <c r="N220" s="10" t="n">
        <v>4.5</v>
      </c>
      <c r="O220" s="10"/>
      <c r="P220" s="12" t="n">
        <v>0.03</v>
      </c>
      <c r="Q220" s="9"/>
    </row>
    <row r="221" customFormat="false" ht="22.5" hidden="false" customHeight="true" outlineLevel="0" collapsed="false">
      <c r="A221" s="5" t="s">
        <v>324</v>
      </c>
      <c r="B221" s="36" t="s">
        <v>325</v>
      </c>
      <c r="C221" s="27"/>
      <c r="D221" s="27" t="n">
        <v>60</v>
      </c>
      <c r="E221" s="10" t="n">
        <v>5.63</v>
      </c>
      <c r="F221" s="10" t="n">
        <v>9</v>
      </c>
      <c r="G221" s="10" t="n">
        <v>0.47</v>
      </c>
      <c r="H221" s="10" t="n">
        <v>105.48</v>
      </c>
      <c r="I221" s="10"/>
      <c r="J221" s="10"/>
      <c r="K221" s="10"/>
      <c r="L221" s="10" t="n">
        <v>0.35</v>
      </c>
      <c r="M221" s="10" t="n">
        <v>11.52</v>
      </c>
      <c r="N221" s="10" t="n">
        <v>59.16</v>
      </c>
      <c r="O221" s="10" t="n">
        <v>6.36</v>
      </c>
      <c r="P221" s="12" t="n">
        <v>0.72</v>
      </c>
      <c r="Q221" s="9"/>
    </row>
    <row r="222" customFormat="false" ht="22.5" hidden="false" customHeight="true" outlineLevel="0" collapsed="false">
      <c r="A222" s="5"/>
      <c r="B222" s="160" t="s">
        <v>44</v>
      </c>
      <c r="C222" s="27"/>
      <c r="D222" s="27"/>
      <c r="E222" s="16" t="n">
        <f aca="false">SUM(E216:E221)</f>
        <v>24.71</v>
      </c>
      <c r="F222" s="16" t="n">
        <f aca="false">SUM(F216:F221)</f>
        <v>29.92</v>
      </c>
      <c r="G222" s="16" t="n">
        <f aca="false">SUM(G216:G221)</f>
        <v>134.99</v>
      </c>
      <c r="H222" s="16" t="n">
        <f aca="false">SUM(H216:H221)</f>
        <v>860.59</v>
      </c>
      <c r="I222" s="16" t="n">
        <f aca="false">SUM(I216:I221)</f>
        <v>0.214</v>
      </c>
      <c r="J222" s="16" t="n">
        <f aca="false">SUM(J216:J221)</f>
        <v>2.522</v>
      </c>
      <c r="K222" s="16" t="n">
        <f aca="false">SUM(K216:K221)</f>
        <v>60.732</v>
      </c>
      <c r="L222" s="16" t="n">
        <f aca="false">SUM(L216:L221)</f>
        <v>1.751</v>
      </c>
      <c r="M222" s="16" t="n">
        <f aca="false">SUM(M216:M221)</f>
        <v>209.11</v>
      </c>
      <c r="N222" s="16" t="n">
        <f aca="false">SUM(N216:N221)</f>
        <v>332.79</v>
      </c>
      <c r="O222" s="16" t="n">
        <f aca="false">SUM(O216:O221)</f>
        <v>84.64</v>
      </c>
      <c r="P222" s="16" t="n">
        <f aca="false">SUM(P216:P221)</f>
        <v>4.99</v>
      </c>
      <c r="Q222" s="30" t="n">
        <v>61.37</v>
      </c>
    </row>
    <row r="223" customFormat="false" ht="22.5" hidden="false" customHeight="true" outlineLevel="0" collapsed="false">
      <c r="A223" s="8"/>
      <c r="B223" s="145" t="s">
        <v>291</v>
      </c>
      <c r="C223" s="9"/>
      <c r="D223" s="9"/>
      <c r="E223" s="34"/>
      <c r="F223" s="16"/>
      <c r="G223" s="16"/>
      <c r="H223" s="16"/>
      <c r="I223" s="16"/>
      <c r="J223" s="16"/>
      <c r="K223" s="16"/>
      <c r="L223" s="16"/>
      <c r="M223" s="16"/>
      <c r="N223" s="16"/>
      <c r="O223" s="25"/>
      <c r="P223" s="16"/>
      <c r="Q223" s="9"/>
    </row>
    <row r="224" customFormat="false" ht="22.5" hidden="false" customHeight="true" outlineLevel="0" collapsed="false">
      <c r="A224" s="5"/>
      <c r="B224" s="22" t="s">
        <v>374</v>
      </c>
      <c r="C224" s="35"/>
      <c r="D224" s="35" t="n">
        <v>200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25"/>
      <c r="P224" s="16"/>
      <c r="Q224" s="9"/>
    </row>
    <row r="225" customFormat="false" ht="22.5" hidden="false" customHeight="true" outlineLevel="0" collapsed="false">
      <c r="A225" s="5" t="s">
        <v>115</v>
      </c>
      <c r="B225" s="5" t="s">
        <v>328</v>
      </c>
      <c r="C225" s="10"/>
      <c r="D225" s="10" t="n">
        <v>150</v>
      </c>
      <c r="E225" s="10" t="n">
        <v>11.85</v>
      </c>
      <c r="F225" s="10" t="n">
        <v>1.5</v>
      </c>
      <c r="G225" s="10" t="n">
        <v>72.45</v>
      </c>
      <c r="H225" s="10" t="n">
        <v>350.7</v>
      </c>
      <c r="I225" s="10" t="n">
        <v>0.15</v>
      </c>
      <c r="J225" s="10"/>
      <c r="K225" s="10"/>
      <c r="L225" s="10" t="n">
        <v>1.95</v>
      </c>
      <c r="M225" s="10" t="n">
        <v>34.5</v>
      </c>
      <c r="N225" s="10" t="n">
        <v>130.5</v>
      </c>
      <c r="O225" s="10" t="n">
        <v>49.5</v>
      </c>
      <c r="P225" s="12" t="n">
        <v>1.65</v>
      </c>
      <c r="Q225" s="9"/>
    </row>
    <row r="226" customFormat="false" ht="22.5" hidden="false" customHeight="true" outlineLevel="0" collapsed="false">
      <c r="A226" s="5" t="s">
        <v>297</v>
      </c>
      <c r="B226" s="5" t="s">
        <v>318</v>
      </c>
      <c r="C226" s="10"/>
      <c r="D226" s="10" t="n">
        <v>250</v>
      </c>
      <c r="E226" s="10" t="n">
        <v>2.25</v>
      </c>
      <c r="F226" s="10" t="n">
        <v>0.5</v>
      </c>
      <c r="G226" s="10" t="n">
        <v>20.25</v>
      </c>
      <c r="H226" s="10" t="n">
        <v>107.5</v>
      </c>
      <c r="I226" s="10" t="n">
        <v>0.1</v>
      </c>
      <c r="J226" s="10" t="n">
        <v>150</v>
      </c>
      <c r="K226" s="10" t="n">
        <v>20</v>
      </c>
      <c r="L226" s="10" t="n">
        <v>0.5</v>
      </c>
      <c r="M226" s="10" t="n">
        <v>85</v>
      </c>
      <c r="N226" s="10" t="n">
        <v>57.5</v>
      </c>
      <c r="O226" s="10" t="n">
        <v>32.5</v>
      </c>
      <c r="P226" s="12" t="n">
        <v>0.75</v>
      </c>
      <c r="Q226" s="9"/>
    </row>
    <row r="227" customFormat="false" ht="22.5" hidden="false" customHeight="true" outlineLevel="0" collapsed="false">
      <c r="A227" s="5" t="s">
        <v>329</v>
      </c>
      <c r="B227" s="5" t="s">
        <v>330</v>
      </c>
      <c r="C227" s="10"/>
      <c r="D227" s="10" t="n">
        <v>250</v>
      </c>
      <c r="E227" s="10" t="n">
        <v>2.68</v>
      </c>
      <c r="F227" s="10" t="n">
        <v>2.83</v>
      </c>
      <c r="G227" s="10" t="n">
        <v>17.45</v>
      </c>
      <c r="H227" s="10" t="n">
        <v>118.25</v>
      </c>
      <c r="I227" s="10" t="n">
        <v>0.11</v>
      </c>
      <c r="J227" s="10" t="n">
        <v>8.25</v>
      </c>
      <c r="K227" s="10"/>
      <c r="L227" s="10"/>
      <c r="M227" s="10" t="n">
        <v>29.2</v>
      </c>
      <c r="N227" s="10" t="n">
        <v>67.57</v>
      </c>
      <c r="O227" s="10" t="n">
        <v>27.27</v>
      </c>
      <c r="P227" s="12" t="n">
        <v>1.12</v>
      </c>
      <c r="Q227" s="9"/>
    </row>
    <row r="228" customFormat="false" ht="22.5" hidden="false" customHeight="true" outlineLevel="0" collapsed="false">
      <c r="A228" s="5" t="s">
        <v>331</v>
      </c>
      <c r="B228" s="5" t="s">
        <v>268</v>
      </c>
      <c r="C228" s="10"/>
      <c r="D228" s="10" t="n">
        <v>150</v>
      </c>
      <c r="E228" s="10" t="n">
        <v>3.08</v>
      </c>
      <c r="F228" s="10" t="n">
        <v>2.33</v>
      </c>
      <c r="G228" s="10" t="n">
        <v>19.13</v>
      </c>
      <c r="H228" s="10" t="n">
        <v>109.73</v>
      </c>
      <c r="I228" s="10" t="n">
        <v>1.16</v>
      </c>
      <c r="J228" s="10" t="n">
        <v>3.75</v>
      </c>
      <c r="K228" s="10" t="n">
        <v>33.15</v>
      </c>
      <c r="L228" s="10" t="n">
        <v>0.15</v>
      </c>
      <c r="M228" s="10" t="n">
        <v>38.25</v>
      </c>
      <c r="N228" s="10" t="n">
        <v>76.95</v>
      </c>
      <c r="O228" s="10" t="n">
        <v>26.7</v>
      </c>
      <c r="P228" s="12" t="n">
        <v>0.86</v>
      </c>
      <c r="Q228" s="9"/>
    </row>
    <row r="229" customFormat="false" ht="24.75" hidden="false" customHeight="true" outlineLevel="0" collapsed="false">
      <c r="A229" s="5" t="s">
        <v>332</v>
      </c>
      <c r="B229" s="156" t="s">
        <v>333</v>
      </c>
      <c r="C229" s="10"/>
      <c r="D229" s="10" t="n">
        <v>100</v>
      </c>
      <c r="E229" s="10" t="n">
        <v>0.75</v>
      </c>
      <c r="F229" s="10" t="n">
        <v>6.02</v>
      </c>
      <c r="G229" s="10" t="n">
        <v>2.35</v>
      </c>
      <c r="H229" s="10" t="n">
        <v>66.6</v>
      </c>
      <c r="I229" s="10" t="n">
        <v>0.028</v>
      </c>
      <c r="J229" s="10" t="n">
        <v>4.69</v>
      </c>
      <c r="K229" s="10"/>
      <c r="L229" s="10" t="n">
        <v>0.36</v>
      </c>
      <c r="M229" s="10" t="n">
        <v>22.32</v>
      </c>
      <c r="N229" s="10" t="n">
        <v>39.59</v>
      </c>
      <c r="O229" s="12" t="n">
        <v>13.19</v>
      </c>
      <c r="P229" s="10" t="n">
        <v>0.57</v>
      </c>
      <c r="Q229" s="9"/>
    </row>
    <row r="230" customFormat="false" ht="22.5" hidden="false" customHeight="true" outlineLevel="0" collapsed="false">
      <c r="A230" s="5" t="s">
        <v>334</v>
      </c>
      <c r="B230" s="5" t="s">
        <v>67</v>
      </c>
      <c r="C230" s="10"/>
      <c r="D230" s="10" t="n">
        <v>110</v>
      </c>
      <c r="E230" s="10" t="n">
        <v>6.88</v>
      </c>
      <c r="F230" s="10" t="n">
        <v>16.49</v>
      </c>
      <c r="G230" s="10" t="n">
        <v>9.99</v>
      </c>
      <c r="H230" s="10" t="n">
        <v>226</v>
      </c>
      <c r="I230" s="10" t="n">
        <v>0.18</v>
      </c>
      <c r="J230" s="10" t="n">
        <v>0.91</v>
      </c>
      <c r="K230" s="10" t="n">
        <v>16.56</v>
      </c>
      <c r="L230" s="10"/>
      <c r="M230" s="10" t="n">
        <v>22.88</v>
      </c>
      <c r="N230" s="10" t="n">
        <v>86.9</v>
      </c>
      <c r="O230" s="10" t="n">
        <v>16.71</v>
      </c>
      <c r="P230" s="12" t="n">
        <v>0.88</v>
      </c>
      <c r="Q230" s="9"/>
    </row>
    <row r="231" customFormat="false" ht="22.5" hidden="false" customHeight="true" outlineLevel="0" collapsed="false">
      <c r="A231" s="5"/>
      <c r="B231" s="11" t="s">
        <v>44</v>
      </c>
      <c r="C231" s="10"/>
      <c r="D231" s="10"/>
      <c r="E231" s="16" t="n">
        <f aca="false">SUM(E224:E230)</f>
        <v>27.49</v>
      </c>
      <c r="F231" s="16" t="n">
        <f aca="false">SUM(F224:F230)</f>
        <v>29.67</v>
      </c>
      <c r="G231" s="16" t="n">
        <f aca="false">SUM(G224:G230)</f>
        <v>141.62</v>
      </c>
      <c r="H231" s="16" t="n">
        <f aca="false">SUM(H224:H230)</f>
        <v>978.78</v>
      </c>
      <c r="I231" s="16" t="n">
        <f aca="false">SUM(I224:I230)</f>
        <v>1.728</v>
      </c>
      <c r="J231" s="16" t="n">
        <f aca="false">SUM(J224:J230)</f>
        <v>167.6</v>
      </c>
      <c r="K231" s="16" t="n">
        <f aca="false">SUM(K224:K230)</f>
        <v>69.71</v>
      </c>
      <c r="L231" s="16" t="n">
        <f aca="false">SUM(L224:L230)</f>
        <v>2.96</v>
      </c>
      <c r="M231" s="16" t="n">
        <f aca="false">SUM(M224:M230)</f>
        <v>232.15</v>
      </c>
      <c r="N231" s="16" t="n">
        <f aca="false">SUM(N224:N230)</f>
        <v>459.01</v>
      </c>
      <c r="O231" s="16" t="n">
        <f aca="false">SUM(O224:O230)</f>
        <v>165.87</v>
      </c>
      <c r="P231" s="16" t="n">
        <f aca="false">SUM(P224:P230)</f>
        <v>5.83</v>
      </c>
      <c r="Q231" s="9" t="n">
        <v>95.2</v>
      </c>
    </row>
    <row r="232" customFormat="false" ht="22.5" hidden="false" customHeight="true" outlineLevel="0" collapsed="false">
      <c r="A232" s="36"/>
      <c r="B232" s="170" t="s">
        <v>303</v>
      </c>
      <c r="C232" s="27"/>
      <c r="D232" s="27"/>
      <c r="E232" s="165" t="n">
        <f aca="false">E231+E222</f>
        <v>52.2</v>
      </c>
      <c r="F232" s="165" t="n">
        <f aca="false">F231+F222</f>
        <v>59.59</v>
      </c>
      <c r="G232" s="165" t="n">
        <f aca="false">G231+G222</f>
        <v>276.61</v>
      </c>
      <c r="H232" s="165" t="n">
        <f aca="false">H231+H222</f>
        <v>1839.37</v>
      </c>
      <c r="I232" s="165" t="n">
        <f aca="false">I231+I222</f>
        <v>1.942</v>
      </c>
      <c r="J232" s="165" t="n">
        <f aca="false">J231+J222</f>
        <v>170.122</v>
      </c>
      <c r="K232" s="165" t="n">
        <f aca="false">K231+K222</f>
        <v>130.442</v>
      </c>
      <c r="L232" s="165" t="n">
        <f aca="false">L231+L222</f>
        <v>4.711</v>
      </c>
      <c r="M232" s="165" t="n">
        <f aca="false">M231+M222</f>
        <v>441.26</v>
      </c>
      <c r="N232" s="165" t="n">
        <f aca="false">N231+N222</f>
        <v>791.8</v>
      </c>
      <c r="O232" s="165" t="n">
        <f aca="false">O231+O222</f>
        <v>250.51</v>
      </c>
      <c r="P232" s="165" t="n">
        <f aca="false">P231+P222</f>
        <v>10.82</v>
      </c>
      <c r="Q232" s="146" t="n">
        <f aca="false">Q231+Q222</f>
        <v>156.57</v>
      </c>
    </row>
    <row r="233" customFormat="false" ht="17.25" hidden="false" customHeight="true" outlineLevel="0" collapsed="false">
      <c r="A233" s="142"/>
      <c r="B233" s="141" t="s">
        <v>249</v>
      </c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9"/>
      <c r="P233" s="158"/>
      <c r="Q233" s="144"/>
    </row>
    <row r="234" customFormat="false" ht="22.5" hidden="false" customHeight="true" outlineLevel="0" collapsed="false">
      <c r="A234" s="5" t="s">
        <v>58</v>
      </c>
      <c r="B234" s="5" t="s">
        <v>335</v>
      </c>
      <c r="C234" s="10" t="n">
        <v>150</v>
      </c>
      <c r="D234" s="10" t="n">
        <v>210</v>
      </c>
      <c r="E234" s="10" t="n">
        <v>8.64</v>
      </c>
      <c r="F234" s="10" t="n">
        <v>11.06</v>
      </c>
      <c r="G234" s="10" t="n">
        <v>54.3</v>
      </c>
      <c r="H234" s="10" t="n">
        <v>352</v>
      </c>
      <c r="I234" s="10" t="n">
        <v>0.14</v>
      </c>
      <c r="J234" s="10" t="n">
        <v>0.96</v>
      </c>
      <c r="K234" s="10" t="n">
        <v>54.8</v>
      </c>
      <c r="L234" s="10" t="n">
        <v>0.77</v>
      </c>
      <c r="M234" s="10" t="n">
        <v>147.07</v>
      </c>
      <c r="N234" s="10" t="n">
        <v>221.3</v>
      </c>
      <c r="O234" s="12" t="n">
        <v>44.33</v>
      </c>
      <c r="P234" s="10" t="n">
        <v>2.37</v>
      </c>
      <c r="Q234" s="9"/>
    </row>
    <row r="235" customFormat="false" ht="22.5" hidden="false" customHeight="true" outlineLevel="0" collapsed="false">
      <c r="A235" s="5" t="s">
        <v>336</v>
      </c>
      <c r="B235" s="147" t="s">
        <v>337</v>
      </c>
      <c r="C235" s="10" t="n">
        <v>80</v>
      </c>
      <c r="D235" s="10" t="n">
        <v>75</v>
      </c>
      <c r="E235" s="10" t="n">
        <v>5.75</v>
      </c>
      <c r="F235" s="10" t="n">
        <v>7.4</v>
      </c>
      <c r="G235" s="10" t="n">
        <v>34.28</v>
      </c>
      <c r="H235" s="10" t="n">
        <v>226.5</v>
      </c>
      <c r="I235" s="10" t="n">
        <v>2.43</v>
      </c>
      <c r="J235" s="10" t="n">
        <v>0.03</v>
      </c>
      <c r="K235" s="10" t="n">
        <v>21</v>
      </c>
      <c r="L235" s="10" t="n">
        <v>2.43</v>
      </c>
      <c r="M235" s="10" t="n">
        <v>30</v>
      </c>
      <c r="N235" s="10" t="n">
        <v>71.4</v>
      </c>
      <c r="O235" s="12" t="n">
        <v>22.5</v>
      </c>
      <c r="P235" s="10" t="n">
        <v>1.19</v>
      </c>
      <c r="Q235" s="9"/>
    </row>
    <row r="236" customFormat="false" ht="22.5" hidden="false" customHeight="true" outlineLevel="0" collapsed="false">
      <c r="A236" s="5" t="s">
        <v>338</v>
      </c>
      <c r="B236" s="5" t="s">
        <v>339</v>
      </c>
      <c r="C236" s="10" t="n">
        <v>50</v>
      </c>
      <c r="D236" s="27" t="n">
        <v>200</v>
      </c>
      <c r="E236" s="10" t="n">
        <v>1</v>
      </c>
      <c r="F236" s="10" t="n">
        <v>0.2</v>
      </c>
      <c r="G236" s="10" t="n">
        <v>20.2</v>
      </c>
      <c r="H236" s="10" t="n">
        <v>86.6</v>
      </c>
      <c r="I236" s="10" t="n">
        <v>0.02</v>
      </c>
      <c r="J236" s="15" t="n">
        <v>4</v>
      </c>
      <c r="K236" s="10"/>
      <c r="L236" s="10" t="n">
        <v>0.2</v>
      </c>
      <c r="M236" s="15" t="n">
        <v>14</v>
      </c>
      <c r="N236" s="10" t="n">
        <v>14</v>
      </c>
      <c r="O236" s="10" t="n">
        <v>8</v>
      </c>
      <c r="P236" s="12" t="n">
        <v>2.8</v>
      </c>
      <c r="Q236" s="9"/>
    </row>
    <row r="237" customFormat="false" ht="22.5" hidden="false" customHeight="true" outlineLevel="0" collapsed="false">
      <c r="A237" s="5" t="s">
        <v>115</v>
      </c>
      <c r="B237" s="5" t="s">
        <v>39</v>
      </c>
      <c r="C237" s="10" t="n">
        <v>40</v>
      </c>
      <c r="D237" s="10" t="n">
        <v>100</v>
      </c>
      <c r="E237" s="10" t="n">
        <v>7.9</v>
      </c>
      <c r="F237" s="10" t="n">
        <v>1</v>
      </c>
      <c r="G237" s="10" t="n">
        <v>48.3</v>
      </c>
      <c r="H237" s="10" t="n">
        <v>233.8</v>
      </c>
      <c r="I237" s="10" t="n">
        <v>0.1</v>
      </c>
      <c r="J237" s="10"/>
      <c r="K237" s="10"/>
      <c r="L237" s="10" t="n">
        <v>1.3</v>
      </c>
      <c r="M237" s="10" t="n">
        <v>23</v>
      </c>
      <c r="N237" s="10" t="n">
        <v>87</v>
      </c>
      <c r="O237" s="10" t="n">
        <v>33</v>
      </c>
      <c r="P237" s="12" t="n">
        <v>1.1</v>
      </c>
      <c r="Q237" s="9"/>
    </row>
    <row r="238" customFormat="false" ht="22.5" hidden="false" customHeight="true" outlineLevel="0" collapsed="false">
      <c r="A238" s="5"/>
      <c r="B238" s="11" t="s">
        <v>44</v>
      </c>
      <c r="C238" s="16"/>
      <c r="D238" s="16"/>
      <c r="E238" s="16" t="n">
        <f aca="false">SUM(E234:E237)</f>
        <v>23.29</v>
      </c>
      <c r="F238" s="16" t="n">
        <f aca="false">SUM(F234:F237)</f>
        <v>19.66</v>
      </c>
      <c r="G238" s="16" t="n">
        <f aca="false">SUM(G234:G237)</f>
        <v>157.08</v>
      </c>
      <c r="H238" s="16" t="n">
        <f aca="false">SUM(H234:H237)</f>
        <v>898.9</v>
      </c>
      <c r="I238" s="16" t="n">
        <f aca="false">SUM(I234:I237)</f>
        <v>2.69</v>
      </c>
      <c r="J238" s="16" t="n">
        <f aca="false">SUM(J234:J237)</f>
        <v>4.99</v>
      </c>
      <c r="K238" s="16" t="n">
        <f aca="false">SUM(K234:K237)</f>
        <v>75.8</v>
      </c>
      <c r="L238" s="16" t="n">
        <f aca="false">SUM(L234:L237)</f>
        <v>4.7</v>
      </c>
      <c r="M238" s="16" t="n">
        <f aca="false">SUM(M234:M237)</f>
        <v>214.07</v>
      </c>
      <c r="N238" s="16" t="n">
        <f aca="false">SUM(N234:N237)</f>
        <v>393.7</v>
      </c>
      <c r="O238" s="16" t="n">
        <f aca="false">SUM(O234:O237)</f>
        <v>107.83</v>
      </c>
      <c r="P238" s="16" t="n">
        <f aca="false">SUM(P234:P237)</f>
        <v>7.46</v>
      </c>
      <c r="Q238" s="9" t="n">
        <v>52.66</v>
      </c>
    </row>
    <row r="239" customFormat="false" ht="22.5" hidden="false" customHeight="true" outlineLevel="0" collapsed="false">
      <c r="A239" s="5"/>
      <c r="B239" s="145" t="s">
        <v>291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  <c r="P239" s="10"/>
      <c r="Q239" s="9"/>
    </row>
    <row r="240" customFormat="false" ht="22.5" hidden="false" customHeight="true" outlineLevel="0" collapsed="false">
      <c r="A240" s="5" t="s">
        <v>340</v>
      </c>
      <c r="B240" s="5" t="s">
        <v>136</v>
      </c>
      <c r="C240" s="10" t="n">
        <v>40</v>
      </c>
      <c r="D240" s="10" t="n">
        <v>50</v>
      </c>
      <c r="E240" s="10" t="n">
        <v>0.45</v>
      </c>
      <c r="F240" s="10" t="n">
        <v>1</v>
      </c>
      <c r="G240" s="10" t="n">
        <v>1.98</v>
      </c>
      <c r="H240" s="10" t="n">
        <v>24.7</v>
      </c>
      <c r="I240" s="10" t="n">
        <v>0.01</v>
      </c>
      <c r="J240" s="10" t="n">
        <v>1.27</v>
      </c>
      <c r="K240" s="10" t="n">
        <v>15.1</v>
      </c>
      <c r="L240" s="10" t="n">
        <v>0.12</v>
      </c>
      <c r="M240" s="10" t="n">
        <v>2.59</v>
      </c>
      <c r="N240" s="10" t="n">
        <v>7</v>
      </c>
      <c r="O240" s="12" t="n">
        <v>3.7</v>
      </c>
      <c r="P240" s="10" t="n">
        <v>0.12</v>
      </c>
      <c r="Q240" s="9"/>
    </row>
    <row r="241" customFormat="false" ht="36.75" hidden="false" customHeight="true" outlineLevel="0" collapsed="false">
      <c r="A241" s="5" t="s">
        <v>310</v>
      </c>
      <c r="B241" s="147" t="s">
        <v>311</v>
      </c>
      <c r="C241" s="10"/>
      <c r="D241" s="10" t="n">
        <v>50</v>
      </c>
      <c r="E241" s="10" t="n">
        <v>1.15</v>
      </c>
      <c r="F241" s="10" t="n">
        <v>4.3</v>
      </c>
      <c r="G241" s="10" t="n">
        <v>2.1</v>
      </c>
      <c r="H241" s="10" t="n">
        <v>51.5</v>
      </c>
      <c r="I241" s="10" t="n">
        <v>0.01</v>
      </c>
      <c r="J241" s="10" t="n">
        <v>3.48</v>
      </c>
      <c r="K241" s="10" t="n">
        <v>6</v>
      </c>
      <c r="L241" s="10" t="n">
        <v>0.09</v>
      </c>
      <c r="M241" s="10" t="n">
        <v>16.5</v>
      </c>
      <c r="N241" s="10" t="n">
        <v>19.04</v>
      </c>
      <c r="O241" s="10" t="n">
        <v>6.75</v>
      </c>
      <c r="P241" s="12" t="n">
        <v>0.34</v>
      </c>
      <c r="Q241" s="9"/>
    </row>
    <row r="242" customFormat="false" ht="22.5" hidden="false" customHeight="true" outlineLevel="0" collapsed="false">
      <c r="A242" s="5" t="s">
        <v>312</v>
      </c>
      <c r="B242" s="5" t="s">
        <v>313</v>
      </c>
      <c r="C242" s="10"/>
      <c r="D242" s="10" t="n">
        <v>50</v>
      </c>
      <c r="E242" s="10" t="n">
        <v>0.35</v>
      </c>
      <c r="F242" s="10" t="n">
        <v>3.05</v>
      </c>
      <c r="G242" s="10" t="n">
        <v>1.65</v>
      </c>
      <c r="H242" s="10" t="n">
        <v>35.5</v>
      </c>
      <c r="I242" s="10" t="n">
        <v>0.015</v>
      </c>
      <c r="J242" s="10" t="n">
        <v>5.54</v>
      </c>
      <c r="K242" s="10" t="n">
        <v>0.005</v>
      </c>
      <c r="L242" s="10" t="n">
        <v>0.1</v>
      </c>
      <c r="M242" s="10" t="n">
        <v>7.31</v>
      </c>
      <c r="N242" s="10" t="n">
        <v>10.99</v>
      </c>
      <c r="O242" s="10" t="n">
        <v>6.22</v>
      </c>
      <c r="P242" s="12" t="n">
        <v>0.21</v>
      </c>
      <c r="Q242" s="9"/>
    </row>
    <row r="243" customFormat="false" ht="22.5" hidden="false" customHeight="true" outlineLevel="0" collapsed="false">
      <c r="A243" s="36" t="s">
        <v>341</v>
      </c>
      <c r="B243" s="5" t="s">
        <v>342</v>
      </c>
      <c r="C243" s="10"/>
      <c r="D243" s="10" t="n">
        <v>250</v>
      </c>
      <c r="E243" s="10" t="n">
        <v>2.4</v>
      </c>
      <c r="F243" s="10" t="n">
        <v>5.7</v>
      </c>
      <c r="G243" s="10" t="n">
        <v>15.7</v>
      </c>
      <c r="H243" s="10" t="n">
        <v>126</v>
      </c>
      <c r="I243" s="10" t="n">
        <v>0.075</v>
      </c>
      <c r="J243" s="10" t="n">
        <v>6.71</v>
      </c>
      <c r="K243" s="10" t="n">
        <v>1.58</v>
      </c>
      <c r="L243" s="10" t="n">
        <v>0.28</v>
      </c>
      <c r="M243" s="10" t="n">
        <v>2.31</v>
      </c>
      <c r="N243" s="10" t="n">
        <v>68.38</v>
      </c>
      <c r="O243" s="10" t="n">
        <v>23.19</v>
      </c>
      <c r="P243" s="12" t="n">
        <v>0.87</v>
      </c>
      <c r="Q243" s="9"/>
    </row>
    <row r="244" customFormat="false" ht="22.5" hidden="false" customHeight="true" outlineLevel="0" collapsed="false">
      <c r="A244" s="5" t="s">
        <v>322</v>
      </c>
      <c r="B244" s="5" t="s">
        <v>343</v>
      </c>
      <c r="C244" s="10"/>
      <c r="D244" s="10" t="n">
        <v>215</v>
      </c>
      <c r="E244" s="10" t="n">
        <v>0.57</v>
      </c>
      <c r="F244" s="5"/>
      <c r="G244" s="10" t="n">
        <v>10.18</v>
      </c>
      <c r="H244" s="10" t="n">
        <v>43</v>
      </c>
      <c r="I244" s="10"/>
      <c r="J244" s="10" t="n">
        <v>0.29</v>
      </c>
      <c r="K244" s="10"/>
      <c r="L244" s="10"/>
      <c r="M244" s="10" t="n">
        <v>14.62</v>
      </c>
      <c r="N244" s="10" t="n">
        <v>23.79</v>
      </c>
      <c r="O244" s="10" t="n">
        <v>12.61</v>
      </c>
      <c r="P244" s="12" t="n">
        <v>2.29</v>
      </c>
      <c r="Q244" s="9"/>
    </row>
    <row r="245" customFormat="false" ht="22.5" hidden="false" customHeight="true" outlineLevel="0" collapsed="false">
      <c r="A245" s="5" t="s">
        <v>115</v>
      </c>
      <c r="B245" s="36" t="s">
        <v>296</v>
      </c>
      <c r="C245" s="27"/>
      <c r="D245" s="27" t="n">
        <v>150</v>
      </c>
      <c r="E245" s="10" t="n">
        <v>11.85</v>
      </c>
      <c r="F245" s="10" t="n">
        <v>1.5</v>
      </c>
      <c r="G245" s="10" t="n">
        <v>72.45</v>
      </c>
      <c r="H245" s="10" t="n">
        <v>350.7</v>
      </c>
      <c r="I245" s="10" t="n">
        <v>0.15</v>
      </c>
      <c r="J245" s="10"/>
      <c r="K245" s="10"/>
      <c r="L245" s="10" t="n">
        <v>1.95</v>
      </c>
      <c r="M245" s="10" t="n">
        <v>34.5</v>
      </c>
      <c r="N245" s="10" t="n">
        <v>130.5</v>
      </c>
      <c r="O245" s="10" t="n">
        <v>49.5</v>
      </c>
      <c r="P245" s="12" t="n">
        <v>1.65</v>
      </c>
      <c r="Q245" s="9"/>
    </row>
    <row r="246" customFormat="false" ht="22.5" hidden="false" customHeight="true" outlineLevel="0" collapsed="false">
      <c r="A246" s="5" t="s">
        <v>140</v>
      </c>
      <c r="B246" s="5" t="s">
        <v>141</v>
      </c>
      <c r="C246" s="10"/>
      <c r="D246" s="10" t="n">
        <v>150</v>
      </c>
      <c r="E246" s="10" t="n">
        <v>3.64</v>
      </c>
      <c r="F246" s="10" t="n">
        <v>4.3</v>
      </c>
      <c r="G246" s="10" t="n">
        <v>36.67</v>
      </c>
      <c r="H246" s="10" t="n">
        <v>199.5</v>
      </c>
      <c r="I246" s="10" t="n">
        <v>0.023</v>
      </c>
      <c r="J246" s="10"/>
      <c r="K246" s="10"/>
      <c r="L246" s="10"/>
      <c r="M246" s="10" t="n">
        <v>2.42</v>
      </c>
      <c r="N246" s="10" t="n">
        <v>60.6</v>
      </c>
      <c r="O246" s="10" t="n">
        <v>19.01</v>
      </c>
      <c r="P246" s="12" t="n">
        <v>0.51</v>
      </c>
      <c r="Q246" s="9"/>
    </row>
    <row r="247" customFormat="false" ht="22.5" hidden="false" customHeight="true" outlineLevel="0" collapsed="false">
      <c r="A247" s="5" t="s">
        <v>344</v>
      </c>
      <c r="B247" s="5" t="s">
        <v>345</v>
      </c>
      <c r="C247" s="10"/>
      <c r="D247" s="10" t="n">
        <v>107</v>
      </c>
      <c r="E247" s="10" t="n">
        <v>21.26</v>
      </c>
      <c r="F247" s="10" t="n">
        <v>16.59</v>
      </c>
      <c r="G247" s="10" t="n">
        <v>4.9</v>
      </c>
      <c r="H247" s="10" t="n">
        <v>253.3</v>
      </c>
      <c r="I247" s="10" t="n">
        <v>0.21</v>
      </c>
      <c r="J247" s="10" t="n">
        <v>0.9</v>
      </c>
      <c r="K247" s="10"/>
      <c r="L247" s="10" t="n">
        <v>0.59</v>
      </c>
      <c r="M247" s="10" t="n">
        <v>201.46</v>
      </c>
      <c r="N247" s="10" t="n">
        <v>21.26</v>
      </c>
      <c r="O247" s="10" t="n">
        <v>31.12</v>
      </c>
      <c r="P247" s="12" t="n">
        <v>0.58</v>
      </c>
      <c r="Q247" s="9"/>
    </row>
    <row r="248" customFormat="false" ht="22.5" hidden="false" customHeight="true" outlineLevel="0" collapsed="false">
      <c r="A248" s="5"/>
      <c r="B248" s="11" t="s">
        <v>44</v>
      </c>
      <c r="C248" s="10"/>
      <c r="D248" s="10"/>
      <c r="E248" s="16" t="n">
        <f aca="false">SUM(E240:E247)</f>
        <v>41.67</v>
      </c>
      <c r="F248" s="16" t="n">
        <f aca="false">SUM(F240:F247)</f>
        <v>36.44</v>
      </c>
      <c r="G248" s="16" t="n">
        <f aca="false">SUM(G240:G247)</f>
        <v>145.63</v>
      </c>
      <c r="H248" s="16" t="n">
        <f aca="false">SUM(H240:H247)</f>
        <v>1084.2</v>
      </c>
      <c r="I248" s="16" t="n">
        <f aca="false">SUM(I240:I247)</f>
        <v>0.493</v>
      </c>
      <c r="J248" s="16" t="n">
        <f aca="false">SUM(J240:J247)</f>
        <v>18.19</v>
      </c>
      <c r="K248" s="16" t="n">
        <f aca="false">SUM(K240:K247)</f>
        <v>22.685</v>
      </c>
      <c r="L248" s="16" t="n">
        <f aca="false">SUM(L240:L247)</f>
        <v>3.13</v>
      </c>
      <c r="M248" s="16" t="n">
        <f aca="false">SUM(M240:M247)</f>
        <v>281.71</v>
      </c>
      <c r="N248" s="16" t="n">
        <f aca="false">SUM(N240:N247)</f>
        <v>341.56</v>
      </c>
      <c r="O248" s="16" t="n">
        <f aca="false">SUM(O240:O247)</f>
        <v>152.1</v>
      </c>
      <c r="P248" s="16" t="n">
        <f aca="false">SUM(P240:P247)</f>
        <v>6.57</v>
      </c>
      <c r="Q248" s="9" t="n">
        <v>91.04</v>
      </c>
    </row>
    <row r="249" customFormat="false" ht="22.5" hidden="false" customHeight="true" outlineLevel="0" collapsed="false">
      <c r="A249" s="5"/>
      <c r="B249" s="149" t="s">
        <v>303</v>
      </c>
      <c r="C249" s="10"/>
      <c r="D249" s="10"/>
      <c r="E249" s="16" t="n">
        <f aca="false">E248+E238</f>
        <v>64.96</v>
      </c>
      <c r="F249" s="16" t="n">
        <f aca="false">F248+F238</f>
        <v>56.1</v>
      </c>
      <c r="G249" s="16" t="n">
        <f aca="false">G248+G238</f>
        <v>302.71</v>
      </c>
      <c r="H249" s="16" t="n">
        <f aca="false">H248+H238</f>
        <v>1983.1</v>
      </c>
      <c r="I249" s="16" t="n">
        <f aca="false">I248+I238</f>
        <v>3.183</v>
      </c>
      <c r="J249" s="16" t="n">
        <f aca="false">J248+J238</f>
        <v>23.18</v>
      </c>
      <c r="K249" s="16" t="n">
        <f aca="false">K248+K238</f>
        <v>98.485</v>
      </c>
      <c r="L249" s="16" t="n">
        <f aca="false">L248+L238</f>
        <v>7.83</v>
      </c>
      <c r="M249" s="16" t="n">
        <f aca="false">M248+M238</f>
        <v>495.78</v>
      </c>
      <c r="N249" s="16" t="n">
        <f aca="false">N248+N238</f>
        <v>735.26</v>
      </c>
      <c r="O249" s="16" t="n">
        <f aca="false">O248+O238</f>
        <v>259.93</v>
      </c>
      <c r="P249" s="16" t="n">
        <f aca="false">P248+P238</f>
        <v>14.03</v>
      </c>
      <c r="Q249" s="9" t="n">
        <f aca="false">Q248+Q238</f>
        <v>143.7</v>
      </c>
    </row>
    <row r="250" customFormat="false" ht="15" hidden="false" customHeight="false" outlineLevel="0" collapsed="false">
      <c r="A250" s="171"/>
      <c r="B250" s="172" t="s">
        <v>159</v>
      </c>
      <c r="C250" s="171"/>
      <c r="D250" s="171"/>
      <c r="E250" s="173" t="n">
        <f aca="false">(E249+E232+E214+E197+E179+E162+E145+E128+E111+E94+E77+E59+E42)/13</f>
        <v>67.0726153846154</v>
      </c>
      <c r="F250" s="173" t="n">
        <f aca="false">(F249+F232+F214+F197+F179+F162+F145+F128+F111+F94+F77+F59+F42)/13</f>
        <v>59.2453846153846</v>
      </c>
      <c r="G250" s="173" t="n">
        <f aca="false">(G249+G232+G214+G197+G179+G162+G145+G128+G111+G94+G77+G59+G42)/13</f>
        <v>346.084076923077</v>
      </c>
      <c r="H250" s="173" t="n">
        <f aca="false">(H249+H232+H214+H197+H179+H162+H145+H128+H111+H94+H77+H59+H42)/13</f>
        <v>2177.35</v>
      </c>
      <c r="I250" s="173" t="n">
        <f aca="false">(I249+I232+I214+I197+I179+I162+I145+I128+I111+I94+I77+I59+I42)/13</f>
        <v>1.63107692307692</v>
      </c>
      <c r="J250" s="173" t="n">
        <f aca="false">(J249+J232+J214+J197+J179+J162+J145+J128+J111+J94+J77+J59+J42)/13</f>
        <v>86.0253846153846</v>
      </c>
      <c r="K250" s="173" t="n">
        <f aca="false">(K249+K232+K214+K197+K179+K162+K145+K128+K111+K94+K77+K59+K42)/13</f>
        <v>140.832538461538</v>
      </c>
      <c r="L250" s="173" t="n">
        <f aca="false">(L249+L232+L214+L197+L179+L162+L145+L128+L111+L94+L77+L59+L42)/13</f>
        <v>8.29684615384615</v>
      </c>
      <c r="M250" s="173" t="n">
        <f aca="false">(M249+M232+M214+M197+M179+M162+M145+M128+M111+M94+M77+M59+M42)/13</f>
        <v>533.072307692308</v>
      </c>
      <c r="N250" s="173" t="n">
        <f aca="false">(N249+N232+N214+N197+N179+N162+N145+N128+N111+N94+N77+N59+N42)/13</f>
        <v>940.068461538462</v>
      </c>
      <c r="O250" s="173" t="n">
        <f aca="false">(O249+O232+O214+O197+O179+O162+O145+O128+O111+O94+O77+O59+O42)/13</f>
        <v>322.92</v>
      </c>
      <c r="P250" s="173" t="n">
        <f aca="false">(P249+P232+P214+P197+P179+P162+P145+P128+P111+P94+P77+P59+P42)/13</f>
        <v>15.2178461538462</v>
      </c>
      <c r="Q250" s="173" t="n">
        <f aca="false">(Q249+Q232+Q214+Q197+Q179+Q162+Q145+Q128+Q111+Q94+Q77+Q59+Q42)/13</f>
        <v>139.994615384615</v>
      </c>
    </row>
    <row r="251" customFormat="false" ht="15" hidden="false" customHeight="false" outlineLevel="0" collapsed="false">
      <c r="A251" s="174"/>
      <c r="B251" s="174"/>
      <c r="C251" s="174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6"/>
    </row>
    <row r="252" customFormat="false" ht="15" hidden="false" customHeight="false" outlineLevel="0" collapsed="false">
      <c r="Q252" s="177"/>
    </row>
  </sheetData>
  <mergeCells count="9">
    <mergeCell ref="A21:A23"/>
    <mergeCell ref="B21:B23"/>
    <mergeCell ref="E21:G22"/>
    <mergeCell ref="H21:H22"/>
    <mergeCell ref="I21:L22"/>
    <mergeCell ref="M21:P22"/>
    <mergeCell ref="Q21:Q22"/>
    <mergeCell ref="C22:C23"/>
    <mergeCell ref="D22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56"/>
    <col collapsed="false" customWidth="true" hidden="false" outlineLevel="0" max="3" min="3" style="0" width="0.13"/>
    <col collapsed="false" customWidth="true" hidden="false" outlineLevel="0" max="4" min="4" style="0" width="6.99"/>
    <col collapsed="false" customWidth="true" hidden="false" outlineLevel="0" max="6" min="5" style="0" width="5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5" min="14" style="0" width="6.28"/>
    <col collapsed="false" customWidth="true" hidden="false" outlineLevel="0" max="16" min="16" style="0" width="5.56"/>
    <col collapsed="false" customWidth="true" hidden="false" outlineLevel="0" max="18" min="17" style="0" width="7.28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1"/>
      <c r="G2" s="1" t="s">
        <v>0</v>
      </c>
    </row>
    <row r="3" customFormat="false" ht="12" hidden="false" customHeight="true" outlineLevel="0" collapsed="false">
      <c r="A3" s="1"/>
      <c r="G3" s="1" t="s">
        <v>1</v>
      </c>
    </row>
    <row r="4" customFormat="false" ht="12" hidden="false" customHeight="true" outlineLevel="0" collapsed="false">
      <c r="A4" s="1"/>
      <c r="G4" s="1" t="s">
        <v>2</v>
      </c>
    </row>
    <row r="5" customFormat="false" ht="12" hidden="false" customHeight="true" outlineLevel="0" collapsed="false">
      <c r="A5" s="1"/>
      <c r="G5" s="1" t="s">
        <v>3</v>
      </c>
    </row>
    <row r="6" customFormat="false" ht="12" hidden="false" customHeight="true" outlineLevel="0" collapsed="false">
      <c r="A6" s="1"/>
      <c r="G6" s="1" t="s">
        <v>4</v>
      </c>
    </row>
    <row r="7" customFormat="false" ht="12" hidden="false" customHeight="true" outlineLevel="0" collapsed="false">
      <c r="A7" s="1"/>
      <c r="G7" s="1" t="s">
        <v>274</v>
      </c>
    </row>
    <row r="8" customFormat="false" ht="12" hidden="false" customHeight="true" outlineLevel="0" collapsed="false">
      <c r="A8" s="1"/>
      <c r="G8" s="1" t="s">
        <v>275</v>
      </c>
    </row>
    <row r="9" customFormat="false" ht="10.5" hidden="false" customHeight="true" outlineLevel="0" collapsed="false">
      <c r="A9" s="1"/>
      <c r="G9" s="1"/>
    </row>
    <row r="10" customFormat="false" ht="12" hidden="false" customHeight="true" outlineLevel="0" collapsed="false">
      <c r="A10" s="2" t="s">
        <v>27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 t="s">
        <v>277</v>
      </c>
    </row>
    <row r="12" customFormat="false" ht="12" hidden="false" customHeight="true" outlineLevel="0" collapsed="false">
      <c r="A12" s="2" t="s">
        <v>278</v>
      </c>
    </row>
    <row r="13" customFormat="false" ht="12" hidden="false" customHeight="true" outlineLevel="0" collapsed="false">
      <c r="A13" s="2" t="s">
        <v>279</v>
      </c>
    </row>
    <row r="14" customFormat="false" ht="12" hidden="false" customHeight="true" outlineLevel="0" collapsed="false">
      <c r="A14" s="2" t="s">
        <v>179</v>
      </c>
    </row>
    <row r="15" customFormat="false" ht="12" hidden="false" customHeight="true" outlineLevel="0" collapsed="false">
      <c r="A15" s="2"/>
    </row>
    <row r="16" customFormat="false" ht="10.5" hidden="false" customHeight="true" outlineLevel="0" collapsed="false">
      <c r="A16" s="2"/>
    </row>
    <row r="17" customFormat="false" ht="16.5" hidden="false" customHeight="true" outlineLevel="0" collapsed="false">
      <c r="A17" s="2" t="s">
        <v>280</v>
      </c>
    </row>
    <row r="18" customFormat="false" ht="16.5" hidden="false" customHeight="true" outlineLevel="0" collapsed="false">
      <c r="A18" s="3"/>
      <c r="F18" s="3"/>
      <c r="G18" s="3"/>
      <c r="H18" s="3"/>
      <c r="I18" s="3"/>
      <c r="J18" s="3"/>
      <c r="K18" s="3"/>
      <c r="L18" s="3" t="s">
        <v>174</v>
      </c>
      <c r="M18" s="3"/>
      <c r="N18" s="3"/>
      <c r="O18" s="3"/>
      <c r="P18" s="3"/>
      <c r="Q18" s="3"/>
    </row>
    <row r="19" customFormat="false" ht="10.5" hidden="false" customHeight="true" outlineLevel="0" collapsed="false">
      <c r="A19" s="1"/>
    </row>
    <row r="20" customFormat="false" ht="10.5" hidden="false" customHeight="true" outlineLevel="0" collapsed="false">
      <c r="A20" s="4"/>
    </row>
    <row r="21" customFormat="false" ht="30.75" hidden="false" customHeight="true" outlineLevel="0" collapsed="false">
      <c r="A21" s="5" t="s">
        <v>16</v>
      </c>
      <c r="B21" s="5" t="s">
        <v>17</v>
      </c>
      <c r="C21" s="5" t="s">
        <v>18</v>
      </c>
      <c r="D21" s="5" t="s">
        <v>18</v>
      </c>
      <c r="E21" s="5" t="s">
        <v>19</v>
      </c>
      <c r="F21" s="5"/>
      <c r="G21" s="5"/>
      <c r="H21" s="5" t="s">
        <v>20</v>
      </c>
      <c r="I21" s="5" t="s">
        <v>21</v>
      </c>
      <c r="J21" s="5"/>
      <c r="K21" s="5"/>
      <c r="L21" s="5"/>
      <c r="M21" s="5" t="s">
        <v>22</v>
      </c>
      <c r="N21" s="5"/>
      <c r="O21" s="5"/>
      <c r="P21" s="5"/>
      <c r="Q21" s="139"/>
      <c r="R21" s="139"/>
    </row>
    <row r="22" customFormat="false" ht="17.25" hidden="false" customHeight="true" outlineLevel="0" collapsed="false">
      <c r="A22" s="5"/>
      <c r="B22" s="5"/>
      <c r="C22" s="5" t="s">
        <v>23</v>
      </c>
      <c r="D22" s="5" t="s">
        <v>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39"/>
      <c r="R22" s="139"/>
    </row>
    <row r="23" customFormat="false" ht="19.5" hidden="false" customHeight="true" outlineLevel="0" collapsed="false">
      <c r="A23" s="5"/>
      <c r="B23" s="5"/>
      <c r="C23" s="5"/>
      <c r="D23" s="5"/>
      <c r="E23" s="5" t="s">
        <v>24</v>
      </c>
      <c r="F23" s="5" t="s">
        <v>25</v>
      </c>
      <c r="G23" s="5" t="s">
        <v>26</v>
      </c>
      <c r="H23" s="7"/>
      <c r="I23" s="5" t="s">
        <v>27</v>
      </c>
      <c r="J23" s="5" t="s">
        <v>28</v>
      </c>
      <c r="K23" s="5" t="s">
        <v>29</v>
      </c>
      <c r="L23" s="5" t="s">
        <v>30</v>
      </c>
      <c r="M23" s="5" t="s">
        <v>31</v>
      </c>
      <c r="N23" s="5" t="s">
        <v>32</v>
      </c>
      <c r="O23" s="8" t="s">
        <v>33</v>
      </c>
      <c r="P23" s="5" t="s">
        <v>34</v>
      </c>
      <c r="Q23" s="9"/>
      <c r="R23" s="9"/>
    </row>
    <row r="24" customFormat="false" ht="15" hidden="false" customHeight="false" outlineLevel="0" collapsed="false">
      <c r="A24" s="5" t="n">
        <v>1</v>
      </c>
      <c r="B24" s="10" t="n">
        <v>2</v>
      </c>
      <c r="C24" s="10" t="n">
        <v>4</v>
      </c>
      <c r="D24" s="10"/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  <c r="O24" s="8" t="n">
        <v>15</v>
      </c>
      <c r="P24" s="5" t="n">
        <v>16</v>
      </c>
      <c r="Q24" s="9"/>
      <c r="R24" s="9"/>
    </row>
    <row r="25" customFormat="false" ht="20.25" hidden="false" customHeight="true" outlineLevel="0" collapsed="false">
      <c r="A25" s="140"/>
      <c r="B25" s="141" t="s">
        <v>3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3"/>
      <c r="P25" s="142"/>
      <c r="Q25" s="144"/>
      <c r="R25" s="144"/>
    </row>
    <row r="26" customFormat="false" ht="24" hidden="false" customHeight="true" outlineLevel="0" collapsed="false">
      <c r="A26" s="5" t="s">
        <v>282</v>
      </c>
      <c r="B26" s="5" t="s">
        <v>283</v>
      </c>
      <c r="C26" s="10" t="s">
        <v>112</v>
      </c>
      <c r="D26" s="10" t="n">
        <v>210</v>
      </c>
      <c r="E26" s="10" t="n">
        <v>4.87</v>
      </c>
      <c r="F26" s="10" t="n">
        <v>10.23</v>
      </c>
      <c r="G26" s="10" t="n">
        <v>41.43</v>
      </c>
      <c r="H26" s="10" t="n">
        <v>278</v>
      </c>
      <c r="I26" s="10" t="n">
        <v>0.06</v>
      </c>
      <c r="J26" s="10" t="n">
        <v>1.12</v>
      </c>
      <c r="K26" s="10" t="n">
        <v>55</v>
      </c>
      <c r="L26" s="10"/>
      <c r="M26" s="10" t="n">
        <v>131.86</v>
      </c>
      <c r="N26" s="10" t="n">
        <v>124.46</v>
      </c>
      <c r="O26" s="10" t="n">
        <v>28.75</v>
      </c>
      <c r="P26" s="12" t="n">
        <v>0.48</v>
      </c>
      <c r="Q26" s="9"/>
      <c r="R26" s="9"/>
    </row>
    <row r="27" customFormat="false" ht="24" hidden="false" customHeight="true" outlineLevel="0" collapsed="false">
      <c r="A27" s="5" t="s">
        <v>284</v>
      </c>
      <c r="B27" s="5" t="s">
        <v>285</v>
      </c>
      <c r="C27" s="10" t="n">
        <v>20</v>
      </c>
      <c r="D27" s="10" t="n">
        <v>11</v>
      </c>
      <c r="E27" s="10" t="n">
        <v>0.088</v>
      </c>
      <c r="F27" s="10" t="n">
        <v>7.98</v>
      </c>
      <c r="G27" s="10" t="n">
        <v>0.143</v>
      </c>
      <c r="H27" s="10" t="n">
        <v>72.6</v>
      </c>
      <c r="I27" s="10"/>
      <c r="J27" s="10"/>
      <c r="K27" s="10" t="n">
        <v>44</v>
      </c>
      <c r="L27" s="10"/>
      <c r="M27" s="10" t="n">
        <v>2.64</v>
      </c>
      <c r="N27" s="10" t="n">
        <v>3.3</v>
      </c>
      <c r="O27" s="10"/>
      <c r="P27" s="12" t="n">
        <v>0.022</v>
      </c>
      <c r="Q27" s="9"/>
      <c r="R27" s="9"/>
    </row>
    <row r="28" customFormat="false" ht="24" hidden="false" customHeight="true" outlineLevel="0" collapsed="false">
      <c r="A28" s="5" t="s">
        <v>115</v>
      </c>
      <c r="B28" s="5" t="s">
        <v>39</v>
      </c>
      <c r="C28" s="10" t="n">
        <v>40</v>
      </c>
      <c r="D28" s="10" t="n">
        <v>100</v>
      </c>
      <c r="E28" s="10" t="n">
        <v>7.9</v>
      </c>
      <c r="F28" s="10" t="n">
        <v>1</v>
      </c>
      <c r="G28" s="10" t="n">
        <v>48.3</v>
      </c>
      <c r="H28" s="10" t="n">
        <v>233.8</v>
      </c>
      <c r="I28" s="10" t="n">
        <v>0.1</v>
      </c>
      <c r="J28" s="10"/>
      <c r="K28" s="10"/>
      <c r="L28" s="10" t="n">
        <v>1.3</v>
      </c>
      <c r="M28" s="10" t="n">
        <v>23</v>
      </c>
      <c r="N28" s="10" t="n">
        <v>87</v>
      </c>
      <c r="O28" s="10" t="n">
        <v>33</v>
      </c>
      <c r="P28" s="12" t="n">
        <v>1.1</v>
      </c>
      <c r="Q28" s="9"/>
      <c r="R28" s="9"/>
    </row>
    <row r="29" customFormat="false" ht="24" hidden="false" customHeight="true" outlineLevel="0" collapsed="false">
      <c r="A29" s="5" t="s">
        <v>286</v>
      </c>
      <c r="B29" s="5" t="s">
        <v>287</v>
      </c>
      <c r="C29" s="10" t="n">
        <v>200</v>
      </c>
      <c r="D29" s="10" t="n">
        <v>222</v>
      </c>
      <c r="E29" s="10" t="n">
        <v>0.02</v>
      </c>
      <c r="F29" s="10" t="n">
        <v>0.01</v>
      </c>
      <c r="G29" s="10" t="n">
        <v>13.9</v>
      </c>
      <c r="H29" s="15" t="n">
        <v>55</v>
      </c>
      <c r="I29" s="10"/>
      <c r="J29" s="10" t="n">
        <v>1.12</v>
      </c>
      <c r="K29" s="10"/>
      <c r="L29" s="10" t="n">
        <v>0.01</v>
      </c>
      <c r="M29" s="10" t="n">
        <v>2.86</v>
      </c>
      <c r="N29" s="10" t="n">
        <v>1.34</v>
      </c>
      <c r="O29" s="10" t="n">
        <v>0.73</v>
      </c>
      <c r="P29" s="12" t="n">
        <v>0.08</v>
      </c>
      <c r="Q29" s="9"/>
      <c r="R29" s="9"/>
    </row>
    <row r="30" customFormat="false" ht="24" hidden="false" customHeight="true" outlineLevel="0" collapsed="false">
      <c r="A30" s="5" t="s">
        <v>288</v>
      </c>
      <c r="B30" s="5" t="s">
        <v>289</v>
      </c>
      <c r="C30" s="10"/>
      <c r="D30" s="10" t="n">
        <v>45</v>
      </c>
      <c r="E30" s="10" t="n">
        <v>5.72</v>
      </c>
      <c r="F30" s="10" t="n">
        <v>5.18</v>
      </c>
      <c r="G30" s="10" t="n">
        <v>0.315</v>
      </c>
      <c r="H30" s="10" t="n">
        <v>70.7</v>
      </c>
      <c r="I30" s="10" t="n">
        <v>0.034</v>
      </c>
      <c r="J30" s="10"/>
      <c r="K30" s="10" t="n">
        <v>112.5</v>
      </c>
      <c r="L30" s="10" t="n">
        <v>0.27</v>
      </c>
      <c r="M30" s="10" t="n">
        <v>24.75</v>
      </c>
      <c r="N30" s="10" t="n">
        <v>86.4</v>
      </c>
      <c r="O30" s="10" t="n">
        <v>5.4</v>
      </c>
      <c r="P30" s="12" t="n">
        <v>1.13</v>
      </c>
      <c r="Q30" s="9"/>
      <c r="R30" s="9"/>
    </row>
    <row r="31" customFormat="false" ht="24" hidden="false" customHeight="true" outlineLevel="0" collapsed="false">
      <c r="A31" s="5" t="s">
        <v>115</v>
      </c>
      <c r="B31" s="5" t="s">
        <v>290</v>
      </c>
      <c r="C31" s="10" t="n">
        <v>20</v>
      </c>
      <c r="D31" s="10" t="n">
        <v>75</v>
      </c>
      <c r="E31" s="10" t="n">
        <v>5.63</v>
      </c>
      <c r="F31" s="10" t="n">
        <v>8.85</v>
      </c>
      <c r="G31" s="10" t="n">
        <v>56.18</v>
      </c>
      <c r="H31" s="10" t="n">
        <v>312.83</v>
      </c>
      <c r="I31" s="10" t="n">
        <v>0.056</v>
      </c>
      <c r="J31" s="10"/>
      <c r="K31" s="10"/>
      <c r="L31" s="10"/>
      <c r="M31" s="10" t="n">
        <v>15</v>
      </c>
      <c r="N31" s="10" t="n">
        <v>51.75</v>
      </c>
      <c r="O31" s="10" t="n">
        <v>9.75</v>
      </c>
      <c r="P31" s="12" t="n">
        <v>0.75</v>
      </c>
      <c r="Q31" s="9"/>
      <c r="R31" s="9"/>
    </row>
    <row r="32" customFormat="false" ht="24" hidden="false" customHeight="true" outlineLevel="0" collapsed="false">
      <c r="A32" s="5"/>
      <c r="B32" s="11" t="s">
        <v>44</v>
      </c>
      <c r="C32" s="16"/>
      <c r="D32" s="16"/>
      <c r="E32" s="11" t="n">
        <f aca="false">SUM(E26:E31)</f>
        <v>24.228</v>
      </c>
      <c r="F32" s="11" t="n">
        <f aca="false">SUM(F26:F31)</f>
        <v>33.25</v>
      </c>
      <c r="G32" s="17" t="n">
        <f aca="false">SUM(G26:G31)</f>
        <v>160.268</v>
      </c>
      <c r="H32" s="11" t="n">
        <f aca="false">SUM(H26:H31)</f>
        <v>1022.93</v>
      </c>
      <c r="I32" s="11" t="n">
        <f aca="false">SUM(I26:I31)</f>
        <v>0.25</v>
      </c>
      <c r="J32" s="11" t="n">
        <f aca="false">SUM(J26:J31)</f>
        <v>2.24</v>
      </c>
      <c r="K32" s="11" t="n">
        <f aca="false">SUM(K26:K31)</f>
        <v>211.5</v>
      </c>
      <c r="L32" s="11" t="n">
        <f aca="false">SUM(L26:L31)</f>
        <v>1.58</v>
      </c>
      <c r="M32" s="18" t="n">
        <f aca="false">SUM(M26:M31)</f>
        <v>200.11</v>
      </c>
      <c r="N32" s="11" t="n">
        <f aca="false">SUM(N26:N31)</f>
        <v>354.25</v>
      </c>
      <c r="O32" s="19" t="n">
        <f aca="false">SUM(O26:O31)</f>
        <v>77.63</v>
      </c>
      <c r="P32" s="11" t="n">
        <f aca="false">SUM(P26:P31)</f>
        <v>3.562</v>
      </c>
      <c r="Q32" s="37" t="n">
        <v>33.4</v>
      </c>
      <c r="R32" s="162" t="n">
        <f aca="false">Q32*1.2688</f>
        <v>42.37792</v>
      </c>
    </row>
    <row r="33" customFormat="false" ht="15" hidden="false" customHeight="true" outlineLevel="0" collapsed="false">
      <c r="A33" s="5"/>
      <c r="B33" s="145" t="s">
        <v>29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  <c r="P33" s="10"/>
      <c r="Q33" s="9"/>
      <c r="R33" s="9"/>
    </row>
    <row r="34" customFormat="false" ht="24" hidden="false" customHeight="true" outlineLevel="0" collapsed="false">
      <c r="A34" s="5" t="s">
        <v>292</v>
      </c>
      <c r="B34" s="5" t="s">
        <v>293</v>
      </c>
      <c r="C34" s="10"/>
      <c r="D34" s="10" t="n">
        <v>250</v>
      </c>
      <c r="E34" s="10" t="n">
        <v>1.97</v>
      </c>
      <c r="F34" s="10" t="n">
        <v>2.71</v>
      </c>
      <c r="G34" s="10" t="n">
        <v>12.11</v>
      </c>
      <c r="H34" s="10" t="n">
        <v>85.75</v>
      </c>
      <c r="I34" s="10" t="n">
        <v>0.09</v>
      </c>
      <c r="J34" s="10" t="n">
        <v>8.25</v>
      </c>
      <c r="K34" s="10"/>
      <c r="L34" s="10"/>
      <c r="M34" s="10" t="n">
        <v>26.7</v>
      </c>
      <c r="N34" s="10" t="n">
        <v>55.98</v>
      </c>
      <c r="O34" s="10" t="n">
        <v>22.77</v>
      </c>
      <c r="P34" s="12" t="n">
        <v>0.87</v>
      </c>
      <c r="Q34" s="9"/>
      <c r="R34" s="9"/>
    </row>
    <row r="35" customFormat="false" ht="24" hidden="false" customHeight="true" outlineLevel="0" collapsed="false">
      <c r="A35" s="5" t="s">
        <v>294</v>
      </c>
      <c r="B35" s="5" t="s">
        <v>295</v>
      </c>
      <c r="C35" s="10"/>
      <c r="D35" s="10" t="n">
        <v>200</v>
      </c>
      <c r="E35" s="10" t="n">
        <v>0.78</v>
      </c>
      <c r="F35" s="10" t="n">
        <v>0.05</v>
      </c>
      <c r="G35" s="10" t="n">
        <v>27.63</v>
      </c>
      <c r="H35" s="10" t="n">
        <v>114.8</v>
      </c>
      <c r="I35" s="10" t="n">
        <v>0.02</v>
      </c>
      <c r="J35" s="10" t="n">
        <v>0.6</v>
      </c>
      <c r="K35" s="10"/>
      <c r="L35" s="10"/>
      <c r="M35" s="10" t="n">
        <v>32.32</v>
      </c>
      <c r="N35" s="10" t="n">
        <v>21.9</v>
      </c>
      <c r="O35" s="10" t="n">
        <v>17.56</v>
      </c>
      <c r="P35" s="12" t="n">
        <v>0.48</v>
      </c>
      <c r="Q35" s="9"/>
      <c r="R35" s="9"/>
    </row>
    <row r="36" customFormat="false" ht="24" hidden="false" customHeight="true" outlineLevel="0" collapsed="false">
      <c r="A36" s="5" t="s">
        <v>115</v>
      </c>
      <c r="B36" s="36" t="s">
        <v>296</v>
      </c>
      <c r="C36" s="27"/>
      <c r="D36" s="27" t="n">
        <v>150</v>
      </c>
      <c r="E36" s="10" t="n">
        <v>11.85</v>
      </c>
      <c r="F36" s="10" t="n">
        <v>1.5</v>
      </c>
      <c r="G36" s="10" t="n">
        <v>72.45</v>
      </c>
      <c r="H36" s="10" t="n">
        <v>350.7</v>
      </c>
      <c r="I36" s="10" t="n">
        <v>0.15</v>
      </c>
      <c r="J36" s="10"/>
      <c r="K36" s="10"/>
      <c r="L36" s="10" t="n">
        <v>1.95</v>
      </c>
      <c r="M36" s="10" t="n">
        <v>34.5</v>
      </c>
      <c r="N36" s="10" t="n">
        <v>130.5</v>
      </c>
      <c r="O36" s="10" t="n">
        <v>49.5</v>
      </c>
      <c r="P36" s="12" t="n">
        <v>1.65</v>
      </c>
      <c r="Q36" s="146"/>
      <c r="R36" s="9"/>
    </row>
    <row r="37" customFormat="false" ht="24" hidden="false" customHeight="true" outlineLevel="0" collapsed="false">
      <c r="A37" s="5" t="s">
        <v>297</v>
      </c>
      <c r="B37" s="5" t="s">
        <v>262</v>
      </c>
      <c r="C37" s="10"/>
      <c r="D37" s="10" t="n">
        <v>121</v>
      </c>
      <c r="E37" s="10" t="n">
        <v>0.048</v>
      </c>
      <c r="F37" s="10" t="n">
        <v>0.48</v>
      </c>
      <c r="G37" s="10" t="n">
        <v>11.86</v>
      </c>
      <c r="H37" s="10" t="n">
        <v>53.72</v>
      </c>
      <c r="I37" s="10" t="n">
        <v>0.036</v>
      </c>
      <c r="J37" s="10" t="n">
        <v>12.1</v>
      </c>
      <c r="K37" s="10"/>
      <c r="L37" s="5" t="n">
        <v>0.242</v>
      </c>
      <c r="M37" s="10" t="n">
        <v>19.36</v>
      </c>
      <c r="N37" s="10" t="n">
        <v>13.31</v>
      </c>
      <c r="O37" s="10" t="n">
        <v>10.89</v>
      </c>
      <c r="P37" s="12" t="n">
        <v>2.66</v>
      </c>
      <c r="Q37" s="9"/>
      <c r="R37" s="9"/>
    </row>
    <row r="38" customFormat="false" ht="30.75" hidden="false" customHeight="true" outlineLevel="0" collapsed="false">
      <c r="A38" s="5" t="s">
        <v>298</v>
      </c>
      <c r="B38" s="147" t="s">
        <v>299</v>
      </c>
      <c r="C38" s="10"/>
      <c r="D38" s="10" t="n">
        <v>115</v>
      </c>
      <c r="E38" s="10" t="n">
        <v>8.58</v>
      </c>
      <c r="F38" s="10" t="n">
        <v>20.04</v>
      </c>
      <c r="G38" s="10" t="n">
        <v>4.15</v>
      </c>
      <c r="H38" s="10" t="n">
        <v>240.06</v>
      </c>
      <c r="I38" s="10" t="n">
        <v>0.086</v>
      </c>
      <c r="J38" s="10" t="n">
        <v>0.99</v>
      </c>
      <c r="K38" s="10" t="n">
        <v>43.7</v>
      </c>
      <c r="L38" s="10" t="n">
        <v>0.62</v>
      </c>
      <c r="M38" s="10" t="n">
        <v>33.71</v>
      </c>
      <c r="N38" s="10" t="n">
        <v>116.74</v>
      </c>
      <c r="O38" s="10" t="n">
        <v>15.8</v>
      </c>
      <c r="P38" s="10" t="n">
        <v>0.62</v>
      </c>
      <c r="Q38" s="9"/>
      <c r="R38" s="9"/>
    </row>
    <row r="39" customFormat="false" ht="24" hidden="false" customHeight="true" outlineLevel="0" collapsed="false">
      <c r="A39" s="5" t="s">
        <v>300</v>
      </c>
      <c r="B39" s="5" t="s">
        <v>301</v>
      </c>
      <c r="C39" s="10"/>
      <c r="D39" s="10" t="n">
        <v>100</v>
      </c>
      <c r="E39" s="10" t="n">
        <v>1.11</v>
      </c>
      <c r="F39" s="10" t="n">
        <v>6.18</v>
      </c>
      <c r="G39" s="10" t="n">
        <v>4.62</v>
      </c>
      <c r="H39" s="10" t="n">
        <v>78.56</v>
      </c>
      <c r="I39" s="10" t="n">
        <v>0.09</v>
      </c>
      <c r="J39" s="10" t="n">
        <v>20.3</v>
      </c>
      <c r="K39" s="10"/>
      <c r="L39" s="10" t="n">
        <v>3.37</v>
      </c>
      <c r="M39" s="10" t="n">
        <v>17.21</v>
      </c>
      <c r="N39" s="10" t="n">
        <v>32.12</v>
      </c>
      <c r="O39" s="10" t="n">
        <v>17.62</v>
      </c>
      <c r="P39" s="12" t="n">
        <v>0.83</v>
      </c>
      <c r="Q39" s="9"/>
      <c r="R39" s="9"/>
    </row>
    <row r="40" customFormat="false" ht="24" hidden="false" customHeight="true" outlineLevel="0" collapsed="false">
      <c r="A40" s="5" t="s">
        <v>302</v>
      </c>
      <c r="B40" s="36" t="s">
        <v>73</v>
      </c>
      <c r="C40" s="146"/>
      <c r="D40" s="27" t="n">
        <v>150</v>
      </c>
      <c r="E40" s="27" t="n">
        <v>8.9</v>
      </c>
      <c r="F40" s="27" t="n">
        <v>4.1</v>
      </c>
      <c r="G40" s="27" t="n">
        <v>39.84</v>
      </c>
      <c r="H40" s="27" t="n">
        <v>231.86</v>
      </c>
      <c r="I40" s="27" t="n">
        <v>0.2</v>
      </c>
      <c r="J40" s="27"/>
      <c r="K40" s="27"/>
      <c r="L40" s="27"/>
      <c r="M40" s="27" t="n">
        <v>14.6</v>
      </c>
      <c r="N40" s="27" t="n">
        <v>210</v>
      </c>
      <c r="O40" s="27" t="n">
        <v>140</v>
      </c>
      <c r="P40" s="148" t="n">
        <v>5.01</v>
      </c>
      <c r="Q40" s="146"/>
      <c r="R40" s="9"/>
    </row>
    <row r="41" customFormat="false" ht="24" hidden="false" customHeight="true" outlineLevel="0" collapsed="false">
      <c r="A41" s="9"/>
      <c r="B41" s="11" t="s">
        <v>44</v>
      </c>
      <c r="C41" s="16"/>
      <c r="D41" s="16"/>
      <c r="E41" s="11" t="n">
        <f aca="false">SUM(E34:E40)</f>
        <v>33.238</v>
      </c>
      <c r="F41" s="11" t="n">
        <f aca="false">SUM(F34:F40)</f>
        <v>35.06</v>
      </c>
      <c r="G41" s="11" t="n">
        <f aca="false">SUM(G34:G40)</f>
        <v>172.66</v>
      </c>
      <c r="H41" s="11" t="n">
        <f aca="false">SUM(H34:H40)</f>
        <v>1155.45</v>
      </c>
      <c r="I41" s="11" t="n">
        <f aca="false">SUM(I34:I40)</f>
        <v>0.672</v>
      </c>
      <c r="J41" s="11" t="n">
        <f aca="false">SUM(J34:J40)</f>
        <v>42.24</v>
      </c>
      <c r="K41" s="11" t="n">
        <f aca="false">SUM(K34:K40)</f>
        <v>43.7</v>
      </c>
      <c r="L41" s="11" t="n">
        <f aca="false">SUM(L34:L40)</f>
        <v>6.182</v>
      </c>
      <c r="M41" s="11" t="n">
        <f aca="false">SUM(M34:M40)</f>
        <v>178.4</v>
      </c>
      <c r="N41" s="11" t="n">
        <f aca="false">SUM(N34:N40)</f>
        <v>580.55</v>
      </c>
      <c r="O41" s="11" t="n">
        <f aca="false">SUM(O34:O40)</f>
        <v>274.14</v>
      </c>
      <c r="P41" s="11" t="n">
        <f aca="false">SUM(P34:P40)</f>
        <v>12.12</v>
      </c>
      <c r="Q41" s="37" t="n">
        <v>76.49</v>
      </c>
      <c r="R41" s="162" t="n">
        <f aca="false">Q41*1.2688</f>
        <v>97.050512</v>
      </c>
    </row>
    <row r="42" customFormat="false" ht="24" hidden="false" customHeight="true" outlineLevel="0" collapsed="false">
      <c r="A42" s="9"/>
      <c r="B42" s="149" t="s">
        <v>303</v>
      </c>
      <c r="C42" s="24"/>
      <c r="D42" s="24"/>
      <c r="E42" s="23" t="n">
        <f aca="false">E32+E41</f>
        <v>57.466</v>
      </c>
      <c r="F42" s="23" t="n">
        <f aca="false">F32+F41</f>
        <v>68.31</v>
      </c>
      <c r="G42" s="23" t="n">
        <f aca="false">G32+G41</f>
        <v>332.928</v>
      </c>
      <c r="H42" s="23" t="n">
        <f aca="false">H32+H41</f>
        <v>2178.38</v>
      </c>
      <c r="I42" s="23" t="n">
        <f aca="false">I32+I41</f>
        <v>0.922</v>
      </c>
      <c r="J42" s="23" t="n">
        <f aca="false">J32+J41</f>
        <v>44.48</v>
      </c>
      <c r="K42" s="23" t="n">
        <f aca="false">K32+K41</f>
        <v>255.2</v>
      </c>
      <c r="L42" s="23" t="n">
        <f aca="false">L32+L41</f>
        <v>7.762</v>
      </c>
      <c r="M42" s="23" t="n">
        <f aca="false">M32+M41</f>
        <v>378.51</v>
      </c>
      <c r="N42" s="23" t="n">
        <f aca="false">N32+N41</f>
        <v>934.8</v>
      </c>
      <c r="O42" s="23" t="n">
        <f aca="false">O32+O41</f>
        <v>351.77</v>
      </c>
      <c r="P42" s="150" t="n">
        <f aca="false">P32+P41</f>
        <v>15.682</v>
      </c>
      <c r="Q42" s="151" t="n">
        <f aca="false">Q32+Q41</f>
        <v>109.89</v>
      </c>
      <c r="R42" s="162" t="n">
        <f aca="false">R32+R41</f>
        <v>139.428432</v>
      </c>
    </row>
    <row r="43" customFormat="false" ht="24" hidden="false" customHeight="true" outlineLevel="0" collapsed="false">
      <c r="A43" s="142"/>
      <c r="B43" s="152" t="s">
        <v>45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4"/>
      <c r="P43" s="154"/>
      <c r="Q43" s="155"/>
      <c r="R43" s="155"/>
    </row>
    <row r="44" customFormat="false" ht="24" hidden="false" customHeight="true" outlineLevel="0" collapsed="false">
      <c r="A44" s="5" t="s">
        <v>304</v>
      </c>
      <c r="B44" s="5" t="s">
        <v>305</v>
      </c>
      <c r="C44" s="10" t="n">
        <v>150</v>
      </c>
      <c r="D44" s="10" t="n">
        <v>250</v>
      </c>
      <c r="E44" s="10" t="n">
        <v>5.47</v>
      </c>
      <c r="F44" s="10" t="n">
        <v>4.74</v>
      </c>
      <c r="G44" s="10" t="n">
        <v>17.96</v>
      </c>
      <c r="H44" s="10" t="n">
        <v>150</v>
      </c>
      <c r="I44" s="10" t="n">
        <v>0.09</v>
      </c>
      <c r="J44" s="10" t="n">
        <v>0.83</v>
      </c>
      <c r="K44" s="10" t="n">
        <v>3.3</v>
      </c>
      <c r="L44" s="10"/>
      <c r="M44" s="10" t="n">
        <v>163</v>
      </c>
      <c r="N44" s="10" t="n">
        <v>136.87</v>
      </c>
      <c r="O44" s="10" t="n">
        <v>26.67</v>
      </c>
      <c r="P44" s="12" t="n">
        <v>0.65</v>
      </c>
      <c r="Q44" s="37"/>
      <c r="R44" s="37"/>
    </row>
    <row r="45" customFormat="false" ht="24" hidden="false" customHeight="true" outlineLevel="0" collapsed="false">
      <c r="A45" s="5" t="s">
        <v>286</v>
      </c>
      <c r="B45" s="5" t="s">
        <v>287</v>
      </c>
      <c r="C45" s="10" t="n">
        <v>200</v>
      </c>
      <c r="D45" s="10" t="n">
        <v>222</v>
      </c>
      <c r="E45" s="10" t="n">
        <v>0.02</v>
      </c>
      <c r="F45" s="10" t="n">
        <v>0.01</v>
      </c>
      <c r="G45" s="10" t="n">
        <v>13.9</v>
      </c>
      <c r="H45" s="15" t="n">
        <v>55</v>
      </c>
      <c r="I45" s="10"/>
      <c r="J45" s="10" t="n">
        <v>1.12</v>
      </c>
      <c r="K45" s="10"/>
      <c r="L45" s="10" t="n">
        <v>0.01</v>
      </c>
      <c r="M45" s="10" t="n">
        <v>2.86</v>
      </c>
      <c r="N45" s="10" t="n">
        <v>1.34</v>
      </c>
      <c r="O45" s="10" t="n">
        <v>0.73</v>
      </c>
      <c r="P45" s="12" t="n">
        <v>0.08</v>
      </c>
      <c r="Q45" s="9"/>
      <c r="R45" s="37"/>
    </row>
    <row r="46" customFormat="false" ht="24" hidden="false" customHeight="true" outlineLevel="0" collapsed="false">
      <c r="A46" s="5" t="s">
        <v>306</v>
      </c>
      <c r="B46" s="5" t="s">
        <v>307</v>
      </c>
      <c r="C46" s="10" t="n">
        <v>40</v>
      </c>
      <c r="D46" s="27" t="n">
        <v>60</v>
      </c>
      <c r="E46" s="10" t="n">
        <v>4.21</v>
      </c>
      <c r="F46" s="10" t="n">
        <v>4.8</v>
      </c>
      <c r="G46" s="10" t="n">
        <v>41.12</v>
      </c>
      <c r="H46" s="10" t="n">
        <v>177</v>
      </c>
      <c r="I46" s="10" t="n">
        <v>0.072</v>
      </c>
      <c r="J46" s="10" t="n">
        <v>0.012</v>
      </c>
      <c r="K46" s="5" t="n">
        <v>0.732</v>
      </c>
      <c r="L46" s="10"/>
      <c r="M46" s="10" t="n">
        <v>16.39</v>
      </c>
      <c r="N46" s="10" t="n">
        <v>43.7</v>
      </c>
      <c r="O46" s="10" t="n">
        <v>15.1</v>
      </c>
      <c r="P46" s="12" t="n">
        <v>0.74</v>
      </c>
      <c r="Q46" s="9"/>
      <c r="R46" s="37"/>
    </row>
    <row r="47" customFormat="false" ht="24" hidden="false" customHeight="true" outlineLevel="0" collapsed="false">
      <c r="A47" s="5" t="s">
        <v>308</v>
      </c>
      <c r="B47" s="156" t="s">
        <v>309</v>
      </c>
      <c r="C47" s="10" t="n">
        <v>50</v>
      </c>
      <c r="D47" s="27" t="n">
        <v>40</v>
      </c>
      <c r="E47" s="10" t="n">
        <v>0.84</v>
      </c>
      <c r="F47" s="10" t="n">
        <v>1.62</v>
      </c>
      <c r="G47" s="10" t="n">
        <v>6.56</v>
      </c>
      <c r="H47" s="10" t="n">
        <v>44.2</v>
      </c>
      <c r="I47" s="10" t="n">
        <v>0.04</v>
      </c>
      <c r="J47" s="10" t="n">
        <v>4.04</v>
      </c>
      <c r="K47" s="10"/>
      <c r="L47" s="10" t="n">
        <v>0.76</v>
      </c>
      <c r="M47" s="10" t="n">
        <v>8.05</v>
      </c>
      <c r="N47" s="10" t="n">
        <v>25.44</v>
      </c>
      <c r="O47" s="12" t="n">
        <v>9.26</v>
      </c>
      <c r="P47" s="10" t="n">
        <v>0.4</v>
      </c>
      <c r="Q47" s="9"/>
      <c r="R47" s="37"/>
    </row>
    <row r="48" customFormat="false" ht="24" hidden="false" customHeight="true" outlineLevel="0" collapsed="false">
      <c r="A48" s="5" t="s">
        <v>115</v>
      </c>
      <c r="B48" s="5" t="s">
        <v>39</v>
      </c>
      <c r="C48" s="10" t="n">
        <v>40</v>
      </c>
      <c r="D48" s="10" t="n">
        <v>118</v>
      </c>
      <c r="E48" s="10" t="n">
        <v>9.32</v>
      </c>
      <c r="F48" s="10" t="n">
        <v>1.18</v>
      </c>
      <c r="G48" s="10" t="n">
        <v>56.99</v>
      </c>
      <c r="H48" s="10" t="n">
        <v>275.88</v>
      </c>
      <c r="I48" s="10" t="n">
        <v>0.12</v>
      </c>
      <c r="J48" s="10"/>
      <c r="K48" s="10"/>
      <c r="L48" s="10" t="n">
        <v>1.53</v>
      </c>
      <c r="M48" s="10" t="n">
        <v>27.14</v>
      </c>
      <c r="N48" s="10" t="n">
        <v>102.66</v>
      </c>
      <c r="O48" s="10" t="n">
        <v>38.94</v>
      </c>
      <c r="P48" s="12" t="n">
        <v>1.3</v>
      </c>
      <c r="Q48" s="9"/>
      <c r="R48" s="37"/>
    </row>
    <row r="49" customFormat="false" ht="24" hidden="false" customHeight="true" outlineLevel="0" collapsed="false">
      <c r="A49" s="22"/>
      <c r="B49" s="23" t="s">
        <v>44</v>
      </c>
      <c r="C49" s="33"/>
      <c r="D49" s="16"/>
      <c r="E49" s="34" t="n">
        <f aca="false">SUM(E44:E48)</f>
        <v>19.86</v>
      </c>
      <c r="F49" s="16" t="n">
        <f aca="false">SUM(F44:F48)</f>
        <v>12.35</v>
      </c>
      <c r="G49" s="16" t="n">
        <f aca="false">SUM(G44:G48)</f>
        <v>136.53</v>
      </c>
      <c r="H49" s="16" t="n">
        <f aca="false">SUM(H44:H48)</f>
        <v>702.08</v>
      </c>
      <c r="I49" s="16" t="n">
        <f aca="false">SUM(I44:I48)</f>
        <v>0.322</v>
      </c>
      <c r="J49" s="16" t="n">
        <f aca="false">SUM(J44:J48)</f>
        <v>6.002</v>
      </c>
      <c r="K49" s="16" t="n">
        <f aca="false">SUM(K44:K48)</f>
        <v>4.032</v>
      </c>
      <c r="L49" s="16" t="n">
        <f aca="false">SUM(L44:L48)</f>
        <v>2.3</v>
      </c>
      <c r="M49" s="16" t="n">
        <f aca="false">SUM(M44:M48)</f>
        <v>217.44</v>
      </c>
      <c r="N49" s="16" t="n">
        <f aca="false">SUM(N44:N48)</f>
        <v>310.01</v>
      </c>
      <c r="O49" s="25" t="n">
        <f aca="false">SUM(O44:O48)</f>
        <v>90.7</v>
      </c>
      <c r="P49" s="16" t="n">
        <f aca="false">SUM(P44:P48)</f>
        <v>3.17</v>
      </c>
      <c r="Q49" s="9" t="n">
        <v>18.56</v>
      </c>
      <c r="R49" s="178" t="n">
        <f aca="false">Q49*1.2688</f>
        <v>23.548928</v>
      </c>
    </row>
    <row r="50" customFormat="false" ht="16.5" hidden="false" customHeight="true" outlineLevel="0" collapsed="false">
      <c r="A50" s="5"/>
      <c r="B50" s="145" t="s">
        <v>29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  <c r="P50" s="10"/>
      <c r="Q50" s="9"/>
      <c r="R50" s="178"/>
    </row>
    <row r="51" customFormat="false" ht="35.25" hidden="false" customHeight="true" outlineLevel="0" collapsed="false">
      <c r="A51" s="5" t="s">
        <v>310</v>
      </c>
      <c r="B51" s="147" t="s">
        <v>311</v>
      </c>
      <c r="C51" s="10"/>
      <c r="D51" s="10" t="n">
        <v>50</v>
      </c>
      <c r="E51" s="10" t="n">
        <v>1.15</v>
      </c>
      <c r="F51" s="10" t="n">
        <v>4.3</v>
      </c>
      <c r="G51" s="10" t="n">
        <v>2.1</v>
      </c>
      <c r="H51" s="10" t="n">
        <v>51.5</v>
      </c>
      <c r="I51" s="10" t="n">
        <v>0.01</v>
      </c>
      <c r="J51" s="10" t="n">
        <v>3.48</v>
      </c>
      <c r="K51" s="10" t="n">
        <v>6</v>
      </c>
      <c r="L51" s="10" t="n">
        <v>0.09</v>
      </c>
      <c r="M51" s="10" t="n">
        <v>16.5</v>
      </c>
      <c r="N51" s="10" t="n">
        <v>19.04</v>
      </c>
      <c r="O51" s="10" t="n">
        <v>6.75</v>
      </c>
      <c r="P51" s="12" t="n">
        <v>0.34</v>
      </c>
      <c r="Q51" s="9"/>
      <c r="R51" s="178"/>
    </row>
    <row r="52" customFormat="false" ht="24" hidden="false" customHeight="true" outlineLevel="0" collapsed="false">
      <c r="A52" s="5" t="s">
        <v>312</v>
      </c>
      <c r="B52" s="5" t="s">
        <v>313</v>
      </c>
      <c r="C52" s="10"/>
      <c r="D52" s="10" t="n">
        <v>50</v>
      </c>
      <c r="E52" s="10" t="n">
        <v>0.35</v>
      </c>
      <c r="F52" s="10" t="n">
        <v>3.05</v>
      </c>
      <c r="G52" s="10" t="n">
        <v>1.65</v>
      </c>
      <c r="H52" s="10" t="n">
        <v>35.5</v>
      </c>
      <c r="I52" s="10" t="n">
        <v>0.015</v>
      </c>
      <c r="J52" s="10" t="n">
        <v>5.54</v>
      </c>
      <c r="K52" s="10" t="n">
        <v>0.005</v>
      </c>
      <c r="L52" s="10" t="n">
        <v>0.1</v>
      </c>
      <c r="M52" s="10" t="n">
        <v>7.31</v>
      </c>
      <c r="N52" s="10" t="n">
        <v>10.99</v>
      </c>
      <c r="O52" s="10" t="n">
        <v>6.22</v>
      </c>
      <c r="P52" s="12" t="n">
        <v>0.21</v>
      </c>
      <c r="Q52" s="9"/>
      <c r="R52" s="178"/>
    </row>
    <row r="53" customFormat="false" ht="24" hidden="false" customHeight="true" outlineLevel="0" collapsed="false">
      <c r="A53" s="5" t="s">
        <v>115</v>
      </c>
      <c r="B53" s="36" t="s">
        <v>296</v>
      </c>
      <c r="C53" s="27"/>
      <c r="D53" s="27" t="n">
        <v>150</v>
      </c>
      <c r="E53" s="10" t="n">
        <v>11.85</v>
      </c>
      <c r="F53" s="10" t="n">
        <v>1.5</v>
      </c>
      <c r="G53" s="10" t="n">
        <v>72.45</v>
      </c>
      <c r="H53" s="10" t="n">
        <v>350.7</v>
      </c>
      <c r="I53" s="10" t="n">
        <v>0.15</v>
      </c>
      <c r="J53" s="10"/>
      <c r="K53" s="10"/>
      <c r="L53" s="10" t="n">
        <v>1.95</v>
      </c>
      <c r="M53" s="10" t="n">
        <v>34.5</v>
      </c>
      <c r="N53" s="10" t="n">
        <v>130.5</v>
      </c>
      <c r="O53" s="10" t="n">
        <v>49.5</v>
      </c>
      <c r="P53" s="12" t="n">
        <v>1.65</v>
      </c>
      <c r="Q53" s="146"/>
      <c r="R53" s="178"/>
    </row>
    <row r="54" customFormat="false" ht="24" hidden="false" customHeight="true" outlineLevel="0" collapsed="false">
      <c r="A54" s="5" t="s">
        <v>314</v>
      </c>
      <c r="B54" s="5" t="s">
        <v>315</v>
      </c>
      <c r="C54" s="10"/>
      <c r="D54" s="10" t="n">
        <v>250</v>
      </c>
      <c r="E54" s="10" t="n">
        <v>1.8</v>
      </c>
      <c r="F54" s="10" t="n">
        <v>5.98</v>
      </c>
      <c r="G54" s="10" t="n">
        <v>8.13</v>
      </c>
      <c r="H54" s="10" t="n">
        <v>89.75</v>
      </c>
      <c r="I54" s="10" t="n">
        <v>0.08</v>
      </c>
      <c r="J54" s="10" t="n">
        <v>18.48</v>
      </c>
      <c r="K54" s="10"/>
      <c r="L54" s="10" t="n">
        <v>2.38</v>
      </c>
      <c r="M54" s="10" t="n">
        <v>33.97</v>
      </c>
      <c r="N54" s="10" t="n">
        <v>47.43</v>
      </c>
      <c r="O54" s="10" t="n">
        <v>22.2</v>
      </c>
      <c r="P54" s="12" t="n">
        <v>0.82</v>
      </c>
      <c r="Q54" s="9"/>
      <c r="R54" s="178"/>
    </row>
    <row r="55" customFormat="false" ht="24" hidden="false" customHeight="true" outlineLevel="0" collapsed="false">
      <c r="A55" s="5" t="s">
        <v>316</v>
      </c>
      <c r="B55" s="5" t="s">
        <v>317</v>
      </c>
      <c r="C55" s="10"/>
      <c r="D55" s="10" t="n">
        <v>200</v>
      </c>
      <c r="E55" s="10" t="n">
        <v>0.16</v>
      </c>
      <c r="F55" s="10" t="n">
        <v>0.16</v>
      </c>
      <c r="G55" s="10" t="n">
        <v>23.88</v>
      </c>
      <c r="H55" s="10" t="n">
        <v>97.6</v>
      </c>
      <c r="I55" s="10" t="n">
        <v>0.01</v>
      </c>
      <c r="J55" s="10" t="n">
        <v>1.8</v>
      </c>
      <c r="K55" s="10"/>
      <c r="L55" s="10"/>
      <c r="M55" s="10" t="n">
        <v>6.4</v>
      </c>
      <c r="N55" s="10" t="n">
        <v>4.4</v>
      </c>
      <c r="O55" s="10" t="n">
        <v>3.6</v>
      </c>
      <c r="P55" s="12" t="n">
        <v>0.18</v>
      </c>
      <c r="Q55" s="9"/>
      <c r="R55" s="178"/>
    </row>
    <row r="56" customFormat="false" ht="24" hidden="false" customHeight="true" outlineLevel="0" collapsed="false">
      <c r="A56" s="5" t="s">
        <v>297</v>
      </c>
      <c r="B56" s="5" t="s">
        <v>318</v>
      </c>
      <c r="C56" s="10"/>
      <c r="D56" s="10" t="n">
        <v>250</v>
      </c>
      <c r="E56" s="10" t="n">
        <v>2.25</v>
      </c>
      <c r="F56" s="10" t="n">
        <v>0.5</v>
      </c>
      <c r="G56" s="10" t="n">
        <v>20.25</v>
      </c>
      <c r="H56" s="10" t="n">
        <v>107.5</v>
      </c>
      <c r="I56" s="10" t="n">
        <v>0.1</v>
      </c>
      <c r="J56" s="10" t="n">
        <v>150</v>
      </c>
      <c r="K56" s="10" t="n">
        <v>20</v>
      </c>
      <c r="L56" s="10" t="n">
        <v>0.5</v>
      </c>
      <c r="M56" s="10" t="n">
        <v>85</v>
      </c>
      <c r="N56" s="10" t="n">
        <v>57.5</v>
      </c>
      <c r="O56" s="10" t="n">
        <v>32.5</v>
      </c>
      <c r="P56" s="12" t="n">
        <v>0.75</v>
      </c>
      <c r="Q56" s="9"/>
      <c r="R56" s="178"/>
    </row>
    <row r="57" customFormat="false" ht="24" hidden="false" customHeight="true" outlineLevel="0" collapsed="false">
      <c r="A57" s="5" t="s">
        <v>319</v>
      </c>
      <c r="B57" s="36" t="s">
        <v>37</v>
      </c>
      <c r="C57" s="146"/>
      <c r="D57" s="27" t="n">
        <v>230</v>
      </c>
      <c r="E57" s="14" t="n">
        <v>21.33</v>
      </c>
      <c r="F57" s="10" t="n">
        <v>12.34</v>
      </c>
      <c r="G57" s="10" t="n">
        <v>41.91</v>
      </c>
      <c r="H57" s="10" t="n">
        <v>363.4</v>
      </c>
      <c r="I57" s="10" t="n">
        <v>0.166</v>
      </c>
      <c r="J57" s="10" t="n">
        <v>7.43</v>
      </c>
      <c r="K57" s="10" t="n">
        <v>5.98</v>
      </c>
      <c r="L57" s="10"/>
      <c r="M57" s="10" t="n">
        <v>57.45</v>
      </c>
      <c r="N57" s="10" t="n">
        <v>228.62</v>
      </c>
      <c r="O57" s="10" t="n">
        <v>62.02</v>
      </c>
      <c r="P57" s="12" t="n">
        <v>2.51</v>
      </c>
      <c r="Q57" s="146"/>
      <c r="R57" s="178"/>
    </row>
    <row r="58" customFormat="false" ht="24" hidden="false" customHeight="true" outlineLevel="0" collapsed="false">
      <c r="A58" s="9"/>
      <c r="B58" s="11" t="s">
        <v>44</v>
      </c>
      <c r="C58" s="16"/>
      <c r="D58" s="16"/>
      <c r="E58" s="11" t="n">
        <f aca="false">SUM(E51:E57)</f>
        <v>38.89</v>
      </c>
      <c r="F58" s="11" t="n">
        <f aca="false">SUM(F51:F57)</f>
        <v>27.83</v>
      </c>
      <c r="G58" s="11" t="n">
        <f aca="false">SUM(G51:G57)</f>
        <v>170.37</v>
      </c>
      <c r="H58" s="11" t="n">
        <f aca="false">SUM(H51:H57)</f>
        <v>1095.95</v>
      </c>
      <c r="I58" s="11" t="n">
        <f aca="false">SUM(I51:I57)</f>
        <v>0.531</v>
      </c>
      <c r="J58" s="11" t="n">
        <f aca="false">SUM(J51:J57)</f>
        <v>186.73</v>
      </c>
      <c r="K58" s="11" t="n">
        <f aca="false">SUM(K51:K57)</f>
        <v>31.985</v>
      </c>
      <c r="L58" s="11" t="n">
        <f aca="false">SUM(L51:L57)</f>
        <v>5.02</v>
      </c>
      <c r="M58" s="11" t="n">
        <f aca="false">SUM(M51:M57)</f>
        <v>241.13</v>
      </c>
      <c r="N58" s="11" t="n">
        <f aca="false">SUM(N51:N57)</f>
        <v>498.48</v>
      </c>
      <c r="O58" s="11" t="n">
        <f aca="false">SUM(O51:O57)</f>
        <v>182.79</v>
      </c>
      <c r="P58" s="11" t="n">
        <f aca="false">SUM(P51:P57)</f>
        <v>6.46</v>
      </c>
      <c r="Q58" s="37" t="n">
        <v>78.01</v>
      </c>
      <c r="R58" s="178" t="n">
        <f aca="false">Q58*1.2688</f>
        <v>98.979088</v>
      </c>
    </row>
    <row r="59" customFormat="false" ht="24" hidden="false" customHeight="true" outlineLevel="0" collapsed="false">
      <c r="A59" s="9"/>
      <c r="B59" s="149" t="s">
        <v>303</v>
      </c>
      <c r="C59" s="24"/>
      <c r="D59" s="24"/>
      <c r="E59" s="23" t="n">
        <f aca="false">E49+E58</f>
        <v>58.75</v>
      </c>
      <c r="F59" s="23" t="n">
        <f aca="false">F49+F58</f>
        <v>40.18</v>
      </c>
      <c r="G59" s="23" t="n">
        <f aca="false">G49+G58</f>
        <v>306.9</v>
      </c>
      <c r="H59" s="23" t="n">
        <f aca="false">H49+H58</f>
        <v>1798.03</v>
      </c>
      <c r="I59" s="23" t="n">
        <f aca="false">I49+I58</f>
        <v>0.853</v>
      </c>
      <c r="J59" s="23" t="n">
        <f aca="false">J49+J58</f>
        <v>192.732</v>
      </c>
      <c r="K59" s="23" t="n">
        <f aca="false">K49+K58</f>
        <v>36.017</v>
      </c>
      <c r="L59" s="23" t="n">
        <f aca="false">L49+L58</f>
        <v>7.32</v>
      </c>
      <c r="M59" s="23" t="n">
        <f aca="false">M49+M58</f>
        <v>458.57</v>
      </c>
      <c r="N59" s="23" t="n">
        <f aca="false">N49+N58</f>
        <v>808.49</v>
      </c>
      <c r="O59" s="23" t="n">
        <f aca="false">O49+O58</f>
        <v>273.49</v>
      </c>
      <c r="P59" s="23" t="n">
        <f aca="false">P49+P58</f>
        <v>9.63</v>
      </c>
      <c r="Q59" s="157" t="n">
        <f aca="false">Q58+Q49</f>
        <v>96.57</v>
      </c>
      <c r="R59" s="178" t="n">
        <f aca="false">Q59*1.2688</f>
        <v>122.528016</v>
      </c>
    </row>
    <row r="60" customFormat="false" ht="24" hidden="false" customHeight="true" outlineLevel="0" collapsed="false">
      <c r="A60" s="142"/>
      <c r="B60" s="141" t="s">
        <v>52</v>
      </c>
      <c r="C60" s="158"/>
      <c r="D60" s="153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9"/>
      <c r="P60" s="158"/>
      <c r="Q60" s="144"/>
      <c r="R60" s="144"/>
    </row>
    <row r="61" customFormat="false" ht="24" hidden="false" customHeight="true" outlineLevel="0" collapsed="false">
      <c r="A61" s="5" t="s">
        <v>320</v>
      </c>
      <c r="B61" s="5" t="s">
        <v>321</v>
      </c>
      <c r="C61" s="10" t="s">
        <v>125</v>
      </c>
      <c r="D61" s="10" t="n">
        <v>210</v>
      </c>
      <c r="E61" s="10" t="n">
        <v>6.32</v>
      </c>
      <c r="F61" s="10" t="n">
        <v>4.25</v>
      </c>
      <c r="G61" s="10" t="n">
        <v>35.04</v>
      </c>
      <c r="H61" s="10" t="n">
        <v>203.71</v>
      </c>
      <c r="I61" s="10" t="n">
        <v>0.042</v>
      </c>
      <c r="J61" s="10" t="n">
        <v>0.38</v>
      </c>
      <c r="K61" s="10"/>
      <c r="L61" s="10" t="n">
        <v>0.101</v>
      </c>
      <c r="M61" s="10" t="n">
        <v>139.27</v>
      </c>
      <c r="N61" s="10" t="n">
        <v>115.23</v>
      </c>
      <c r="O61" s="10" t="n">
        <v>17.91</v>
      </c>
      <c r="P61" s="12" t="n">
        <v>0.27</v>
      </c>
      <c r="Q61" s="9"/>
      <c r="R61" s="178"/>
    </row>
    <row r="62" customFormat="false" ht="24" hidden="false" customHeight="true" outlineLevel="0" collapsed="false">
      <c r="A62" s="5" t="s">
        <v>306</v>
      </c>
      <c r="B62" s="5" t="s">
        <v>307</v>
      </c>
      <c r="C62" s="10" t="n">
        <v>40</v>
      </c>
      <c r="D62" s="27" t="n">
        <v>60</v>
      </c>
      <c r="E62" s="10" t="n">
        <v>4.21</v>
      </c>
      <c r="F62" s="10" t="n">
        <v>4.8</v>
      </c>
      <c r="G62" s="10" t="n">
        <v>41.12</v>
      </c>
      <c r="H62" s="10" t="n">
        <v>177</v>
      </c>
      <c r="I62" s="10" t="n">
        <v>0.072</v>
      </c>
      <c r="J62" s="10" t="n">
        <v>0.012</v>
      </c>
      <c r="K62" s="5" t="n">
        <v>0.732</v>
      </c>
      <c r="L62" s="10"/>
      <c r="M62" s="10" t="n">
        <v>16.39</v>
      </c>
      <c r="N62" s="10" t="n">
        <v>43.7</v>
      </c>
      <c r="O62" s="10" t="n">
        <v>15.1</v>
      </c>
      <c r="P62" s="12" t="n">
        <v>0.74</v>
      </c>
      <c r="Q62" s="9"/>
      <c r="R62" s="178"/>
    </row>
    <row r="63" customFormat="false" ht="24" hidden="false" customHeight="true" outlineLevel="0" collapsed="false">
      <c r="A63" s="5" t="s">
        <v>115</v>
      </c>
      <c r="B63" s="5" t="s">
        <v>39</v>
      </c>
      <c r="C63" s="10" t="n">
        <v>40</v>
      </c>
      <c r="D63" s="10" t="n">
        <v>100</v>
      </c>
      <c r="E63" s="10" t="n">
        <v>7.9</v>
      </c>
      <c r="F63" s="10" t="n">
        <v>1</v>
      </c>
      <c r="G63" s="10" t="n">
        <v>48.3</v>
      </c>
      <c r="H63" s="10" t="n">
        <v>233.8</v>
      </c>
      <c r="I63" s="10" t="n">
        <v>0.1</v>
      </c>
      <c r="J63" s="10"/>
      <c r="K63" s="10"/>
      <c r="L63" s="10" t="n">
        <v>1.3</v>
      </c>
      <c r="M63" s="10" t="n">
        <v>23</v>
      </c>
      <c r="N63" s="10" t="n">
        <v>87</v>
      </c>
      <c r="O63" s="10" t="n">
        <v>33</v>
      </c>
      <c r="P63" s="12" t="n">
        <v>1.1</v>
      </c>
      <c r="Q63" s="9"/>
      <c r="R63" s="178"/>
    </row>
    <row r="64" customFormat="false" ht="24" hidden="false" customHeight="true" outlineLevel="0" collapsed="false">
      <c r="A64" s="5" t="s">
        <v>322</v>
      </c>
      <c r="B64" s="36" t="s">
        <v>323</v>
      </c>
      <c r="C64" s="27" t="s">
        <v>130</v>
      </c>
      <c r="D64" s="27" t="n">
        <v>215</v>
      </c>
      <c r="E64" s="10" t="n">
        <v>0.57</v>
      </c>
      <c r="F64" s="5"/>
      <c r="G64" s="10" t="n">
        <v>10.18</v>
      </c>
      <c r="H64" s="10" t="n">
        <v>43</v>
      </c>
      <c r="I64" s="10"/>
      <c r="J64" s="10" t="n">
        <v>0.29</v>
      </c>
      <c r="K64" s="10"/>
      <c r="L64" s="10"/>
      <c r="M64" s="10" t="n">
        <v>14.62</v>
      </c>
      <c r="N64" s="10" t="n">
        <v>23.79</v>
      </c>
      <c r="O64" s="10" t="n">
        <v>12.61</v>
      </c>
      <c r="P64" s="12" t="n">
        <v>2.29</v>
      </c>
      <c r="Q64" s="9"/>
      <c r="R64" s="178"/>
    </row>
    <row r="65" customFormat="false" ht="24" hidden="false" customHeight="true" outlineLevel="0" collapsed="false">
      <c r="A65" s="5" t="s">
        <v>284</v>
      </c>
      <c r="B65" s="36" t="s">
        <v>285</v>
      </c>
      <c r="C65" s="27"/>
      <c r="D65" s="27" t="n">
        <v>15</v>
      </c>
      <c r="E65" s="10" t="n">
        <v>0.12</v>
      </c>
      <c r="F65" s="10" t="n">
        <v>10.87</v>
      </c>
      <c r="G65" s="10" t="n">
        <v>0.19</v>
      </c>
      <c r="H65" s="10" t="n">
        <v>99</v>
      </c>
      <c r="I65" s="10" t="n">
        <v>0</v>
      </c>
      <c r="J65" s="10"/>
      <c r="K65" s="10" t="n">
        <v>60</v>
      </c>
      <c r="L65" s="10"/>
      <c r="M65" s="10" t="n">
        <v>3.6</v>
      </c>
      <c r="N65" s="10" t="n">
        <v>4.5</v>
      </c>
      <c r="O65" s="10"/>
      <c r="P65" s="12" t="n">
        <v>0.03</v>
      </c>
      <c r="Q65" s="9"/>
      <c r="R65" s="178"/>
    </row>
    <row r="66" customFormat="false" ht="24" hidden="false" customHeight="true" outlineLevel="0" collapsed="false">
      <c r="A66" s="5" t="s">
        <v>324</v>
      </c>
      <c r="B66" s="36" t="s">
        <v>325</v>
      </c>
      <c r="C66" s="27"/>
      <c r="D66" s="27" t="n">
        <v>60</v>
      </c>
      <c r="E66" s="10" t="n">
        <v>5.63</v>
      </c>
      <c r="F66" s="10" t="n">
        <v>9</v>
      </c>
      <c r="G66" s="10" t="n">
        <v>0.47</v>
      </c>
      <c r="H66" s="10" t="n">
        <v>105.48</v>
      </c>
      <c r="I66" s="10"/>
      <c r="J66" s="10"/>
      <c r="K66" s="10"/>
      <c r="L66" s="10" t="n">
        <v>0.35</v>
      </c>
      <c r="M66" s="10" t="n">
        <v>11.52</v>
      </c>
      <c r="N66" s="10" t="n">
        <v>59.16</v>
      </c>
      <c r="O66" s="10" t="n">
        <v>6.36</v>
      </c>
      <c r="P66" s="12" t="n">
        <v>0.72</v>
      </c>
      <c r="Q66" s="9"/>
      <c r="R66" s="178"/>
    </row>
    <row r="67" customFormat="false" ht="24" hidden="false" customHeight="true" outlineLevel="0" collapsed="false">
      <c r="A67" s="5"/>
      <c r="B67" s="160" t="s">
        <v>44</v>
      </c>
      <c r="C67" s="27"/>
      <c r="D67" s="27"/>
      <c r="E67" s="16" t="n">
        <f aca="false">SUM(E61:E66)</f>
        <v>24.75</v>
      </c>
      <c r="F67" s="16" t="n">
        <f aca="false">SUM(F61:F66)</f>
        <v>29.92</v>
      </c>
      <c r="G67" s="16" t="n">
        <f aca="false">SUM(G61:G66)</f>
        <v>135.3</v>
      </c>
      <c r="H67" s="16" t="n">
        <f aca="false">SUM(H61:H66)</f>
        <v>861.99</v>
      </c>
      <c r="I67" s="16" t="n">
        <f aca="false">SUM(I61:I66)</f>
        <v>0.214</v>
      </c>
      <c r="J67" s="16" t="n">
        <f aca="false">SUM(J61:J66)</f>
        <v>0.682</v>
      </c>
      <c r="K67" s="16" t="n">
        <f aca="false">SUM(K61:K66)</f>
        <v>60.732</v>
      </c>
      <c r="L67" s="16" t="n">
        <f aca="false">SUM(L61:L66)</f>
        <v>1.751</v>
      </c>
      <c r="M67" s="16" t="n">
        <f aca="false">SUM(M61:M66)</f>
        <v>208.4</v>
      </c>
      <c r="N67" s="16" t="n">
        <f aca="false">SUM(N61:N66)</f>
        <v>333.38</v>
      </c>
      <c r="O67" s="16" t="n">
        <f aca="false">SUM(O61:O66)</f>
        <v>84.98</v>
      </c>
      <c r="P67" s="16" t="n">
        <f aca="false">SUM(P61:P66)</f>
        <v>5.15</v>
      </c>
      <c r="Q67" s="9" t="n">
        <v>48.26</v>
      </c>
      <c r="R67" s="178" t="n">
        <f aca="false">Q67*1.2688</f>
        <v>61.232288</v>
      </c>
    </row>
    <row r="68" customFormat="false" ht="12.75" hidden="false" customHeight="true" outlineLevel="0" collapsed="false">
      <c r="A68" s="8"/>
      <c r="B68" s="145" t="s">
        <v>291</v>
      </c>
      <c r="C68" s="9"/>
      <c r="D68" s="9"/>
      <c r="E68" s="34"/>
      <c r="F68" s="16"/>
      <c r="G68" s="16"/>
      <c r="H68" s="16"/>
      <c r="I68" s="16"/>
      <c r="J68" s="16"/>
      <c r="K68" s="16"/>
      <c r="L68" s="16"/>
      <c r="M68" s="16"/>
      <c r="N68" s="16"/>
      <c r="O68" s="25"/>
      <c r="P68" s="16"/>
      <c r="Q68" s="9"/>
      <c r="R68" s="178"/>
    </row>
    <row r="69" customFormat="false" ht="24" hidden="false" customHeight="true" outlineLevel="0" collapsed="false">
      <c r="A69" s="5" t="s">
        <v>326</v>
      </c>
      <c r="B69" s="161" t="s">
        <v>327</v>
      </c>
      <c r="C69" s="35"/>
      <c r="D69" s="35" t="n">
        <v>200</v>
      </c>
      <c r="E69" s="10" t="n">
        <v>0.45</v>
      </c>
      <c r="F69" s="10" t="n">
        <v>0.1</v>
      </c>
      <c r="G69" s="10" t="n">
        <v>33.99</v>
      </c>
      <c r="H69" s="10" t="n">
        <v>141.2</v>
      </c>
      <c r="I69" s="10" t="n">
        <v>0.02</v>
      </c>
      <c r="J69" s="10" t="n">
        <v>12</v>
      </c>
      <c r="K69" s="10"/>
      <c r="L69" s="10" t="n">
        <v>0.1</v>
      </c>
      <c r="M69" s="10" t="n">
        <v>23.02</v>
      </c>
      <c r="N69" s="10" t="n">
        <v>11.5</v>
      </c>
      <c r="O69" s="12" t="n">
        <v>7.63</v>
      </c>
      <c r="P69" s="10" t="n">
        <v>0.24</v>
      </c>
      <c r="Q69" s="9"/>
      <c r="R69" s="178"/>
    </row>
    <row r="70" customFormat="false" ht="24" hidden="false" customHeight="true" outlineLevel="0" collapsed="false">
      <c r="A70" s="5" t="s">
        <v>115</v>
      </c>
      <c r="B70" s="5" t="s">
        <v>328</v>
      </c>
      <c r="C70" s="10"/>
      <c r="D70" s="10" t="n">
        <v>150</v>
      </c>
      <c r="E70" s="10" t="n">
        <v>11.85</v>
      </c>
      <c r="F70" s="10" t="n">
        <v>1.5</v>
      </c>
      <c r="G70" s="10" t="n">
        <v>72.45</v>
      </c>
      <c r="H70" s="10" t="n">
        <v>350.7</v>
      </c>
      <c r="I70" s="10" t="n">
        <v>0.15</v>
      </c>
      <c r="J70" s="10"/>
      <c r="K70" s="10"/>
      <c r="L70" s="10" t="n">
        <v>1.95</v>
      </c>
      <c r="M70" s="10" t="n">
        <v>34.5</v>
      </c>
      <c r="N70" s="10" t="n">
        <v>130.5</v>
      </c>
      <c r="O70" s="10" t="n">
        <v>49.5</v>
      </c>
      <c r="P70" s="12" t="n">
        <v>1.65</v>
      </c>
      <c r="Q70" s="9"/>
      <c r="R70" s="178"/>
    </row>
    <row r="71" customFormat="false" ht="24" hidden="false" customHeight="true" outlineLevel="0" collapsed="false">
      <c r="A71" s="5" t="s">
        <v>297</v>
      </c>
      <c r="B71" s="5" t="s">
        <v>318</v>
      </c>
      <c r="C71" s="10"/>
      <c r="D71" s="10" t="n">
        <v>250</v>
      </c>
      <c r="E71" s="10" t="n">
        <v>2.25</v>
      </c>
      <c r="F71" s="10" t="n">
        <v>0.5</v>
      </c>
      <c r="G71" s="10" t="n">
        <v>20.25</v>
      </c>
      <c r="H71" s="10" t="n">
        <v>107.5</v>
      </c>
      <c r="I71" s="10" t="n">
        <v>0.1</v>
      </c>
      <c r="J71" s="10" t="n">
        <v>150</v>
      </c>
      <c r="K71" s="10" t="n">
        <v>20</v>
      </c>
      <c r="L71" s="10" t="n">
        <v>0.5</v>
      </c>
      <c r="M71" s="10" t="n">
        <v>85</v>
      </c>
      <c r="N71" s="10" t="n">
        <v>57.5</v>
      </c>
      <c r="O71" s="10" t="n">
        <v>32.5</v>
      </c>
      <c r="P71" s="12" t="n">
        <v>0.75</v>
      </c>
      <c r="Q71" s="9"/>
      <c r="R71" s="178"/>
    </row>
    <row r="72" customFormat="false" ht="24" hidden="false" customHeight="true" outlineLevel="0" collapsed="false">
      <c r="A72" s="5" t="s">
        <v>329</v>
      </c>
      <c r="B72" s="5" t="s">
        <v>330</v>
      </c>
      <c r="C72" s="10"/>
      <c r="D72" s="10" t="n">
        <v>250</v>
      </c>
      <c r="E72" s="10" t="n">
        <v>2.68</v>
      </c>
      <c r="F72" s="10" t="n">
        <v>2.83</v>
      </c>
      <c r="G72" s="10" t="n">
        <v>17.45</v>
      </c>
      <c r="H72" s="10" t="n">
        <v>118.25</v>
      </c>
      <c r="I72" s="10" t="n">
        <v>0.11</v>
      </c>
      <c r="J72" s="10" t="n">
        <v>8.25</v>
      </c>
      <c r="K72" s="10"/>
      <c r="L72" s="10"/>
      <c r="M72" s="10" t="n">
        <v>29.2</v>
      </c>
      <c r="N72" s="10" t="n">
        <v>67.57</v>
      </c>
      <c r="O72" s="10" t="n">
        <v>27.27</v>
      </c>
      <c r="P72" s="12" t="n">
        <v>1.12</v>
      </c>
      <c r="Q72" s="9"/>
      <c r="R72" s="178"/>
    </row>
    <row r="73" customFormat="false" ht="24" hidden="false" customHeight="true" outlineLevel="0" collapsed="false">
      <c r="A73" s="5" t="s">
        <v>331</v>
      </c>
      <c r="B73" s="5" t="s">
        <v>268</v>
      </c>
      <c r="C73" s="10"/>
      <c r="D73" s="10" t="n">
        <v>150</v>
      </c>
      <c r="E73" s="10" t="n">
        <v>3.08</v>
      </c>
      <c r="F73" s="10" t="n">
        <v>2.33</v>
      </c>
      <c r="G73" s="10" t="n">
        <v>19.13</v>
      </c>
      <c r="H73" s="10" t="n">
        <v>109.73</v>
      </c>
      <c r="I73" s="10" t="n">
        <v>1.16</v>
      </c>
      <c r="J73" s="10" t="n">
        <v>3.75</v>
      </c>
      <c r="K73" s="10" t="n">
        <v>33.15</v>
      </c>
      <c r="L73" s="10" t="n">
        <v>0.15</v>
      </c>
      <c r="M73" s="10" t="n">
        <v>38.25</v>
      </c>
      <c r="N73" s="10" t="n">
        <v>76.95</v>
      </c>
      <c r="O73" s="10" t="n">
        <v>26.7</v>
      </c>
      <c r="P73" s="12" t="n">
        <v>0.86</v>
      </c>
      <c r="Q73" s="9"/>
      <c r="R73" s="178"/>
    </row>
    <row r="74" customFormat="false" ht="24" hidden="false" customHeight="true" outlineLevel="0" collapsed="false">
      <c r="A74" s="5" t="s">
        <v>332</v>
      </c>
      <c r="B74" s="156" t="s">
        <v>333</v>
      </c>
      <c r="C74" s="10"/>
      <c r="D74" s="10" t="n">
        <v>100</v>
      </c>
      <c r="E74" s="10" t="n">
        <v>0.75</v>
      </c>
      <c r="F74" s="10" t="n">
        <v>6.02</v>
      </c>
      <c r="G74" s="10" t="n">
        <v>2.35</v>
      </c>
      <c r="H74" s="10" t="n">
        <v>66.6</v>
      </c>
      <c r="I74" s="10" t="n">
        <v>0.028</v>
      </c>
      <c r="J74" s="10" t="n">
        <v>4.69</v>
      </c>
      <c r="K74" s="10"/>
      <c r="L74" s="10" t="n">
        <v>0.36</v>
      </c>
      <c r="M74" s="10" t="n">
        <v>22.32</v>
      </c>
      <c r="N74" s="10" t="n">
        <v>39.59</v>
      </c>
      <c r="O74" s="12" t="n">
        <v>13.19</v>
      </c>
      <c r="P74" s="10" t="n">
        <v>0.57</v>
      </c>
      <c r="Q74" s="9"/>
      <c r="R74" s="178"/>
    </row>
    <row r="75" customFormat="false" ht="24" hidden="false" customHeight="true" outlineLevel="0" collapsed="false">
      <c r="A75" s="5" t="s">
        <v>334</v>
      </c>
      <c r="B75" s="5" t="s">
        <v>67</v>
      </c>
      <c r="C75" s="10"/>
      <c r="D75" s="10" t="n">
        <v>110</v>
      </c>
      <c r="E75" s="10" t="n">
        <v>6.88</v>
      </c>
      <c r="F75" s="10" t="n">
        <v>16.49</v>
      </c>
      <c r="G75" s="10" t="n">
        <v>9.99</v>
      </c>
      <c r="H75" s="10" t="n">
        <v>226</v>
      </c>
      <c r="I75" s="10" t="n">
        <v>0.18</v>
      </c>
      <c r="J75" s="10" t="n">
        <v>0.91</v>
      </c>
      <c r="K75" s="10" t="n">
        <v>16.56</v>
      </c>
      <c r="L75" s="10"/>
      <c r="M75" s="10" t="n">
        <v>22.88</v>
      </c>
      <c r="N75" s="10" t="n">
        <v>86.9</v>
      </c>
      <c r="O75" s="10" t="n">
        <v>16.71</v>
      </c>
      <c r="P75" s="12" t="n">
        <v>0.88</v>
      </c>
      <c r="Q75" s="9"/>
      <c r="R75" s="178"/>
    </row>
    <row r="76" customFormat="false" ht="24" hidden="false" customHeight="true" outlineLevel="0" collapsed="false">
      <c r="A76" s="5"/>
      <c r="B76" s="11" t="s">
        <v>44</v>
      </c>
      <c r="C76" s="10"/>
      <c r="D76" s="10"/>
      <c r="E76" s="16" t="n">
        <f aca="false">SUM(E69:E75)</f>
        <v>27.94</v>
      </c>
      <c r="F76" s="16" t="n">
        <f aca="false">SUM(F69:F75)</f>
        <v>29.77</v>
      </c>
      <c r="G76" s="16" t="n">
        <f aca="false">SUM(G69:G75)</f>
        <v>175.61</v>
      </c>
      <c r="H76" s="16" t="n">
        <f aca="false">SUM(H69:H75)</f>
        <v>1119.98</v>
      </c>
      <c r="I76" s="16" t="n">
        <f aca="false">SUM(I69:I75)</f>
        <v>1.748</v>
      </c>
      <c r="J76" s="16" t="n">
        <f aca="false">SUM(J69:J75)</f>
        <v>179.6</v>
      </c>
      <c r="K76" s="16" t="n">
        <f aca="false">SUM(K69:K75)</f>
        <v>69.71</v>
      </c>
      <c r="L76" s="16" t="n">
        <f aca="false">SUM(L69:L75)</f>
        <v>3.06</v>
      </c>
      <c r="M76" s="16" t="n">
        <f aca="false">SUM(M69:M75)</f>
        <v>255.17</v>
      </c>
      <c r="N76" s="16" t="n">
        <f aca="false">SUM(N69:N75)</f>
        <v>470.51</v>
      </c>
      <c r="O76" s="16" t="n">
        <f aca="false">SUM(O69:O75)</f>
        <v>173.5</v>
      </c>
      <c r="P76" s="16" t="n">
        <f aca="false">SUM(P69:P75)</f>
        <v>6.07</v>
      </c>
      <c r="Q76" s="9" t="n">
        <v>74.84</v>
      </c>
      <c r="R76" s="178" t="n">
        <f aca="false">Q76*1.2688</f>
        <v>94.956992</v>
      </c>
    </row>
    <row r="77" customFormat="false" ht="24" hidden="false" customHeight="true" outlineLevel="0" collapsed="false">
      <c r="A77" s="5"/>
      <c r="B77" s="149" t="s">
        <v>303</v>
      </c>
      <c r="C77" s="10"/>
      <c r="D77" s="10"/>
      <c r="E77" s="16" t="n">
        <f aca="false">E76+E67</f>
        <v>52.69</v>
      </c>
      <c r="F77" s="16" t="n">
        <f aca="false">F76+F67</f>
        <v>59.69</v>
      </c>
      <c r="G77" s="16" t="n">
        <f aca="false">G76+G67</f>
        <v>310.91</v>
      </c>
      <c r="H77" s="16" t="n">
        <f aca="false">H76+H67</f>
        <v>1981.97</v>
      </c>
      <c r="I77" s="16" t="n">
        <f aca="false">I76+I67</f>
        <v>1.962</v>
      </c>
      <c r="J77" s="16" t="n">
        <f aca="false">J76+J67</f>
        <v>180.282</v>
      </c>
      <c r="K77" s="16" t="n">
        <f aca="false">K76+K67</f>
        <v>130.442</v>
      </c>
      <c r="L77" s="16" t="n">
        <f aca="false">L76+L67</f>
        <v>4.811</v>
      </c>
      <c r="M77" s="16" t="n">
        <f aca="false">M76+M67</f>
        <v>463.57</v>
      </c>
      <c r="N77" s="16" t="n">
        <f aca="false">N76+N67</f>
        <v>803.89</v>
      </c>
      <c r="O77" s="16" t="n">
        <f aca="false">O76+O67</f>
        <v>258.48</v>
      </c>
      <c r="P77" s="16" t="n">
        <f aca="false">P76+P67</f>
        <v>11.22</v>
      </c>
      <c r="Q77" s="162" t="n">
        <f aca="false">Q76+Q67</f>
        <v>123.1</v>
      </c>
      <c r="R77" s="178" t="n">
        <f aca="false">Q77*1.2688</f>
        <v>156.18928</v>
      </c>
    </row>
    <row r="78" customFormat="false" ht="24" hidden="false" customHeight="true" outlineLevel="0" collapsed="false">
      <c r="A78" s="142"/>
      <c r="B78" s="141" t="s">
        <v>57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9"/>
      <c r="P78" s="158"/>
      <c r="Q78" s="144"/>
      <c r="R78" s="144"/>
    </row>
    <row r="79" customFormat="false" ht="24" hidden="false" customHeight="true" outlineLevel="0" collapsed="false">
      <c r="A79" s="5" t="s">
        <v>58</v>
      </c>
      <c r="B79" s="5" t="s">
        <v>335</v>
      </c>
      <c r="C79" s="10" t="n">
        <v>150</v>
      </c>
      <c r="D79" s="10" t="n">
        <v>210</v>
      </c>
      <c r="E79" s="10" t="n">
        <v>8.64</v>
      </c>
      <c r="F79" s="10" t="n">
        <v>11.06</v>
      </c>
      <c r="G79" s="10" t="n">
        <v>54.3</v>
      </c>
      <c r="H79" s="10" t="n">
        <v>352</v>
      </c>
      <c r="I79" s="10" t="n">
        <v>0.14</v>
      </c>
      <c r="J79" s="10" t="n">
        <v>0.96</v>
      </c>
      <c r="K79" s="10" t="n">
        <v>54.8</v>
      </c>
      <c r="L79" s="10" t="n">
        <v>0.77</v>
      </c>
      <c r="M79" s="10" t="n">
        <v>147.07</v>
      </c>
      <c r="N79" s="10" t="n">
        <v>221.3</v>
      </c>
      <c r="O79" s="12" t="n">
        <v>44.33</v>
      </c>
      <c r="P79" s="10" t="n">
        <v>2.37</v>
      </c>
      <c r="Q79" s="9"/>
      <c r="R79" s="178"/>
    </row>
    <row r="80" customFormat="false" ht="24" hidden="false" customHeight="true" outlineLevel="0" collapsed="false">
      <c r="A80" s="5" t="s">
        <v>336</v>
      </c>
      <c r="B80" s="147" t="s">
        <v>337</v>
      </c>
      <c r="C80" s="10" t="n">
        <v>80</v>
      </c>
      <c r="D80" s="10" t="n">
        <v>75</v>
      </c>
      <c r="E80" s="10" t="n">
        <v>5.75</v>
      </c>
      <c r="F80" s="10" t="n">
        <v>7.4</v>
      </c>
      <c r="G80" s="10" t="n">
        <v>34.28</v>
      </c>
      <c r="H80" s="10" t="n">
        <v>226.5</v>
      </c>
      <c r="I80" s="10" t="n">
        <v>2.43</v>
      </c>
      <c r="J80" s="10" t="n">
        <v>0.03</v>
      </c>
      <c r="K80" s="10" t="n">
        <v>21</v>
      </c>
      <c r="L80" s="10" t="n">
        <v>2.43</v>
      </c>
      <c r="M80" s="10" t="n">
        <v>30</v>
      </c>
      <c r="N80" s="10" t="n">
        <v>71.4</v>
      </c>
      <c r="O80" s="12" t="n">
        <v>22.5</v>
      </c>
      <c r="P80" s="10" t="n">
        <v>1.19</v>
      </c>
      <c r="Q80" s="9"/>
      <c r="R80" s="178"/>
    </row>
    <row r="81" customFormat="false" ht="36" hidden="false" customHeight="false" outlineLevel="0" collapsed="false">
      <c r="A81" s="5" t="s">
        <v>338</v>
      </c>
      <c r="B81" s="5" t="s">
        <v>339</v>
      </c>
      <c r="C81" s="10" t="n">
        <v>50</v>
      </c>
      <c r="D81" s="27" t="n">
        <v>200</v>
      </c>
      <c r="E81" s="10" t="n">
        <v>1</v>
      </c>
      <c r="F81" s="10" t="n">
        <v>0.2</v>
      </c>
      <c r="G81" s="10" t="n">
        <v>20.2</v>
      </c>
      <c r="H81" s="10" t="n">
        <v>86.6</v>
      </c>
      <c r="I81" s="10" t="n">
        <v>0.02</v>
      </c>
      <c r="J81" s="15" t="n">
        <v>4</v>
      </c>
      <c r="K81" s="10"/>
      <c r="L81" s="10" t="n">
        <v>0.2</v>
      </c>
      <c r="M81" s="15" t="n">
        <v>14</v>
      </c>
      <c r="N81" s="10" t="n">
        <v>14</v>
      </c>
      <c r="O81" s="10" t="n">
        <v>8</v>
      </c>
      <c r="P81" s="12" t="n">
        <v>2.8</v>
      </c>
      <c r="Q81" s="9"/>
      <c r="R81" s="178"/>
    </row>
    <row r="82" customFormat="false" ht="24" hidden="false" customHeight="true" outlineLevel="0" collapsed="false">
      <c r="A82" s="5" t="s">
        <v>115</v>
      </c>
      <c r="B82" s="5" t="s">
        <v>39</v>
      </c>
      <c r="C82" s="10" t="n">
        <v>40</v>
      </c>
      <c r="D82" s="10" t="n">
        <v>100</v>
      </c>
      <c r="E82" s="10" t="n">
        <v>7.9</v>
      </c>
      <c r="F82" s="10" t="n">
        <v>1</v>
      </c>
      <c r="G82" s="10" t="n">
        <v>48.3</v>
      </c>
      <c r="H82" s="10" t="n">
        <v>233.8</v>
      </c>
      <c r="I82" s="10" t="n">
        <v>0.1</v>
      </c>
      <c r="J82" s="10"/>
      <c r="K82" s="10"/>
      <c r="L82" s="10" t="n">
        <v>1.3</v>
      </c>
      <c r="M82" s="10" t="n">
        <v>23</v>
      </c>
      <c r="N82" s="10" t="n">
        <v>87</v>
      </c>
      <c r="O82" s="10" t="n">
        <v>33</v>
      </c>
      <c r="P82" s="12" t="n">
        <v>1.1</v>
      </c>
      <c r="Q82" s="9"/>
      <c r="R82" s="178"/>
    </row>
    <row r="83" customFormat="false" ht="24" hidden="false" customHeight="true" outlineLevel="0" collapsed="false">
      <c r="A83" s="5"/>
      <c r="B83" s="11" t="s">
        <v>44</v>
      </c>
      <c r="C83" s="16"/>
      <c r="D83" s="16"/>
      <c r="E83" s="16" t="n">
        <f aca="false">SUM(E79:E82)</f>
        <v>23.29</v>
      </c>
      <c r="F83" s="16" t="n">
        <f aca="false">SUM(F79:F82)</f>
        <v>19.66</v>
      </c>
      <c r="G83" s="16" t="n">
        <f aca="false">SUM(G79:G82)</f>
        <v>157.08</v>
      </c>
      <c r="H83" s="16" t="n">
        <f aca="false">SUM(H79:H82)</f>
        <v>898.9</v>
      </c>
      <c r="I83" s="16" t="n">
        <f aca="false">SUM(I79:I82)</f>
        <v>2.69</v>
      </c>
      <c r="J83" s="16" t="n">
        <f aca="false">SUM(J79:J82)</f>
        <v>4.99</v>
      </c>
      <c r="K83" s="16" t="n">
        <f aca="false">SUM(K79:K82)</f>
        <v>75.8</v>
      </c>
      <c r="L83" s="16" t="n">
        <f aca="false">SUM(L79:L82)</f>
        <v>4.7</v>
      </c>
      <c r="M83" s="16" t="n">
        <f aca="false">SUM(M79:M82)</f>
        <v>214.07</v>
      </c>
      <c r="N83" s="16" t="n">
        <f aca="false">SUM(N79:N82)</f>
        <v>393.7</v>
      </c>
      <c r="O83" s="16" t="n">
        <f aca="false">SUM(O79:O82)</f>
        <v>107.83</v>
      </c>
      <c r="P83" s="16" t="n">
        <f aca="false">SUM(P79:P82)</f>
        <v>7.46</v>
      </c>
      <c r="Q83" s="9" t="n">
        <v>41.28</v>
      </c>
      <c r="R83" s="178" t="n">
        <f aca="false">Q83*1.2688</f>
        <v>52.376064</v>
      </c>
    </row>
    <row r="84" customFormat="false" ht="13.5" hidden="false" customHeight="true" outlineLevel="0" collapsed="false">
      <c r="A84" s="5"/>
      <c r="B84" s="145" t="s">
        <v>291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  <c r="P84" s="10"/>
      <c r="Q84" s="9"/>
      <c r="R84" s="178"/>
    </row>
    <row r="85" customFormat="false" ht="24" hidden="false" customHeight="true" outlineLevel="0" collapsed="false">
      <c r="A85" s="5" t="s">
        <v>340</v>
      </c>
      <c r="B85" s="5" t="s">
        <v>136</v>
      </c>
      <c r="C85" s="10" t="n">
        <v>40</v>
      </c>
      <c r="D85" s="10" t="n">
        <v>50</v>
      </c>
      <c r="E85" s="10" t="n">
        <v>0.45</v>
      </c>
      <c r="F85" s="10" t="n">
        <v>1</v>
      </c>
      <c r="G85" s="10" t="n">
        <v>1.98</v>
      </c>
      <c r="H85" s="10" t="n">
        <v>24.7</v>
      </c>
      <c r="I85" s="10" t="n">
        <v>0.01</v>
      </c>
      <c r="J85" s="10" t="n">
        <v>1.27</v>
      </c>
      <c r="K85" s="10" t="n">
        <v>15.1</v>
      </c>
      <c r="L85" s="10" t="n">
        <v>0.12</v>
      </c>
      <c r="M85" s="10" t="n">
        <v>2.59</v>
      </c>
      <c r="N85" s="10" t="n">
        <v>7</v>
      </c>
      <c r="O85" s="12" t="n">
        <v>3.7</v>
      </c>
      <c r="P85" s="10" t="n">
        <v>0.12</v>
      </c>
      <c r="Q85" s="9"/>
      <c r="R85" s="178"/>
    </row>
    <row r="86" customFormat="false" ht="41.25" hidden="false" customHeight="true" outlineLevel="0" collapsed="false">
      <c r="A86" s="5" t="s">
        <v>310</v>
      </c>
      <c r="B86" s="147" t="s">
        <v>311</v>
      </c>
      <c r="C86" s="10"/>
      <c r="D86" s="10" t="n">
        <v>50</v>
      </c>
      <c r="E86" s="10" t="n">
        <v>1.15</v>
      </c>
      <c r="F86" s="10" t="n">
        <v>4.3</v>
      </c>
      <c r="G86" s="10" t="n">
        <v>2.1</v>
      </c>
      <c r="H86" s="10" t="n">
        <v>51.5</v>
      </c>
      <c r="I86" s="10" t="n">
        <v>0.01</v>
      </c>
      <c r="J86" s="10" t="n">
        <v>3.48</v>
      </c>
      <c r="K86" s="10" t="n">
        <v>6</v>
      </c>
      <c r="L86" s="10" t="n">
        <v>0.09</v>
      </c>
      <c r="M86" s="10" t="n">
        <v>16.5</v>
      </c>
      <c r="N86" s="10" t="n">
        <v>19.04</v>
      </c>
      <c r="O86" s="10" t="n">
        <v>6.75</v>
      </c>
      <c r="P86" s="12" t="n">
        <v>0.34</v>
      </c>
      <c r="Q86" s="9"/>
      <c r="R86" s="178"/>
    </row>
    <row r="87" customFormat="false" ht="24" hidden="false" customHeight="true" outlineLevel="0" collapsed="false">
      <c r="A87" s="5" t="s">
        <v>312</v>
      </c>
      <c r="B87" s="5" t="s">
        <v>313</v>
      </c>
      <c r="C87" s="10"/>
      <c r="D87" s="10" t="n">
        <v>50</v>
      </c>
      <c r="E87" s="10" t="n">
        <v>0.35</v>
      </c>
      <c r="F87" s="10" t="n">
        <v>3.05</v>
      </c>
      <c r="G87" s="10" t="n">
        <v>1.65</v>
      </c>
      <c r="H87" s="10" t="n">
        <v>35.5</v>
      </c>
      <c r="I87" s="10" t="n">
        <v>0.015</v>
      </c>
      <c r="J87" s="10" t="n">
        <v>5.54</v>
      </c>
      <c r="K87" s="10" t="n">
        <v>0.005</v>
      </c>
      <c r="L87" s="10" t="n">
        <v>0.1</v>
      </c>
      <c r="M87" s="10" t="n">
        <v>7.31</v>
      </c>
      <c r="N87" s="10" t="n">
        <v>10.99</v>
      </c>
      <c r="O87" s="10" t="n">
        <v>6.22</v>
      </c>
      <c r="P87" s="12" t="n">
        <v>0.21</v>
      </c>
      <c r="Q87" s="9"/>
      <c r="R87" s="178"/>
    </row>
    <row r="88" customFormat="false" ht="24" hidden="false" customHeight="true" outlineLevel="0" collapsed="false">
      <c r="A88" s="36" t="s">
        <v>341</v>
      </c>
      <c r="B88" s="5" t="s">
        <v>342</v>
      </c>
      <c r="C88" s="10"/>
      <c r="D88" s="10" t="n">
        <v>250</v>
      </c>
      <c r="E88" s="10" t="n">
        <v>2.4</v>
      </c>
      <c r="F88" s="10" t="n">
        <v>5.7</v>
      </c>
      <c r="G88" s="10" t="n">
        <v>15.7</v>
      </c>
      <c r="H88" s="10" t="n">
        <v>126</v>
      </c>
      <c r="I88" s="10" t="n">
        <v>0.075</v>
      </c>
      <c r="J88" s="10" t="n">
        <v>6.71</v>
      </c>
      <c r="K88" s="10" t="n">
        <v>1.58</v>
      </c>
      <c r="L88" s="10" t="n">
        <v>0.28</v>
      </c>
      <c r="M88" s="10" t="n">
        <v>2.31</v>
      </c>
      <c r="N88" s="10" t="n">
        <v>68.38</v>
      </c>
      <c r="O88" s="10" t="n">
        <v>23.19</v>
      </c>
      <c r="P88" s="12" t="n">
        <v>0.87</v>
      </c>
      <c r="Q88" s="9"/>
      <c r="R88" s="178"/>
    </row>
    <row r="89" customFormat="false" ht="24" hidden="false" customHeight="true" outlineLevel="0" collapsed="false">
      <c r="A89" s="5" t="s">
        <v>322</v>
      </c>
      <c r="B89" s="5" t="s">
        <v>343</v>
      </c>
      <c r="C89" s="10"/>
      <c r="D89" s="10" t="n">
        <v>215</v>
      </c>
      <c r="E89" s="10" t="n">
        <v>0.57</v>
      </c>
      <c r="F89" s="5"/>
      <c r="G89" s="10" t="n">
        <v>10.18</v>
      </c>
      <c r="H89" s="10" t="n">
        <v>43</v>
      </c>
      <c r="I89" s="10"/>
      <c r="J89" s="10" t="n">
        <v>0.29</v>
      </c>
      <c r="K89" s="10"/>
      <c r="L89" s="10"/>
      <c r="M89" s="10" t="n">
        <v>14.62</v>
      </c>
      <c r="N89" s="10" t="n">
        <v>23.79</v>
      </c>
      <c r="O89" s="10" t="n">
        <v>12.61</v>
      </c>
      <c r="P89" s="12" t="n">
        <v>2.29</v>
      </c>
      <c r="Q89" s="9"/>
      <c r="R89" s="178"/>
    </row>
    <row r="90" customFormat="false" ht="24" hidden="false" customHeight="true" outlineLevel="0" collapsed="false">
      <c r="A90" s="5" t="s">
        <v>115</v>
      </c>
      <c r="B90" s="36" t="s">
        <v>296</v>
      </c>
      <c r="C90" s="27"/>
      <c r="D90" s="27" t="n">
        <v>150</v>
      </c>
      <c r="E90" s="10" t="n">
        <v>11.85</v>
      </c>
      <c r="F90" s="10" t="n">
        <v>1.5</v>
      </c>
      <c r="G90" s="10" t="n">
        <v>72.45</v>
      </c>
      <c r="H90" s="10" t="n">
        <v>350.7</v>
      </c>
      <c r="I90" s="10" t="n">
        <v>0.15</v>
      </c>
      <c r="J90" s="10"/>
      <c r="K90" s="10"/>
      <c r="L90" s="10" t="n">
        <v>1.95</v>
      </c>
      <c r="M90" s="10" t="n">
        <v>34.5</v>
      </c>
      <c r="N90" s="10" t="n">
        <v>130.5</v>
      </c>
      <c r="O90" s="10" t="n">
        <v>49.5</v>
      </c>
      <c r="P90" s="12" t="n">
        <v>1.65</v>
      </c>
      <c r="Q90" s="9"/>
      <c r="R90" s="178"/>
    </row>
    <row r="91" customFormat="false" ht="24" hidden="false" customHeight="true" outlineLevel="0" collapsed="false">
      <c r="A91" s="5" t="s">
        <v>140</v>
      </c>
      <c r="B91" s="5" t="s">
        <v>141</v>
      </c>
      <c r="C91" s="10"/>
      <c r="D91" s="10" t="n">
        <v>150</v>
      </c>
      <c r="E91" s="10" t="n">
        <v>3.64</v>
      </c>
      <c r="F91" s="10" t="n">
        <v>4.3</v>
      </c>
      <c r="G91" s="10" t="n">
        <v>36.67</v>
      </c>
      <c r="H91" s="10" t="n">
        <v>199.5</v>
      </c>
      <c r="I91" s="10" t="n">
        <v>0.023</v>
      </c>
      <c r="J91" s="10"/>
      <c r="K91" s="10"/>
      <c r="L91" s="10"/>
      <c r="M91" s="10" t="n">
        <v>2.42</v>
      </c>
      <c r="N91" s="10" t="n">
        <v>60.6</v>
      </c>
      <c r="O91" s="10" t="n">
        <v>19.01</v>
      </c>
      <c r="P91" s="12" t="n">
        <v>0.51</v>
      </c>
      <c r="Q91" s="9"/>
      <c r="R91" s="178"/>
    </row>
    <row r="92" customFormat="false" ht="24" hidden="false" customHeight="true" outlineLevel="0" collapsed="false">
      <c r="A92" s="5" t="s">
        <v>344</v>
      </c>
      <c r="B92" s="5" t="s">
        <v>345</v>
      </c>
      <c r="C92" s="10"/>
      <c r="D92" s="10" t="n">
        <v>107</v>
      </c>
      <c r="E92" s="10" t="n">
        <v>21.26</v>
      </c>
      <c r="F92" s="10" t="n">
        <v>16.59</v>
      </c>
      <c r="G92" s="10" t="n">
        <v>4.9</v>
      </c>
      <c r="H92" s="10" t="n">
        <v>253.3</v>
      </c>
      <c r="I92" s="10" t="n">
        <v>0.21</v>
      </c>
      <c r="J92" s="10" t="n">
        <v>0.9</v>
      </c>
      <c r="K92" s="10"/>
      <c r="L92" s="10" t="n">
        <v>0.59</v>
      </c>
      <c r="M92" s="10" t="n">
        <v>201.46</v>
      </c>
      <c r="N92" s="10" t="n">
        <v>21.26</v>
      </c>
      <c r="O92" s="10" t="n">
        <v>31.12</v>
      </c>
      <c r="P92" s="12" t="n">
        <v>0.58</v>
      </c>
      <c r="Q92" s="9"/>
      <c r="R92" s="178"/>
    </row>
    <row r="93" customFormat="false" ht="24" hidden="false" customHeight="true" outlineLevel="0" collapsed="false">
      <c r="A93" s="5"/>
      <c r="B93" s="11" t="s">
        <v>44</v>
      </c>
      <c r="C93" s="10"/>
      <c r="D93" s="10"/>
      <c r="E93" s="16" t="n">
        <f aca="false">SUM(E85:E92)</f>
        <v>41.67</v>
      </c>
      <c r="F93" s="16" t="n">
        <f aca="false">SUM(F85:F92)</f>
        <v>36.44</v>
      </c>
      <c r="G93" s="16" t="n">
        <f aca="false">SUM(G85:G92)</f>
        <v>145.63</v>
      </c>
      <c r="H93" s="16" t="n">
        <f aca="false">SUM(H85:H92)</f>
        <v>1084.2</v>
      </c>
      <c r="I93" s="16" t="n">
        <f aca="false">SUM(I85:I92)</f>
        <v>0.493</v>
      </c>
      <c r="J93" s="16" t="n">
        <f aca="false">SUM(J85:J92)</f>
        <v>18.19</v>
      </c>
      <c r="K93" s="16" t="n">
        <f aca="false">SUM(K85:K92)</f>
        <v>22.685</v>
      </c>
      <c r="L93" s="16" t="n">
        <f aca="false">SUM(L85:L92)</f>
        <v>3.13</v>
      </c>
      <c r="M93" s="16" t="n">
        <f aca="false">SUM(M85:M92)</f>
        <v>281.71</v>
      </c>
      <c r="N93" s="16" t="n">
        <f aca="false">SUM(N85:N92)</f>
        <v>341.56</v>
      </c>
      <c r="O93" s="16" t="n">
        <f aca="false">SUM(O85:O92)</f>
        <v>152.1</v>
      </c>
      <c r="P93" s="16" t="n">
        <f aca="false">SUM(P85:P92)</f>
        <v>6.57</v>
      </c>
      <c r="Q93" s="9" t="n">
        <v>71.43</v>
      </c>
      <c r="R93" s="178" t="n">
        <f aca="false">Q93*1.2688</f>
        <v>90.630384</v>
      </c>
    </row>
    <row r="94" customFormat="false" ht="24" hidden="false" customHeight="true" outlineLevel="0" collapsed="false">
      <c r="A94" s="5"/>
      <c r="B94" s="149" t="s">
        <v>303</v>
      </c>
      <c r="C94" s="10"/>
      <c r="D94" s="10"/>
      <c r="E94" s="16" t="n">
        <f aca="false">E93+E83</f>
        <v>64.96</v>
      </c>
      <c r="F94" s="16" t="n">
        <f aca="false">F93+F83</f>
        <v>56.1</v>
      </c>
      <c r="G94" s="16" t="n">
        <f aca="false">G93+G83</f>
        <v>302.71</v>
      </c>
      <c r="H94" s="16" t="n">
        <f aca="false">H93+H83</f>
        <v>1983.1</v>
      </c>
      <c r="I94" s="16" t="n">
        <f aca="false">I93+I83</f>
        <v>3.183</v>
      </c>
      <c r="J94" s="16" t="n">
        <f aca="false">J93+J83</f>
        <v>23.18</v>
      </c>
      <c r="K94" s="16" t="n">
        <f aca="false">K93+K83</f>
        <v>98.485</v>
      </c>
      <c r="L94" s="16" t="n">
        <f aca="false">L93+L83</f>
        <v>7.83</v>
      </c>
      <c r="M94" s="16" t="n">
        <f aca="false">M93+M83</f>
        <v>495.78</v>
      </c>
      <c r="N94" s="16" t="n">
        <f aca="false">N93+N83</f>
        <v>735.26</v>
      </c>
      <c r="O94" s="16" t="n">
        <f aca="false">O93+O83</f>
        <v>259.93</v>
      </c>
      <c r="P94" s="16" t="n">
        <f aca="false">P93+P83</f>
        <v>14.03</v>
      </c>
      <c r="Q94" s="9" t="n">
        <f aca="false">Q93+Q83</f>
        <v>112.71</v>
      </c>
      <c r="R94" s="178" t="n">
        <f aca="false">Q94*1.2688</f>
        <v>143.006448</v>
      </c>
    </row>
    <row r="95" customFormat="false" ht="24" hidden="false" customHeight="true" outlineLevel="0" collapsed="false">
      <c r="A95" s="142"/>
      <c r="B95" s="141" t="s">
        <v>63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9"/>
      <c r="P95" s="158"/>
      <c r="Q95" s="144"/>
      <c r="R95" s="144"/>
    </row>
    <row r="96" customFormat="false" ht="24" hidden="false" customHeight="true" outlineLevel="0" collapsed="false">
      <c r="A96" s="5" t="s">
        <v>346</v>
      </c>
      <c r="B96" s="5" t="s">
        <v>347</v>
      </c>
      <c r="C96" s="10" t="n">
        <v>150</v>
      </c>
      <c r="D96" s="10" t="n">
        <v>200</v>
      </c>
      <c r="E96" s="10" t="n">
        <v>6.1</v>
      </c>
      <c r="F96" s="10" t="n">
        <v>4</v>
      </c>
      <c r="G96" s="10" t="n">
        <v>36.96</v>
      </c>
      <c r="H96" s="10" t="n">
        <v>208.2</v>
      </c>
      <c r="I96" s="10" t="n">
        <v>0.22</v>
      </c>
      <c r="J96" s="10" t="n">
        <v>2.08</v>
      </c>
      <c r="K96" s="10" t="n">
        <v>3.2</v>
      </c>
      <c r="L96" s="10" t="n">
        <v>0.86</v>
      </c>
      <c r="M96" s="10" t="n">
        <v>315.36</v>
      </c>
      <c r="N96" s="10" t="n">
        <v>221.6</v>
      </c>
      <c r="O96" s="10" t="n">
        <v>79.6</v>
      </c>
      <c r="P96" s="12" t="n">
        <v>2.1</v>
      </c>
      <c r="Q96" s="9"/>
      <c r="R96" s="178"/>
    </row>
    <row r="97" customFormat="false" ht="24" hidden="false" customHeight="true" outlineLevel="0" collapsed="false">
      <c r="A97" s="5" t="s">
        <v>348</v>
      </c>
      <c r="B97" s="147" t="s">
        <v>349</v>
      </c>
      <c r="C97" s="10" t="n">
        <v>100</v>
      </c>
      <c r="D97" s="10" t="n">
        <v>75</v>
      </c>
      <c r="E97" s="10" t="n">
        <v>5.33</v>
      </c>
      <c r="F97" s="10" t="n">
        <v>4.92</v>
      </c>
      <c r="G97" s="10" t="n">
        <v>30</v>
      </c>
      <c r="H97" s="10" t="n">
        <v>187.5</v>
      </c>
      <c r="I97" s="10" t="n">
        <v>0.06</v>
      </c>
      <c r="J97" s="10" t="n">
        <v>0.008</v>
      </c>
      <c r="K97" s="10" t="n">
        <v>17.86</v>
      </c>
      <c r="L97" s="10" t="n">
        <v>0.78</v>
      </c>
      <c r="M97" s="10" t="n">
        <v>23.42</v>
      </c>
      <c r="N97" s="10" t="n">
        <v>49.64</v>
      </c>
      <c r="O97" s="12" t="n">
        <v>7.93</v>
      </c>
      <c r="P97" s="10" t="n">
        <v>0.58</v>
      </c>
      <c r="Q97" s="9"/>
      <c r="R97" s="178"/>
    </row>
    <row r="98" customFormat="false" ht="24" hidden="false" customHeight="true" outlineLevel="0" collapsed="false">
      <c r="A98" s="5" t="s">
        <v>113</v>
      </c>
      <c r="B98" s="5" t="s">
        <v>350</v>
      </c>
      <c r="C98" s="10" t="n">
        <v>40</v>
      </c>
      <c r="D98" s="27" t="n">
        <v>26</v>
      </c>
      <c r="E98" s="10" t="n">
        <v>6.03</v>
      </c>
      <c r="F98" s="10" t="n">
        <v>7.68</v>
      </c>
      <c r="G98" s="10"/>
      <c r="H98" s="10" t="n">
        <v>93.16</v>
      </c>
      <c r="I98" s="10" t="n">
        <v>0.008</v>
      </c>
      <c r="J98" s="10" t="n">
        <v>0.182</v>
      </c>
      <c r="K98" s="10"/>
      <c r="L98" s="10"/>
      <c r="M98" s="10" t="n">
        <v>142.14</v>
      </c>
      <c r="N98" s="10" t="n">
        <v>130</v>
      </c>
      <c r="O98" s="12" t="n">
        <v>91</v>
      </c>
      <c r="P98" s="10" t="n">
        <v>0.26</v>
      </c>
      <c r="Q98" s="9"/>
      <c r="R98" s="178"/>
    </row>
    <row r="99" customFormat="false" ht="24" hidden="false" customHeight="true" outlineLevel="0" collapsed="false">
      <c r="A99" s="5" t="s">
        <v>115</v>
      </c>
      <c r="B99" s="5" t="s">
        <v>39</v>
      </c>
      <c r="C99" s="10" t="n">
        <v>40</v>
      </c>
      <c r="D99" s="10" t="n">
        <v>100</v>
      </c>
      <c r="E99" s="10" t="n">
        <v>7.9</v>
      </c>
      <c r="F99" s="10" t="n">
        <v>1</v>
      </c>
      <c r="G99" s="10" t="n">
        <v>48.3</v>
      </c>
      <c r="H99" s="10" t="n">
        <v>233.8</v>
      </c>
      <c r="I99" s="10" t="n">
        <v>0.1</v>
      </c>
      <c r="J99" s="10"/>
      <c r="K99" s="10"/>
      <c r="L99" s="10" t="n">
        <v>1.3</v>
      </c>
      <c r="M99" s="10" t="n">
        <v>23</v>
      </c>
      <c r="N99" s="10" t="n">
        <v>87</v>
      </c>
      <c r="O99" s="10" t="n">
        <v>33</v>
      </c>
      <c r="P99" s="12" t="n">
        <v>1.1</v>
      </c>
      <c r="Q99" s="9"/>
      <c r="R99" s="178"/>
    </row>
    <row r="100" customFormat="false" ht="24" hidden="false" customHeight="true" outlineLevel="0" collapsed="false">
      <c r="A100" s="5" t="s">
        <v>322</v>
      </c>
      <c r="B100" s="36" t="s">
        <v>41</v>
      </c>
      <c r="C100" s="27" t="s">
        <v>130</v>
      </c>
      <c r="D100" s="27" t="n">
        <v>215</v>
      </c>
      <c r="E100" s="10" t="n">
        <v>0.57</v>
      </c>
      <c r="F100" s="5"/>
      <c r="G100" s="10" t="n">
        <v>10.18</v>
      </c>
      <c r="H100" s="10" t="n">
        <v>43</v>
      </c>
      <c r="I100" s="10"/>
      <c r="J100" s="10" t="n">
        <v>0.29</v>
      </c>
      <c r="K100" s="10"/>
      <c r="L100" s="10"/>
      <c r="M100" s="10" t="n">
        <v>14.62</v>
      </c>
      <c r="N100" s="10" t="n">
        <v>23.79</v>
      </c>
      <c r="O100" s="10" t="n">
        <v>12.61</v>
      </c>
      <c r="P100" s="12" t="n">
        <v>2.29</v>
      </c>
      <c r="Q100" s="9"/>
      <c r="R100" s="178"/>
    </row>
    <row r="101" customFormat="false" ht="24" hidden="false" customHeight="true" outlineLevel="0" collapsed="false">
      <c r="A101" s="5"/>
      <c r="B101" s="11" t="s">
        <v>44</v>
      </c>
      <c r="C101" s="16"/>
      <c r="D101" s="16"/>
      <c r="E101" s="18" t="n">
        <f aca="false">SUM(E96:E100)</f>
        <v>25.93</v>
      </c>
      <c r="F101" s="18" t="n">
        <f aca="false">SUM(F96:F100)</f>
        <v>17.6</v>
      </c>
      <c r="G101" s="18" t="n">
        <f aca="false">SUM(G96:G100)</f>
        <v>125.44</v>
      </c>
      <c r="H101" s="18" t="n">
        <f aca="false">SUM(H96:H100)</f>
        <v>765.66</v>
      </c>
      <c r="I101" s="18" t="n">
        <f aca="false">SUM(I96:I100)</f>
        <v>0.388</v>
      </c>
      <c r="J101" s="18" t="n">
        <f aca="false">SUM(J96:J100)</f>
        <v>2.56</v>
      </c>
      <c r="K101" s="18" t="n">
        <f aca="false">SUM(K96:K100)</f>
        <v>21.06</v>
      </c>
      <c r="L101" s="18" t="n">
        <f aca="false">SUM(L96:L100)</f>
        <v>2.94</v>
      </c>
      <c r="M101" s="18" t="n">
        <f aca="false">SUM(M96:M100)</f>
        <v>518.54</v>
      </c>
      <c r="N101" s="18" t="n">
        <f aca="false">SUM(N96:N100)</f>
        <v>512.03</v>
      </c>
      <c r="O101" s="29" t="n">
        <f aca="false">SUM(O96:O100)</f>
        <v>224.14</v>
      </c>
      <c r="P101" s="18" t="n">
        <f aca="false">SUM(P96:P100)</f>
        <v>6.33</v>
      </c>
      <c r="Q101" s="9" t="n">
        <v>26.64</v>
      </c>
      <c r="R101" s="178" t="n">
        <f aca="false">Q101*1.2688</f>
        <v>33.800832</v>
      </c>
    </row>
    <row r="102" customFormat="false" ht="17.25" hidden="false" customHeight="true" outlineLevel="0" collapsed="false">
      <c r="A102" s="5"/>
      <c r="B102" s="145" t="s">
        <v>291</v>
      </c>
      <c r="C102" s="16"/>
      <c r="D102" s="16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29"/>
      <c r="P102" s="18"/>
      <c r="Q102" s="9"/>
      <c r="R102" s="178"/>
    </row>
    <row r="103" customFormat="false" ht="24" hidden="false" customHeight="true" outlineLevel="0" collapsed="false">
      <c r="A103" s="5" t="s">
        <v>46</v>
      </c>
      <c r="B103" s="5" t="s">
        <v>351</v>
      </c>
      <c r="C103" s="16"/>
      <c r="D103" s="10" t="n">
        <v>250</v>
      </c>
      <c r="E103" s="10" t="n">
        <v>1.8</v>
      </c>
      <c r="F103" s="10" t="n">
        <v>4.93</v>
      </c>
      <c r="G103" s="10" t="n">
        <v>10.94</v>
      </c>
      <c r="H103" s="10" t="n">
        <v>103.75</v>
      </c>
      <c r="I103" s="10" t="n">
        <v>0.05</v>
      </c>
      <c r="J103" s="10" t="n">
        <v>10.68</v>
      </c>
      <c r="K103" s="10"/>
      <c r="L103" s="10" t="n">
        <v>2.4</v>
      </c>
      <c r="M103" s="10" t="n">
        <v>49.73</v>
      </c>
      <c r="N103" s="10" t="n">
        <v>54.6</v>
      </c>
      <c r="O103" s="10" t="n">
        <v>26.13</v>
      </c>
      <c r="P103" s="12" t="n">
        <v>1.23</v>
      </c>
      <c r="Q103" s="9"/>
      <c r="R103" s="178"/>
    </row>
    <row r="104" customFormat="false" ht="24" hidden="false" customHeight="true" outlineLevel="0" collapsed="false">
      <c r="A104" s="5" t="s">
        <v>316</v>
      </c>
      <c r="B104" s="5" t="s">
        <v>317</v>
      </c>
      <c r="C104" s="16"/>
      <c r="D104" s="10" t="n">
        <v>200</v>
      </c>
      <c r="E104" s="10" t="n">
        <v>0.16</v>
      </c>
      <c r="F104" s="10" t="n">
        <v>0.16</v>
      </c>
      <c r="G104" s="10" t="n">
        <v>23.88</v>
      </c>
      <c r="H104" s="10" t="n">
        <v>97.6</v>
      </c>
      <c r="I104" s="10" t="n">
        <v>0.01</v>
      </c>
      <c r="J104" s="10" t="n">
        <v>1.8</v>
      </c>
      <c r="K104" s="10"/>
      <c r="L104" s="10"/>
      <c r="M104" s="10" t="n">
        <v>6.4</v>
      </c>
      <c r="N104" s="10" t="n">
        <v>4.4</v>
      </c>
      <c r="O104" s="10" t="n">
        <v>3.6</v>
      </c>
      <c r="P104" s="12" t="n">
        <v>0.18</v>
      </c>
      <c r="Q104" s="9"/>
      <c r="R104" s="178"/>
    </row>
    <row r="105" customFormat="false" ht="24" hidden="false" customHeight="true" outlineLevel="0" collapsed="false">
      <c r="A105" s="5" t="s">
        <v>115</v>
      </c>
      <c r="B105" s="5" t="s">
        <v>296</v>
      </c>
      <c r="C105" s="16"/>
      <c r="D105" s="10" t="n">
        <v>150</v>
      </c>
      <c r="E105" s="10" t="n">
        <v>11.85</v>
      </c>
      <c r="F105" s="10" t="n">
        <v>1.5</v>
      </c>
      <c r="G105" s="10" t="n">
        <v>72.45</v>
      </c>
      <c r="H105" s="10" t="n">
        <v>350.7</v>
      </c>
      <c r="I105" s="10" t="n">
        <v>0.15</v>
      </c>
      <c r="J105" s="10"/>
      <c r="K105" s="10"/>
      <c r="L105" s="10" t="n">
        <v>1.95</v>
      </c>
      <c r="M105" s="10" t="n">
        <v>34.5</v>
      </c>
      <c r="N105" s="10" t="n">
        <v>130.5</v>
      </c>
      <c r="O105" s="10" t="n">
        <v>49.5</v>
      </c>
      <c r="P105" s="12" t="n">
        <v>1.65</v>
      </c>
      <c r="Q105" s="9"/>
      <c r="R105" s="178"/>
    </row>
    <row r="106" customFormat="false" ht="24" hidden="false" customHeight="true" outlineLevel="0" collapsed="false">
      <c r="A106" s="5" t="s">
        <v>297</v>
      </c>
      <c r="B106" s="5" t="s">
        <v>262</v>
      </c>
      <c r="C106" s="16"/>
      <c r="D106" s="10" t="n">
        <v>220</v>
      </c>
      <c r="E106" s="10" t="n">
        <v>0.088</v>
      </c>
      <c r="F106" s="10" t="n">
        <v>0.88</v>
      </c>
      <c r="G106" s="10" t="n">
        <v>21.56</v>
      </c>
      <c r="H106" s="10" t="n">
        <v>97.68</v>
      </c>
      <c r="I106" s="10" t="n">
        <v>0.066</v>
      </c>
      <c r="J106" s="10" t="n">
        <v>22</v>
      </c>
      <c r="K106" s="10"/>
      <c r="L106" s="5" t="n">
        <v>0.44</v>
      </c>
      <c r="M106" s="10" t="n">
        <v>35.2</v>
      </c>
      <c r="N106" s="10" t="n">
        <v>24.2</v>
      </c>
      <c r="O106" s="10" t="n">
        <v>19.8</v>
      </c>
      <c r="P106" s="12" t="n">
        <v>4.84</v>
      </c>
      <c r="Q106" s="9"/>
      <c r="R106" s="178"/>
    </row>
    <row r="107" customFormat="false" ht="24" hidden="false" customHeight="true" outlineLevel="0" collapsed="false">
      <c r="A107" s="5" t="s">
        <v>53</v>
      </c>
      <c r="B107" s="5" t="s">
        <v>54</v>
      </c>
      <c r="C107" s="16"/>
      <c r="D107" s="10" t="n">
        <v>150</v>
      </c>
      <c r="E107" s="10" t="n">
        <v>5.1</v>
      </c>
      <c r="F107" s="10" t="n">
        <v>7.5</v>
      </c>
      <c r="G107" s="10" t="n">
        <v>28.5</v>
      </c>
      <c r="H107" s="10" t="n">
        <v>201.9</v>
      </c>
      <c r="I107" s="10" t="n">
        <v>0.06</v>
      </c>
      <c r="J107" s="10"/>
      <c r="K107" s="10"/>
      <c r="L107" s="10" t="n">
        <v>1.95</v>
      </c>
      <c r="M107" s="10" t="n">
        <v>12</v>
      </c>
      <c r="N107" s="10" t="n">
        <v>34.5</v>
      </c>
      <c r="O107" s="10" t="n">
        <v>7.5</v>
      </c>
      <c r="P107" s="12" t="n">
        <v>0.75</v>
      </c>
      <c r="Q107" s="9"/>
      <c r="R107" s="178"/>
    </row>
    <row r="108" customFormat="false" ht="24" hidden="false" customHeight="true" outlineLevel="0" collapsed="false">
      <c r="A108" s="5" t="s">
        <v>352</v>
      </c>
      <c r="B108" s="5" t="s">
        <v>353</v>
      </c>
      <c r="C108" s="16"/>
      <c r="D108" s="10" t="n">
        <v>125</v>
      </c>
      <c r="E108" s="10" t="n">
        <v>20.2</v>
      </c>
      <c r="F108" s="10" t="n">
        <v>18.7</v>
      </c>
      <c r="G108" s="10" t="n">
        <v>2.8</v>
      </c>
      <c r="H108" s="10" t="n">
        <v>260</v>
      </c>
      <c r="I108" s="10" t="n">
        <v>0.04</v>
      </c>
      <c r="J108" s="10" t="n">
        <v>0.33</v>
      </c>
      <c r="K108" s="10"/>
      <c r="L108" s="10" t="n">
        <v>0.57</v>
      </c>
      <c r="M108" s="10" t="n">
        <v>10.61</v>
      </c>
      <c r="N108" s="10" t="n">
        <v>191.1</v>
      </c>
      <c r="O108" s="10" t="n">
        <v>24.79</v>
      </c>
      <c r="P108" s="12" t="n">
        <v>2.8</v>
      </c>
      <c r="Q108" s="146"/>
      <c r="R108" s="178"/>
    </row>
    <row r="109" customFormat="false" ht="24" hidden="false" customHeight="true" outlineLevel="0" collapsed="false">
      <c r="A109" s="5" t="s">
        <v>300</v>
      </c>
      <c r="B109" s="5" t="s">
        <v>301</v>
      </c>
      <c r="C109" s="16"/>
      <c r="D109" s="10" t="n">
        <v>100</v>
      </c>
      <c r="E109" s="10" t="n">
        <v>1.11</v>
      </c>
      <c r="F109" s="10" t="n">
        <v>6.18</v>
      </c>
      <c r="G109" s="10" t="n">
        <v>4.62</v>
      </c>
      <c r="H109" s="10" t="n">
        <v>78.56</v>
      </c>
      <c r="I109" s="10" t="n">
        <v>0.09</v>
      </c>
      <c r="J109" s="10" t="n">
        <v>20.3</v>
      </c>
      <c r="K109" s="10"/>
      <c r="L109" s="10" t="n">
        <v>3.37</v>
      </c>
      <c r="M109" s="10" t="n">
        <v>17.21</v>
      </c>
      <c r="N109" s="10" t="n">
        <v>32.12</v>
      </c>
      <c r="O109" s="10" t="n">
        <v>17.62</v>
      </c>
      <c r="P109" s="12" t="n">
        <v>0.83</v>
      </c>
      <c r="Q109" s="146"/>
      <c r="R109" s="178"/>
    </row>
    <row r="110" customFormat="false" ht="15.75" hidden="false" customHeight="true" outlineLevel="0" collapsed="false">
      <c r="A110" s="5"/>
      <c r="B110" s="11" t="s">
        <v>354</v>
      </c>
      <c r="C110" s="16"/>
      <c r="D110" s="16"/>
      <c r="E110" s="163" t="n">
        <f aca="false">SUM(E103:E109)</f>
        <v>40.308</v>
      </c>
      <c r="F110" s="163" t="n">
        <f aca="false">SUM(F103:F109)</f>
        <v>39.85</v>
      </c>
      <c r="G110" s="163" t="n">
        <f aca="false">SUM(G103:G109)</f>
        <v>164.75</v>
      </c>
      <c r="H110" s="163" t="n">
        <f aca="false">SUM(H103:H109)</f>
        <v>1190.19</v>
      </c>
      <c r="I110" s="163" t="n">
        <f aca="false">SUM(I103:I109)</f>
        <v>0.466</v>
      </c>
      <c r="J110" s="163" t="n">
        <f aca="false">SUM(J103:J109)</f>
        <v>55.11</v>
      </c>
      <c r="K110" s="163" t="n">
        <f aca="false">SUM(K103:K109)</f>
        <v>0</v>
      </c>
      <c r="L110" s="163" t="n">
        <f aca="false">SUM(L103:L109)</f>
        <v>10.68</v>
      </c>
      <c r="M110" s="163" t="n">
        <f aca="false">SUM(M103:M109)</f>
        <v>165.65</v>
      </c>
      <c r="N110" s="163" t="n">
        <f aca="false">SUM(N103:N109)</f>
        <v>471.42</v>
      </c>
      <c r="O110" s="163" t="n">
        <f aca="false">SUM(O103:O109)</f>
        <v>148.94</v>
      </c>
      <c r="P110" s="163" t="n">
        <f aca="false">SUM(P103:P109)</f>
        <v>12.28</v>
      </c>
      <c r="Q110" s="146" t="n">
        <v>90.7</v>
      </c>
      <c r="R110" s="178" t="n">
        <f aca="false">Q110*1.2688</f>
        <v>115.08016</v>
      </c>
    </row>
    <row r="111" customFormat="false" ht="24.75" hidden="false" customHeight="true" outlineLevel="0" collapsed="false">
      <c r="A111" s="5"/>
      <c r="B111" s="149" t="s">
        <v>303</v>
      </c>
      <c r="C111" s="16"/>
      <c r="D111" s="25"/>
      <c r="E111" s="18" t="n">
        <f aca="false">E110+E101</f>
        <v>66.238</v>
      </c>
      <c r="F111" s="18" t="n">
        <f aca="false">F110+F101</f>
        <v>57.45</v>
      </c>
      <c r="G111" s="18" t="n">
        <f aca="false">G110+G101</f>
        <v>290.19</v>
      </c>
      <c r="H111" s="18" t="n">
        <f aca="false">H110+H101</f>
        <v>1955.85</v>
      </c>
      <c r="I111" s="18" t="n">
        <f aca="false">I110+I101</f>
        <v>0.854</v>
      </c>
      <c r="J111" s="18" t="n">
        <f aca="false">J110+J101</f>
        <v>57.67</v>
      </c>
      <c r="K111" s="18" t="n">
        <f aca="false">K110+K101</f>
        <v>21.06</v>
      </c>
      <c r="L111" s="18" t="n">
        <f aca="false">L110+L101</f>
        <v>13.62</v>
      </c>
      <c r="M111" s="18" t="n">
        <f aca="false">M110+M101</f>
        <v>684.19</v>
      </c>
      <c r="N111" s="18" t="n">
        <f aca="false">N110+N101</f>
        <v>983.45</v>
      </c>
      <c r="O111" s="18" t="n">
        <f aca="false">O110+O101</f>
        <v>373.08</v>
      </c>
      <c r="P111" s="18" t="n">
        <f aca="false">P110+P101</f>
        <v>18.61</v>
      </c>
      <c r="Q111" s="9" t="n">
        <f aca="false">Q110+Q101</f>
        <v>117.34</v>
      </c>
      <c r="R111" s="178" t="n">
        <f aca="false">Q111*1.2688</f>
        <v>148.880992</v>
      </c>
    </row>
    <row r="112" customFormat="false" ht="24" hidden="false" customHeight="true" outlineLevel="0" collapsed="false">
      <c r="A112" s="142"/>
      <c r="B112" s="141" t="s">
        <v>71</v>
      </c>
      <c r="C112" s="158"/>
      <c r="D112" s="158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4"/>
      <c r="P112" s="153"/>
      <c r="Q112" s="164"/>
      <c r="R112" s="164"/>
    </row>
    <row r="113" customFormat="false" ht="24" hidden="false" customHeight="true" outlineLevel="0" collapsed="false">
      <c r="A113" s="5" t="s">
        <v>320</v>
      </c>
      <c r="B113" s="5" t="s">
        <v>321</v>
      </c>
      <c r="C113" s="10" t="n">
        <v>150</v>
      </c>
      <c r="D113" s="10" t="n">
        <v>210</v>
      </c>
      <c r="E113" s="10" t="n">
        <v>6.32</v>
      </c>
      <c r="F113" s="10" t="n">
        <v>4.25</v>
      </c>
      <c r="G113" s="10" t="n">
        <v>35.04</v>
      </c>
      <c r="H113" s="10" t="n">
        <v>203.71</v>
      </c>
      <c r="I113" s="10" t="n">
        <v>0.042</v>
      </c>
      <c r="J113" s="10" t="n">
        <v>0.38</v>
      </c>
      <c r="K113" s="10" t="n">
        <v>34.34</v>
      </c>
      <c r="L113" s="10" t="n">
        <v>0.105</v>
      </c>
      <c r="M113" s="10" t="n">
        <v>139.27</v>
      </c>
      <c r="N113" s="10" t="n">
        <v>115.23</v>
      </c>
      <c r="O113" s="10" t="n">
        <v>17.91</v>
      </c>
      <c r="P113" s="12" t="n">
        <v>0.27</v>
      </c>
      <c r="Q113" s="9"/>
      <c r="R113" s="178"/>
    </row>
    <row r="114" customFormat="false" ht="24" hidden="false" customHeight="true" outlineLevel="0" collapsed="false">
      <c r="A114" s="5" t="s">
        <v>115</v>
      </c>
      <c r="B114" s="5" t="s">
        <v>355</v>
      </c>
      <c r="C114" s="10" t="n">
        <v>50</v>
      </c>
      <c r="D114" s="10" t="n">
        <v>100</v>
      </c>
      <c r="E114" s="10" t="n">
        <v>4.8</v>
      </c>
      <c r="F114" s="10" t="n">
        <v>2.8</v>
      </c>
      <c r="G114" s="10" t="n">
        <v>77.7</v>
      </c>
      <c r="H114" s="15" t="n">
        <v>335.8</v>
      </c>
      <c r="I114" s="10" t="n">
        <v>0.65</v>
      </c>
      <c r="J114" s="10"/>
      <c r="K114" s="10"/>
      <c r="L114" s="10"/>
      <c r="M114" s="10" t="n">
        <v>9</v>
      </c>
      <c r="N114" s="10" t="n">
        <v>41</v>
      </c>
      <c r="O114" s="12"/>
      <c r="P114" s="10" t="n">
        <v>0.6</v>
      </c>
      <c r="Q114" s="9"/>
      <c r="R114" s="178"/>
    </row>
    <row r="115" customFormat="false" ht="24" hidden="false" customHeight="true" outlineLevel="0" collapsed="false">
      <c r="A115" s="5" t="s">
        <v>115</v>
      </c>
      <c r="B115" s="5" t="s">
        <v>39</v>
      </c>
      <c r="C115" s="10" t="n">
        <v>40</v>
      </c>
      <c r="D115" s="10" t="n">
        <v>100</v>
      </c>
      <c r="E115" s="10" t="n">
        <v>7.9</v>
      </c>
      <c r="F115" s="10" t="n">
        <v>1</v>
      </c>
      <c r="G115" s="10" t="n">
        <v>48.3</v>
      </c>
      <c r="H115" s="10" t="n">
        <v>233.8</v>
      </c>
      <c r="I115" s="10" t="n">
        <v>0.1</v>
      </c>
      <c r="J115" s="10"/>
      <c r="K115" s="10"/>
      <c r="L115" s="10" t="n">
        <v>1.3</v>
      </c>
      <c r="M115" s="10" t="n">
        <v>23</v>
      </c>
      <c r="N115" s="10" t="n">
        <v>87</v>
      </c>
      <c r="O115" s="10" t="n">
        <v>33</v>
      </c>
      <c r="P115" s="12" t="n">
        <v>1.1</v>
      </c>
      <c r="Q115" s="9"/>
      <c r="R115" s="178"/>
    </row>
    <row r="116" customFormat="false" ht="24" hidden="false" customHeight="true" outlineLevel="0" collapsed="false">
      <c r="A116" s="5" t="s">
        <v>322</v>
      </c>
      <c r="B116" s="5" t="s">
        <v>356</v>
      </c>
      <c r="C116" s="10" t="n">
        <v>200</v>
      </c>
      <c r="D116" s="10" t="n">
        <v>215</v>
      </c>
      <c r="E116" s="10" t="n">
        <v>0.57</v>
      </c>
      <c r="F116" s="5"/>
      <c r="G116" s="10" t="n">
        <v>10.18</v>
      </c>
      <c r="H116" s="10" t="n">
        <v>43</v>
      </c>
      <c r="I116" s="10"/>
      <c r="J116" s="10" t="n">
        <v>0.29</v>
      </c>
      <c r="K116" s="10"/>
      <c r="L116" s="10"/>
      <c r="M116" s="10" t="n">
        <v>14.62</v>
      </c>
      <c r="N116" s="10" t="n">
        <v>23.79</v>
      </c>
      <c r="O116" s="10" t="n">
        <v>12.61</v>
      </c>
      <c r="P116" s="12" t="n">
        <v>2.29</v>
      </c>
      <c r="Q116" s="9"/>
      <c r="R116" s="178"/>
    </row>
    <row r="117" customFormat="false" ht="24" hidden="false" customHeight="true" outlineLevel="0" collapsed="false">
      <c r="A117" s="5" t="s">
        <v>113</v>
      </c>
      <c r="B117" s="5" t="s">
        <v>350</v>
      </c>
      <c r="C117" s="10"/>
      <c r="D117" s="10" t="n">
        <v>20</v>
      </c>
      <c r="E117" s="10" t="n">
        <v>4.64</v>
      </c>
      <c r="F117" s="10" t="n">
        <v>5.9</v>
      </c>
      <c r="G117" s="10"/>
      <c r="H117" s="10" t="n">
        <v>71.66</v>
      </c>
      <c r="I117" s="10" t="n">
        <v>0.01</v>
      </c>
      <c r="J117" s="10" t="n">
        <v>0.14</v>
      </c>
      <c r="K117" s="10" t="n">
        <v>52</v>
      </c>
      <c r="L117" s="10" t="n">
        <v>0.1</v>
      </c>
      <c r="M117" s="10" t="n">
        <v>176</v>
      </c>
      <c r="N117" s="10" t="n">
        <v>100</v>
      </c>
      <c r="O117" s="10" t="n">
        <v>7</v>
      </c>
      <c r="P117" s="12" t="n">
        <v>0.2</v>
      </c>
      <c r="Q117" s="9"/>
      <c r="R117" s="178"/>
    </row>
    <row r="118" customFormat="false" ht="24" hidden="false" customHeight="true" outlineLevel="0" collapsed="false">
      <c r="A118" s="5"/>
      <c r="B118" s="11" t="s">
        <v>44</v>
      </c>
      <c r="C118" s="10"/>
      <c r="D118" s="10"/>
      <c r="E118" s="16" t="n">
        <f aca="false">SUM(E113:E117)</f>
        <v>24.23</v>
      </c>
      <c r="F118" s="16" t="n">
        <f aca="false">SUM(F113:F117)</f>
        <v>13.95</v>
      </c>
      <c r="G118" s="16" t="n">
        <f aca="false">SUM(G113:G117)</f>
        <v>171.22</v>
      </c>
      <c r="H118" s="18" t="n">
        <f aca="false">SUM(H113:H117)</f>
        <v>887.97</v>
      </c>
      <c r="I118" s="16" t="n">
        <f aca="false">SUM(I113:I117)</f>
        <v>0.802</v>
      </c>
      <c r="J118" s="16" t="n">
        <f aca="false">SUM(J113:J117)</f>
        <v>0.81</v>
      </c>
      <c r="K118" s="16" t="n">
        <f aca="false">SUM(K113:K116)</f>
        <v>34.34</v>
      </c>
      <c r="L118" s="16" t="n">
        <f aca="false">SUM(L113:L116)</f>
        <v>1.405</v>
      </c>
      <c r="M118" s="16" t="n">
        <f aca="false">SUM(M113:M117)</f>
        <v>361.89</v>
      </c>
      <c r="N118" s="16" t="n">
        <f aca="false">SUM(N113:N117)</f>
        <v>367.02</v>
      </c>
      <c r="O118" s="25" t="n">
        <f aca="false">SUM(O113:O117)</f>
        <v>70.52</v>
      </c>
      <c r="P118" s="16" t="n">
        <f aca="false">SUM(P113:P117)</f>
        <v>4.46</v>
      </c>
      <c r="Q118" s="9" t="n">
        <v>30.01</v>
      </c>
      <c r="R118" s="178" t="n">
        <f aca="false">Q118*1.2688</f>
        <v>38.076688</v>
      </c>
    </row>
    <row r="119" customFormat="false" ht="16.5" hidden="false" customHeight="true" outlineLevel="0" collapsed="false">
      <c r="A119" s="5"/>
      <c r="B119" s="145" t="s">
        <v>291</v>
      </c>
      <c r="C119" s="10"/>
      <c r="D119" s="10"/>
      <c r="E119" s="16"/>
      <c r="F119" s="16"/>
      <c r="G119" s="16"/>
      <c r="H119" s="18"/>
      <c r="I119" s="16"/>
      <c r="J119" s="16"/>
      <c r="K119" s="16"/>
      <c r="L119" s="16"/>
      <c r="M119" s="16"/>
      <c r="N119" s="16"/>
      <c r="O119" s="25"/>
      <c r="P119" s="16"/>
      <c r="Q119" s="9"/>
      <c r="R119" s="178"/>
    </row>
    <row r="120" customFormat="false" ht="37.5" hidden="false" customHeight="true" outlineLevel="0" collapsed="false">
      <c r="A120" s="5" t="s">
        <v>310</v>
      </c>
      <c r="B120" s="147" t="s">
        <v>311</v>
      </c>
      <c r="C120" s="10"/>
      <c r="D120" s="10" t="n">
        <v>50</v>
      </c>
      <c r="E120" s="10" t="n">
        <v>1.15</v>
      </c>
      <c r="F120" s="10" t="n">
        <v>4.3</v>
      </c>
      <c r="G120" s="10" t="n">
        <v>2.1</v>
      </c>
      <c r="H120" s="10" t="n">
        <v>51.5</v>
      </c>
      <c r="I120" s="10" t="n">
        <v>0.01</v>
      </c>
      <c r="J120" s="10" t="n">
        <v>3.48</v>
      </c>
      <c r="K120" s="10" t="n">
        <v>6</v>
      </c>
      <c r="L120" s="10" t="n">
        <v>0.09</v>
      </c>
      <c r="M120" s="10" t="n">
        <v>16.5</v>
      </c>
      <c r="N120" s="10" t="n">
        <v>19.04</v>
      </c>
      <c r="O120" s="10" t="n">
        <v>6.75</v>
      </c>
      <c r="P120" s="12" t="n">
        <v>0.34</v>
      </c>
      <c r="Q120" s="9"/>
      <c r="R120" s="178"/>
    </row>
    <row r="121" customFormat="false" ht="24" hidden="false" customHeight="true" outlineLevel="0" collapsed="false">
      <c r="A121" s="5" t="s">
        <v>312</v>
      </c>
      <c r="B121" s="5" t="s">
        <v>313</v>
      </c>
      <c r="C121" s="10"/>
      <c r="D121" s="10" t="n">
        <v>50</v>
      </c>
      <c r="E121" s="10" t="n">
        <v>0.35</v>
      </c>
      <c r="F121" s="10" t="n">
        <v>3.05</v>
      </c>
      <c r="G121" s="10" t="n">
        <v>1.65</v>
      </c>
      <c r="H121" s="10" t="n">
        <v>35.5</v>
      </c>
      <c r="I121" s="10" t="n">
        <v>0.015</v>
      </c>
      <c r="J121" s="10" t="n">
        <v>5.54</v>
      </c>
      <c r="K121" s="10" t="n">
        <v>0.005</v>
      </c>
      <c r="L121" s="10" t="n">
        <v>0.1</v>
      </c>
      <c r="M121" s="10" t="n">
        <v>7.31</v>
      </c>
      <c r="N121" s="10" t="n">
        <v>10.99</v>
      </c>
      <c r="O121" s="10" t="n">
        <v>6.22</v>
      </c>
      <c r="P121" s="12" t="n">
        <v>0.21</v>
      </c>
      <c r="Q121" s="9"/>
      <c r="R121" s="178"/>
    </row>
    <row r="122" customFormat="false" ht="24" hidden="false" customHeight="true" outlineLevel="0" collapsed="false">
      <c r="A122" s="5" t="s">
        <v>357</v>
      </c>
      <c r="B122" s="5" t="s">
        <v>358</v>
      </c>
      <c r="C122" s="10"/>
      <c r="D122" s="10" t="n">
        <v>250</v>
      </c>
      <c r="E122" s="10" t="n">
        <v>5.49</v>
      </c>
      <c r="F122" s="10" t="n">
        <v>5.27</v>
      </c>
      <c r="G122" s="10" t="n">
        <v>16.53</v>
      </c>
      <c r="H122" s="10" t="n">
        <v>148.25</v>
      </c>
      <c r="I122" s="10" t="n">
        <v>0.22</v>
      </c>
      <c r="J122" s="10" t="n">
        <v>5.82</v>
      </c>
      <c r="K122" s="10"/>
      <c r="L122" s="10"/>
      <c r="M122" s="10" t="n">
        <v>42.68</v>
      </c>
      <c r="N122" s="10" t="n">
        <v>88.1</v>
      </c>
      <c r="O122" s="10" t="n">
        <v>35.57</v>
      </c>
      <c r="P122" s="12" t="n">
        <v>2.05</v>
      </c>
      <c r="Q122" s="9"/>
      <c r="R122" s="178"/>
    </row>
    <row r="123" customFormat="false" ht="24" hidden="false" customHeight="true" outlineLevel="0" collapsed="false">
      <c r="A123" s="5" t="s">
        <v>319</v>
      </c>
      <c r="B123" s="5" t="s">
        <v>37</v>
      </c>
      <c r="C123" s="10"/>
      <c r="D123" s="10" t="n">
        <v>300</v>
      </c>
      <c r="E123" s="14" t="n">
        <v>27.82</v>
      </c>
      <c r="F123" s="10" t="n">
        <v>16.1</v>
      </c>
      <c r="G123" s="10" t="n">
        <v>54.67</v>
      </c>
      <c r="H123" s="10" t="n">
        <v>474</v>
      </c>
      <c r="I123" s="10" t="n">
        <v>0.216</v>
      </c>
      <c r="J123" s="10" t="n">
        <v>9.69</v>
      </c>
      <c r="K123" s="10" t="n">
        <v>7.8</v>
      </c>
      <c r="L123" s="10"/>
      <c r="M123" s="10" t="n">
        <v>74.94</v>
      </c>
      <c r="N123" s="10" t="n">
        <v>298.2</v>
      </c>
      <c r="O123" s="10" t="n">
        <v>80.89</v>
      </c>
      <c r="P123" s="12" t="n">
        <v>3.27</v>
      </c>
      <c r="Q123" s="9"/>
      <c r="R123" s="178"/>
    </row>
    <row r="124" customFormat="false" ht="24" hidden="false" customHeight="true" outlineLevel="0" collapsed="false">
      <c r="A124" s="5" t="s">
        <v>294</v>
      </c>
      <c r="B124" s="5" t="s">
        <v>295</v>
      </c>
      <c r="C124" s="10"/>
      <c r="D124" s="10" t="n">
        <v>200</v>
      </c>
      <c r="E124" s="10" t="n">
        <v>0.78</v>
      </c>
      <c r="F124" s="10" t="n">
        <v>0.05</v>
      </c>
      <c r="G124" s="10" t="n">
        <v>27.63</v>
      </c>
      <c r="H124" s="10" t="n">
        <v>114.8</v>
      </c>
      <c r="I124" s="10" t="n">
        <v>0.02</v>
      </c>
      <c r="J124" s="10" t="n">
        <v>0.6</v>
      </c>
      <c r="K124" s="10"/>
      <c r="L124" s="10"/>
      <c r="M124" s="10" t="n">
        <v>32.32</v>
      </c>
      <c r="N124" s="10" t="n">
        <v>21.9</v>
      </c>
      <c r="O124" s="10" t="n">
        <v>17.56</v>
      </c>
      <c r="P124" s="12" t="n">
        <v>0.48</v>
      </c>
      <c r="Q124" s="9"/>
      <c r="R124" s="178"/>
    </row>
    <row r="125" customFormat="false" ht="24" hidden="false" customHeight="true" outlineLevel="0" collapsed="false">
      <c r="A125" s="5" t="s">
        <v>115</v>
      </c>
      <c r="B125" s="5" t="s">
        <v>328</v>
      </c>
      <c r="C125" s="10"/>
      <c r="D125" s="10" t="n">
        <v>150</v>
      </c>
      <c r="E125" s="10" t="n">
        <v>11.85</v>
      </c>
      <c r="F125" s="10" t="n">
        <v>1.5</v>
      </c>
      <c r="G125" s="10" t="n">
        <v>72.45</v>
      </c>
      <c r="H125" s="10" t="n">
        <v>350.7</v>
      </c>
      <c r="I125" s="10" t="n">
        <v>0.15</v>
      </c>
      <c r="J125" s="10"/>
      <c r="K125" s="10"/>
      <c r="L125" s="10" t="n">
        <v>1.95</v>
      </c>
      <c r="M125" s="10" t="n">
        <v>34.5</v>
      </c>
      <c r="N125" s="10" t="n">
        <v>130.5</v>
      </c>
      <c r="O125" s="10" t="n">
        <v>49.5</v>
      </c>
      <c r="P125" s="12" t="n">
        <v>1.65</v>
      </c>
      <c r="Q125" s="9"/>
      <c r="R125" s="178"/>
    </row>
    <row r="126" customFormat="false" ht="24" hidden="false" customHeight="true" outlineLevel="0" collapsed="false">
      <c r="A126" s="5" t="s">
        <v>297</v>
      </c>
      <c r="B126" s="5" t="s">
        <v>262</v>
      </c>
      <c r="C126" s="10"/>
      <c r="D126" s="10" t="n">
        <v>250</v>
      </c>
      <c r="E126" s="10" t="n">
        <v>1</v>
      </c>
      <c r="F126" s="10" t="n">
        <v>1</v>
      </c>
      <c r="G126" s="10" t="n">
        <v>24.5</v>
      </c>
      <c r="H126" s="10" t="n">
        <v>111</v>
      </c>
      <c r="I126" s="10" t="n">
        <v>0.075</v>
      </c>
      <c r="J126" s="10" t="n">
        <v>25</v>
      </c>
      <c r="K126" s="10"/>
      <c r="L126" s="10" t="n">
        <v>0.5</v>
      </c>
      <c r="M126" s="5" t="n">
        <v>40</v>
      </c>
      <c r="N126" s="10" t="n">
        <v>27.5</v>
      </c>
      <c r="O126" s="10" t="n">
        <v>22.5</v>
      </c>
      <c r="P126" s="12" t="n">
        <v>5.5</v>
      </c>
      <c r="Q126" s="9"/>
      <c r="R126" s="178"/>
    </row>
    <row r="127" customFormat="false" ht="20.25" hidden="false" customHeight="true" outlineLevel="0" collapsed="false">
      <c r="A127" s="5"/>
      <c r="B127" s="11" t="s">
        <v>354</v>
      </c>
      <c r="C127" s="10"/>
      <c r="D127" s="10"/>
      <c r="E127" s="16" t="n">
        <f aca="false">SUM(E120:E126)</f>
        <v>48.44</v>
      </c>
      <c r="F127" s="16" t="n">
        <f aca="false">SUM(F120:F126)</f>
        <v>31.27</v>
      </c>
      <c r="G127" s="16" t="n">
        <f aca="false">SUM(G120:G126)</f>
        <v>199.53</v>
      </c>
      <c r="H127" s="16" t="n">
        <f aca="false">SUM(H120:H126)</f>
        <v>1285.75</v>
      </c>
      <c r="I127" s="16" t="n">
        <f aca="false">SUM(I120:I126)</f>
        <v>0.706</v>
      </c>
      <c r="J127" s="16" t="n">
        <f aca="false">SUM(J120:J126)</f>
        <v>50.13</v>
      </c>
      <c r="K127" s="16" t="n">
        <f aca="false">SUM(K120:K126)</f>
        <v>13.805</v>
      </c>
      <c r="L127" s="16" t="n">
        <f aca="false">SUM(L120:L126)</f>
        <v>2.64</v>
      </c>
      <c r="M127" s="16" t="n">
        <f aca="false">SUM(M120:M126)</f>
        <v>248.25</v>
      </c>
      <c r="N127" s="16" t="n">
        <f aca="false">SUM(N120:N126)</f>
        <v>596.23</v>
      </c>
      <c r="O127" s="16" t="n">
        <f aca="false">SUM(O120:O126)</f>
        <v>218.99</v>
      </c>
      <c r="P127" s="16" t="n">
        <f aca="false">SUM(P120:P126)</f>
        <v>13.5</v>
      </c>
      <c r="Q127" s="9" t="n">
        <v>81.37</v>
      </c>
      <c r="R127" s="178" t="n">
        <f aca="false">Q127*1.2688</f>
        <v>103.242256</v>
      </c>
    </row>
    <row r="128" customFormat="false" ht="24" hidden="false" customHeight="true" outlineLevel="0" collapsed="false">
      <c r="A128" s="5"/>
      <c r="B128" s="149" t="s">
        <v>303</v>
      </c>
      <c r="C128" s="10"/>
      <c r="D128" s="10"/>
      <c r="E128" s="16" t="n">
        <f aca="false">E118+E127</f>
        <v>72.67</v>
      </c>
      <c r="F128" s="16" t="n">
        <f aca="false">F118+F127</f>
        <v>45.22</v>
      </c>
      <c r="G128" s="16" t="n">
        <f aca="false">G118+G127</f>
        <v>370.75</v>
      </c>
      <c r="H128" s="16" t="n">
        <f aca="false">H118+H127</f>
        <v>2173.72</v>
      </c>
      <c r="I128" s="16" t="n">
        <f aca="false">I118+I127</f>
        <v>1.508</v>
      </c>
      <c r="J128" s="16" t="n">
        <f aca="false">J118+J127</f>
        <v>50.94</v>
      </c>
      <c r="K128" s="16" t="n">
        <f aca="false">K118+K127</f>
        <v>48.145</v>
      </c>
      <c r="L128" s="16" t="n">
        <f aca="false">L118+L127</f>
        <v>4.045</v>
      </c>
      <c r="M128" s="16" t="n">
        <f aca="false">M118+M127</f>
        <v>610.14</v>
      </c>
      <c r="N128" s="16" t="n">
        <f aca="false">N118+N127</f>
        <v>963.25</v>
      </c>
      <c r="O128" s="16" t="n">
        <f aca="false">O118+O127</f>
        <v>289.51</v>
      </c>
      <c r="P128" s="16" t="n">
        <f aca="false">P118+P127</f>
        <v>17.96</v>
      </c>
      <c r="Q128" s="16" t="n">
        <f aca="false">Q118+Q127</f>
        <v>111.38</v>
      </c>
      <c r="R128" s="178" t="n">
        <f aca="false">Q128*1.2688</f>
        <v>141.318944</v>
      </c>
    </row>
    <row r="129" customFormat="false" ht="24" hidden="false" customHeight="true" outlineLevel="0" collapsed="false">
      <c r="A129" s="142"/>
      <c r="B129" s="141" t="s">
        <v>80</v>
      </c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9"/>
      <c r="P129" s="158"/>
      <c r="Q129" s="144"/>
      <c r="R129" s="144"/>
    </row>
    <row r="130" customFormat="false" ht="24" hidden="false" customHeight="true" outlineLevel="0" collapsed="false">
      <c r="A130" s="5" t="s">
        <v>346</v>
      </c>
      <c r="B130" s="5" t="s">
        <v>347</v>
      </c>
      <c r="C130" s="10" t="n">
        <v>150</v>
      </c>
      <c r="D130" s="10" t="n">
        <v>200</v>
      </c>
      <c r="E130" s="10" t="n">
        <v>6.1</v>
      </c>
      <c r="F130" s="10" t="n">
        <v>4</v>
      </c>
      <c r="G130" s="10" t="n">
        <v>36.96</v>
      </c>
      <c r="H130" s="10" t="n">
        <v>208.2</v>
      </c>
      <c r="I130" s="10" t="n">
        <v>0.22</v>
      </c>
      <c r="J130" s="10" t="n">
        <v>2.08</v>
      </c>
      <c r="K130" s="10" t="n">
        <v>3.2</v>
      </c>
      <c r="L130" s="10" t="n">
        <v>0.86</v>
      </c>
      <c r="M130" s="10" t="n">
        <v>315.36</v>
      </c>
      <c r="N130" s="10" t="n">
        <v>221.6</v>
      </c>
      <c r="O130" s="10" t="n">
        <v>79.6</v>
      </c>
      <c r="P130" s="12" t="n">
        <v>2.1</v>
      </c>
      <c r="Q130" s="9"/>
      <c r="R130" s="178"/>
    </row>
    <row r="131" customFormat="false" ht="24" hidden="false" customHeight="true" outlineLevel="0" collapsed="false">
      <c r="A131" s="5" t="s">
        <v>288</v>
      </c>
      <c r="B131" s="5" t="s">
        <v>289</v>
      </c>
      <c r="C131" s="10"/>
      <c r="D131" s="10" t="n">
        <v>45</v>
      </c>
      <c r="E131" s="10" t="n">
        <v>5.72</v>
      </c>
      <c r="F131" s="10" t="n">
        <v>5.18</v>
      </c>
      <c r="G131" s="10" t="n">
        <v>0.315</v>
      </c>
      <c r="H131" s="10" t="n">
        <v>70.7</v>
      </c>
      <c r="I131" s="10" t="n">
        <v>0.034</v>
      </c>
      <c r="J131" s="10"/>
      <c r="K131" s="10" t="n">
        <v>112.5</v>
      </c>
      <c r="L131" s="10" t="n">
        <v>0.27</v>
      </c>
      <c r="M131" s="10" t="n">
        <v>24.75</v>
      </c>
      <c r="N131" s="10" t="n">
        <v>86.4</v>
      </c>
      <c r="O131" s="10" t="n">
        <v>5.4</v>
      </c>
      <c r="P131" s="12" t="n">
        <v>1.13</v>
      </c>
      <c r="Q131" s="9"/>
      <c r="R131" s="178"/>
    </row>
    <row r="132" customFormat="false" ht="24" hidden="false" customHeight="true" outlineLevel="0" collapsed="false">
      <c r="A132" s="5" t="s">
        <v>115</v>
      </c>
      <c r="B132" s="5" t="s">
        <v>39</v>
      </c>
      <c r="C132" s="10" t="n">
        <v>40</v>
      </c>
      <c r="D132" s="10" t="n">
        <v>100</v>
      </c>
      <c r="E132" s="10" t="n">
        <v>7.9</v>
      </c>
      <c r="F132" s="10" t="n">
        <v>1</v>
      </c>
      <c r="G132" s="10" t="n">
        <v>48.3</v>
      </c>
      <c r="H132" s="10" t="n">
        <v>233.8</v>
      </c>
      <c r="I132" s="10" t="n">
        <v>0.1</v>
      </c>
      <c r="J132" s="10"/>
      <c r="K132" s="10"/>
      <c r="L132" s="10" t="n">
        <v>1.3</v>
      </c>
      <c r="M132" s="10" t="n">
        <v>23</v>
      </c>
      <c r="N132" s="10" t="n">
        <v>87</v>
      </c>
      <c r="O132" s="10" t="n">
        <v>33</v>
      </c>
      <c r="P132" s="12" t="n">
        <v>1.1</v>
      </c>
      <c r="Q132" s="9"/>
      <c r="R132" s="178"/>
    </row>
    <row r="133" customFormat="false" ht="24" hidden="false" customHeight="true" outlineLevel="0" collapsed="false">
      <c r="A133" s="5" t="s">
        <v>322</v>
      </c>
      <c r="B133" s="5" t="s">
        <v>356</v>
      </c>
      <c r="C133" s="10" t="n">
        <v>200</v>
      </c>
      <c r="D133" s="10" t="n">
        <v>215</v>
      </c>
      <c r="E133" s="10" t="n">
        <v>0.57</v>
      </c>
      <c r="F133" s="5"/>
      <c r="G133" s="10" t="n">
        <v>10.18</v>
      </c>
      <c r="H133" s="10" t="n">
        <v>43</v>
      </c>
      <c r="I133" s="10"/>
      <c r="J133" s="10" t="n">
        <v>0.29</v>
      </c>
      <c r="K133" s="10"/>
      <c r="L133" s="10"/>
      <c r="M133" s="10" t="n">
        <v>14.62</v>
      </c>
      <c r="N133" s="10" t="n">
        <v>23.79</v>
      </c>
      <c r="O133" s="10" t="n">
        <v>12.61</v>
      </c>
      <c r="P133" s="12" t="n">
        <v>2.29</v>
      </c>
      <c r="Q133" s="9"/>
      <c r="R133" s="178"/>
    </row>
    <row r="134" customFormat="false" ht="24" hidden="false" customHeight="true" outlineLevel="0" collapsed="false">
      <c r="A134" s="5" t="s">
        <v>306</v>
      </c>
      <c r="B134" s="5" t="s">
        <v>307</v>
      </c>
      <c r="C134" s="10"/>
      <c r="D134" s="10" t="n">
        <v>60</v>
      </c>
      <c r="E134" s="10" t="n">
        <v>4.21</v>
      </c>
      <c r="F134" s="10" t="n">
        <v>4.8</v>
      </c>
      <c r="G134" s="10" t="n">
        <v>41.12</v>
      </c>
      <c r="H134" s="10" t="n">
        <v>177</v>
      </c>
      <c r="I134" s="10" t="n">
        <v>0.072</v>
      </c>
      <c r="J134" s="10" t="n">
        <v>0.012</v>
      </c>
      <c r="K134" s="5" t="n">
        <v>0.73</v>
      </c>
      <c r="L134" s="10"/>
      <c r="M134" s="10" t="n">
        <v>16.39</v>
      </c>
      <c r="N134" s="10" t="n">
        <v>43.7</v>
      </c>
      <c r="O134" s="10" t="n">
        <v>15.1</v>
      </c>
      <c r="P134" s="12" t="n">
        <v>0.74</v>
      </c>
      <c r="Q134" s="9"/>
      <c r="R134" s="178"/>
    </row>
    <row r="135" customFormat="false" ht="24" hidden="false" customHeight="true" outlineLevel="0" collapsed="false">
      <c r="A135" s="5" t="s">
        <v>359</v>
      </c>
      <c r="B135" s="147" t="s">
        <v>360</v>
      </c>
      <c r="C135" s="10"/>
      <c r="D135" s="10" t="n">
        <v>15</v>
      </c>
      <c r="E135" s="10" t="n">
        <v>3.48</v>
      </c>
      <c r="F135" s="10" t="n">
        <v>4.46</v>
      </c>
      <c r="G135" s="10"/>
      <c r="H135" s="10" t="n">
        <v>53.74</v>
      </c>
      <c r="I135" s="10" t="n">
        <v>0.008</v>
      </c>
      <c r="J135" s="10" t="n">
        <v>0.1</v>
      </c>
      <c r="K135" s="10" t="n">
        <v>3.9</v>
      </c>
      <c r="L135" s="10" t="n">
        <v>0.08</v>
      </c>
      <c r="M135" s="10" t="n">
        <v>132</v>
      </c>
      <c r="N135" s="10" t="n">
        <v>75</v>
      </c>
      <c r="O135" s="10" t="n">
        <v>5.25</v>
      </c>
      <c r="P135" s="12" t="n">
        <v>0.15</v>
      </c>
      <c r="Q135" s="9"/>
      <c r="R135" s="178"/>
    </row>
    <row r="136" customFormat="false" ht="24" hidden="false" customHeight="true" outlineLevel="0" collapsed="false">
      <c r="A136" s="5"/>
      <c r="B136" s="11" t="s">
        <v>44</v>
      </c>
      <c r="C136" s="16"/>
      <c r="D136" s="16"/>
      <c r="E136" s="16" t="n">
        <f aca="false">SUM(E130:E135)</f>
        <v>27.98</v>
      </c>
      <c r="F136" s="16" t="n">
        <f aca="false">SUM(F130:F135)</f>
        <v>19.44</v>
      </c>
      <c r="G136" s="16" t="n">
        <f aca="false">SUM(G130:G135)</f>
        <v>136.875</v>
      </c>
      <c r="H136" s="16" t="n">
        <f aca="false">SUM(H130:H135)</f>
        <v>786.44</v>
      </c>
      <c r="I136" s="16" t="n">
        <f aca="false">SUM(I130:I135)</f>
        <v>0.434</v>
      </c>
      <c r="J136" s="16" t="n">
        <f aca="false">SUM(J130:J135)</f>
        <v>2.482</v>
      </c>
      <c r="K136" s="16" t="n">
        <f aca="false">SUM(K130:K135)</f>
        <v>120.33</v>
      </c>
      <c r="L136" s="16" t="n">
        <f aca="false">SUM(L130:L135)</f>
        <v>2.51</v>
      </c>
      <c r="M136" s="16" t="n">
        <f aca="false">SUM(M130:M135)</f>
        <v>526.12</v>
      </c>
      <c r="N136" s="16" t="n">
        <f aca="false">SUM(N130:N135)</f>
        <v>537.49</v>
      </c>
      <c r="O136" s="165" t="n">
        <f aca="false">SUM(O130:O135)</f>
        <v>150.96</v>
      </c>
      <c r="P136" s="165" t="n">
        <f aca="false">SUM(P130:P135)</f>
        <v>7.51</v>
      </c>
      <c r="Q136" s="9" t="n">
        <v>29.69</v>
      </c>
      <c r="R136" s="178" t="n">
        <f aca="false">Q136*1.2688</f>
        <v>37.670672</v>
      </c>
    </row>
    <row r="137" customFormat="false" ht="18" hidden="false" customHeight="true" outlineLevel="0" collapsed="false">
      <c r="A137" s="5"/>
      <c r="B137" s="145" t="s">
        <v>291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25"/>
      <c r="O137" s="16"/>
      <c r="P137" s="16"/>
      <c r="Q137" s="9"/>
      <c r="R137" s="178"/>
    </row>
    <row r="138" customFormat="false" ht="24" hidden="false" customHeight="true" outlineLevel="0" collapsed="false">
      <c r="A138" s="5" t="s">
        <v>46</v>
      </c>
      <c r="B138" s="5" t="s">
        <v>351</v>
      </c>
      <c r="C138" s="16"/>
      <c r="D138" s="10" t="n">
        <v>250</v>
      </c>
      <c r="E138" s="10" t="n">
        <v>1.8</v>
      </c>
      <c r="F138" s="10" t="n">
        <v>4.93</v>
      </c>
      <c r="G138" s="10" t="n">
        <v>10.94</v>
      </c>
      <c r="H138" s="10" t="n">
        <v>103.75</v>
      </c>
      <c r="I138" s="10" t="n">
        <v>0.05</v>
      </c>
      <c r="J138" s="10" t="n">
        <v>10.68</v>
      </c>
      <c r="K138" s="10"/>
      <c r="L138" s="10" t="n">
        <v>2.4</v>
      </c>
      <c r="M138" s="10" t="n">
        <v>49.73</v>
      </c>
      <c r="N138" s="10" t="n">
        <v>54.6</v>
      </c>
      <c r="O138" s="10" t="n">
        <v>26.13</v>
      </c>
      <c r="P138" s="12" t="n">
        <v>1.23</v>
      </c>
      <c r="Q138" s="9"/>
      <c r="R138" s="178"/>
    </row>
    <row r="139" customFormat="false" ht="24" hidden="false" customHeight="true" outlineLevel="0" collapsed="false">
      <c r="A139" s="5" t="s">
        <v>361</v>
      </c>
      <c r="B139" s="5" t="s">
        <v>362</v>
      </c>
      <c r="C139" s="10"/>
      <c r="D139" s="10" t="n">
        <v>131</v>
      </c>
      <c r="E139" s="10" t="n">
        <v>10.55</v>
      </c>
      <c r="F139" s="10" t="n">
        <v>15.86</v>
      </c>
      <c r="G139" s="10" t="n">
        <v>11.44</v>
      </c>
      <c r="H139" s="10" t="n">
        <v>232.47</v>
      </c>
      <c r="I139" s="10" t="n">
        <v>0.14</v>
      </c>
      <c r="J139" s="10" t="n">
        <v>0.93</v>
      </c>
      <c r="K139" s="10" t="n">
        <v>21.22</v>
      </c>
      <c r="L139" s="10"/>
      <c r="M139" s="10" t="n">
        <v>28.89</v>
      </c>
      <c r="N139" s="10" t="n">
        <v>114.88</v>
      </c>
      <c r="O139" s="10" t="n">
        <v>20.59</v>
      </c>
      <c r="P139" s="12" t="n">
        <v>1.8</v>
      </c>
      <c r="Q139" s="9"/>
      <c r="R139" s="178"/>
    </row>
    <row r="140" customFormat="false" ht="24" hidden="false" customHeight="true" outlineLevel="0" collapsed="false">
      <c r="A140" s="5" t="s">
        <v>316</v>
      </c>
      <c r="B140" s="5" t="s">
        <v>317</v>
      </c>
      <c r="C140" s="16"/>
      <c r="D140" s="10" t="n">
        <v>200</v>
      </c>
      <c r="E140" s="10" t="n">
        <v>0.16</v>
      </c>
      <c r="F140" s="10" t="n">
        <v>0.16</v>
      </c>
      <c r="G140" s="10" t="n">
        <v>23.88</v>
      </c>
      <c r="H140" s="10" t="n">
        <v>97.6</v>
      </c>
      <c r="I140" s="10" t="n">
        <v>0.01</v>
      </c>
      <c r="J140" s="10" t="n">
        <v>1.8</v>
      </c>
      <c r="K140" s="10"/>
      <c r="L140" s="10"/>
      <c r="M140" s="10" t="n">
        <v>6.4</v>
      </c>
      <c r="N140" s="10" t="n">
        <v>4.4</v>
      </c>
      <c r="O140" s="10" t="n">
        <v>3.6</v>
      </c>
      <c r="P140" s="12" t="n">
        <v>0.18</v>
      </c>
      <c r="Q140" s="9"/>
      <c r="R140" s="178"/>
    </row>
    <row r="141" customFormat="false" ht="24" hidden="false" customHeight="true" outlineLevel="0" collapsed="false">
      <c r="A141" s="5" t="s">
        <v>115</v>
      </c>
      <c r="B141" s="5" t="s">
        <v>328</v>
      </c>
      <c r="C141" s="10"/>
      <c r="D141" s="10" t="n">
        <v>150</v>
      </c>
      <c r="E141" s="10" t="n">
        <v>11.85</v>
      </c>
      <c r="F141" s="10" t="n">
        <v>1.5</v>
      </c>
      <c r="G141" s="10" t="n">
        <v>72.45</v>
      </c>
      <c r="H141" s="10" t="n">
        <v>350.7</v>
      </c>
      <c r="I141" s="10" t="n">
        <v>0.15</v>
      </c>
      <c r="J141" s="10"/>
      <c r="K141" s="10"/>
      <c r="L141" s="10" t="n">
        <v>1.95</v>
      </c>
      <c r="M141" s="10" t="n">
        <v>34.5</v>
      </c>
      <c r="N141" s="10" t="n">
        <v>130.5</v>
      </c>
      <c r="O141" s="10" t="n">
        <v>49.5</v>
      </c>
      <c r="P141" s="12" t="n">
        <v>1.65</v>
      </c>
      <c r="Q141" s="9"/>
      <c r="R141" s="178"/>
    </row>
    <row r="142" customFormat="false" ht="24" hidden="false" customHeight="true" outlineLevel="0" collapsed="false">
      <c r="A142" s="5" t="s">
        <v>53</v>
      </c>
      <c r="B142" s="5" t="s">
        <v>54</v>
      </c>
      <c r="C142" s="16"/>
      <c r="D142" s="10" t="n">
        <v>150</v>
      </c>
      <c r="E142" s="10" t="n">
        <v>5.1</v>
      </c>
      <c r="F142" s="10" t="n">
        <v>7.5</v>
      </c>
      <c r="G142" s="10" t="n">
        <v>28.5</v>
      </c>
      <c r="H142" s="10" t="n">
        <v>201.9</v>
      </c>
      <c r="I142" s="10" t="n">
        <v>0.06</v>
      </c>
      <c r="J142" s="10"/>
      <c r="K142" s="10"/>
      <c r="L142" s="10" t="n">
        <v>1.95</v>
      </c>
      <c r="M142" s="10" t="n">
        <v>12</v>
      </c>
      <c r="N142" s="10" t="n">
        <v>34.5</v>
      </c>
      <c r="O142" s="10" t="n">
        <v>7.5</v>
      </c>
      <c r="P142" s="12" t="n">
        <v>0.75</v>
      </c>
      <c r="Q142" s="9"/>
      <c r="R142" s="178"/>
    </row>
    <row r="143" customFormat="false" ht="24" hidden="false" customHeight="true" outlineLevel="0" collapsed="false">
      <c r="A143" s="5" t="s">
        <v>363</v>
      </c>
      <c r="B143" s="147" t="s">
        <v>364</v>
      </c>
      <c r="C143" s="10"/>
      <c r="D143" s="10" t="n">
        <v>100</v>
      </c>
      <c r="E143" s="10" t="n">
        <v>0.95</v>
      </c>
      <c r="F143" s="10" t="n">
        <v>6.06</v>
      </c>
      <c r="G143" s="10" t="n">
        <v>3.05</v>
      </c>
      <c r="H143" s="10" t="n">
        <v>70.6</v>
      </c>
      <c r="I143" s="10" t="n">
        <v>0.04</v>
      </c>
      <c r="J143" s="10" t="n">
        <v>9.44</v>
      </c>
      <c r="K143" s="10"/>
      <c r="L143" s="10" t="n">
        <v>0.49</v>
      </c>
      <c r="M143" s="10" t="n">
        <v>27.18</v>
      </c>
      <c r="N143" s="12" t="n">
        <v>30.1</v>
      </c>
      <c r="O143" s="10" t="n">
        <v>16.51</v>
      </c>
      <c r="P143" s="10" t="n">
        <v>0.76</v>
      </c>
      <c r="Q143" s="9"/>
      <c r="R143" s="178"/>
    </row>
    <row r="144" customFormat="false" ht="24" hidden="false" customHeight="true" outlineLevel="0" collapsed="false">
      <c r="A144" s="5"/>
      <c r="B144" s="11" t="s">
        <v>354</v>
      </c>
      <c r="C144" s="10"/>
      <c r="D144" s="10"/>
      <c r="E144" s="16" t="n">
        <f aca="false">SUM(E138:E143)</f>
        <v>30.41</v>
      </c>
      <c r="F144" s="16" t="n">
        <f aca="false">SUM(F138:F143)</f>
        <v>36.01</v>
      </c>
      <c r="G144" s="16" t="n">
        <f aca="false">SUM(G138:G143)</f>
        <v>150.26</v>
      </c>
      <c r="H144" s="16" t="n">
        <f aca="false">SUM(H138:H143)</f>
        <v>1057.02</v>
      </c>
      <c r="I144" s="16" t="n">
        <f aca="false">SUM(I138:I143)</f>
        <v>0.45</v>
      </c>
      <c r="J144" s="16" t="n">
        <f aca="false">SUM(J138:J143)</f>
        <v>22.85</v>
      </c>
      <c r="K144" s="16" t="n">
        <f aca="false">SUM(K138:K143)</f>
        <v>21.22</v>
      </c>
      <c r="L144" s="16" t="n">
        <f aca="false">SUM(L138:L143)</f>
        <v>6.79</v>
      </c>
      <c r="M144" s="16" t="n">
        <f aca="false">SUM(M138:M143)</f>
        <v>158.7</v>
      </c>
      <c r="N144" s="16" t="n">
        <f aca="false">SUM(N138:N143)</f>
        <v>368.98</v>
      </c>
      <c r="O144" s="16" t="n">
        <f aca="false">SUM(O138:O143)</f>
        <v>123.83</v>
      </c>
      <c r="P144" s="16" t="n">
        <f aca="false">SUM(P138:P143)</f>
        <v>6.37</v>
      </c>
      <c r="Q144" s="9" t="n">
        <v>53.87</v>
      </c>
      <c r="R144" s="178" t="n">
        <f aca="false">Q144*1.2688</f>
        <v>68.350256</v>
      </c>
    </row>
    <row r="145" customFormat="false" ht="24" hidden="false" customHeight="true" outlineLevel="0" collapsed="false">
      <c r="A145" s="5"/>
      <c r="B145" s="149" t="s">
        <v>303</v>
      </c>
      <c r="C145" s="10"/>
      <c r="D145" s="10"/>
      <c r="E145" s="16" t="n">
        <f aca="false">E144+E136</f>
        <v>58.39</v>
      </c>
      <c r="F145" s="16" t="n">
        <f aca="false">F144+F136</f>
        <v>55.45</v>
      </c>
      <c r="G145" s="16" t="n">
        <f aca="false">G144+G136</f>
        <v>287.135</v>
      </c>
      <c r="H145" s="16" t="n">
        <f aca="false">H144+H136</f>
        <v>1843.46</v>
      </c>
      <c r="I145" s="16" t="n">
        <f aca="false">I144+I136</f>
        <v>0.884</v>
      </c>
      <c r="J145" s="16" t="n">
        <f aca="false">J144+J136</f>
        <v>25.332</v>
      </c>
      <c r="K145" s="16" t="n">
        <f aca="false">K144+K136</f>
        <v>141.55</v>
      </c>
      <c r="L145" s="16" t="n">
        <f aca="false">L144+L136</f>
        <v>9.3</v>
      </c>
      <c r="M145" s="16" t="n">
        <f aca="false">M144+M136</f>
        <v>684.82</v>
      </c>
      <c r="N145" s="16" t="n">
        <f aca="false">N144+N136</f>
        <v>906.47</v>
      </c>
      <c r="O145" s="16" t="n">
        <f aca="false">O144+O136</f>
        <v>274.79</v>
      </c>
      <c r="P145" s="16" t="n">
        <f aca="false">P144+P136</f>
        <v>13.88</v>
      </c>
      <c r="Q145" s="16" t="n">
        <f aca="false">Q144+Q136</f>
        <v>83.56</v>
      </c>
      <c r="R145" s="178" t="n">
        <f aca="false">Q145*1.2688</f>
        <v>106.020928</v>
      </c>
    </row>
    <row r="146" customFormat="false" ht="24" hidden="false" customHeight="true" outlineLevel="0" collapsed="false">
      <c r="A146" s="142"/>
      <c r="B146" s="141" t="s">
        <v>85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4"/>
      <c r="P146" s="153"/>
      <c r="Q146" s="144"/>
      <c r="R146" s="144"/>
    </row>
    <row r="147" customFormat="false" ht="24" hidden="false" customHeight="true" outlineLevel="0" collapsed="false">
      <c r="A147" s="5" t="s">
        <v>58</v>
      </c>
      <c r="B147" s="5" t="s">
        <v>335</v>
      </c>
      <c r="C147" s="10" t="n">
        <v>150</v>
      </c>
      <c r="D147" s="10" t="n">
        <v>210</v>
      </c>
      <c r="E147" s="10" t="n">
        <v>8.64</v>
      </c>
      <c r="F147" s="10" t="n">
        <v>11.06</v>
      </c>
      <c r="G147" s="10" t="n">
        <v>54.3</v>
      </c>
      <c r="H147" s="10" t="n">
        <v>352</v>
      </c>
      <c r="I147" s="10" t="n">
        <v>0.14</v>
      </c>
      <c r="J147" s="10" t="n">
        <v>0.96</v>
      </c>
      <c r="K147" s="10" t="n">
        <v>54.8</v>
      </c>
      <c r="L147" s="10" t="n">
        <v>0.77</v>
      </c>
      <c r="M147" s="10" t="n">
        <v>147.07</v>
      </c>
      <c r="N147" s="10" t="n">
        <v>221.3</v>
      </c>
      <c r="O147" s="12" t="n">
        <v>44.33</v>
      </c>
      <c r="P147" s="10" t="n">
        <v>2.37</v>
      </c>
      <c r="Q147" s="9"/>
      <c r="R147" s="178"/>
    </row>
    <row r="148" customFormat="false" ht="24" hidden="false" customHeight="true" outlineLevel="0" collapsed="false">
      <c r="A148" s="5" t="s">
        <v>288</v>
      </c>
      <c r="B148" s="5" t="s">
        <v>289</v>
      </c>
      <c r="C148" s="10"/>
      <c r="D148" s="10" t="n">
        <v>45</v>
      </c>
      <c r="E148" s="10" t="n">
        <v>5.72</v>
      </c>
      <c r="F148" s="10" t="n">
        <v>5.18</v>
      </c>
      <c r="G148" s="10" t="n">
        <v>0.315</v>
      </c>
      <c r="H148" s="10" t="n">
        <v>70.7</v>
      </c>
      <c r="I148" s="10" t="n">
        <v>0.034</v>
      </c>
      <c r="J148" s="10"/>
      <c r="K148" s="10" t="n">
        <v>112.5</v>
      </c>
      <c r="L148" s="10" t="n">
        <v>0.27</v>
      </c>
      <c r="M148" s="10" t="n">
        <v>24.75</v>
      </c>
      <c r="N148" s="10" t="n">
        <v>86.4</v>
      </c>
      <c r="O148" s="10" t="n">
        <v>5.4</v>
      </c>
      <c r="P148" s="12" t="n">
        <v>1.13</v>
      </c>
      <c r="Q148" s="9"/>
      <c r="R148" s="178"/>
    </row>
    <row r="149" customFormat="false" ht="24" hidden="false" customHeight="true" outlineLevel="0" collapsed="false">
      <c r="A149" s="5" t="s">
        <v>365</v>
      </c>
      <c r="B149" s="147" t="s">
        <v>366</v>
      </c>
      <c r="C149" s="10" t="n">
        <v>110</v>
      </c>
      <c r="D149" s="10" t="n">
        <v>75</v>
      </c>
      <c r="E149" s="10" t="n">
        <v>5.85</v>
      </c>
      <c r="F149" s="10" t="n">
        <v>4.56</v>
      </c>
      <c r="G149" s="10" t="n">
        <v>35.85</v>
      </c>
      <c r="H149" s="10" t="n">
        <v>208.5</v>
      </c>
      <c r="I149" s="10" t="n">
        <v>0.105</v>
      </c>
      <c r="J149" s="10"/>
      <c r="K149" s="10" t="n">
        <v>4.5</v>
      </c>
      <c r="L149" s="10" t="n">
        <v>2.12</v>
      </c>
      <c r="M149" s="10" t="n">
        <v>16.95</v>
      </c>
      <c r="N149" s="10" t="n">
        <v>58.8</v>
      </c>
      <c r="O149" s="12" t="n">
        <v>22.8</v>
      </c>
      <c r="P149" s="10" t="n">
        <v>1.1</v>
      </c>
      <c r="Q149" s="9"/>
      <c r="R149" s="178"/>
    </row>
    <row r="150" customFormat="false" ht="24" hidden="false" customHeight="true" outlineLevel="0" collapsed="false">
      <c r="A150" s="5" t="s">
        <v>338</v>
      </c>
      <c r="B150" s="5" t="s">
        <v>339</v>
      </c>
      <c r="C150" s="10" t="n">
        <v>50</v>
      </c>
      <c r="D150" s="27" t="n">
        <v>200</v>
      </c>
      <c r="E150" s="10" t="n">
        <v>1</v>
      </c>
      <c r="F150" s="10" t="n">
        <v>0.2</v>
      </c>
      <c r="G150" s="10" t="n">
        <v>20.2</v>
      </c>
      <c r="H150" s="10" t="n">
        <v>86.6</v>
      </c>
      <c r="I150" s="10" t="n">
        <v>0.02</v>
      </c>
      <c r="J150" s="15" t="n">
        <v>4</v>
      </c>
      <c r="K150" s="10"/>
      <c r="L150" s="10" t="n">
        <v>0.2</v>
      </c>
      <c r="M150" s="15" t="n">
        <v>14</v>
      </c>
      <c r="N150" s="10" t="n">
        <v>14</v>
      </c>
      <c r="O150" s="10" t="n">
        <v>8</v>
      </c>
      <c r="P150" s="12" t="n">
        <v>2.8</v>
      </c>
      <c r="Q150" s="9"/>
      <c r="R150" s="178"/>
    </row>
    <row r="151" customFormat="false" ht="24" hidden="false" customHeight="true" outlineLevel="0" collapsed="false">
      <c r="A151" s="5" t="s">
        <v>115</v>
      </c>
      <c r="B151" s="5" t="s">
        <v>39</v>
      </c>
      <c r="C151" s="10" t="n">
        <v>40</v>
      </c>
      <c r="D151" s="10" t="n">
        <v>100</v>
      </c>
      <c r="E151" s="10" t="n">
        <v>7.9</v>
      </c>
      <c r="F151" s="10" t="n">
        <v>1</v>
      </c>
      <c r="G151" s="10" t="n">
        <v>48.3</v>
      </c>
      <c r="H151" s="10" t="n">
        <v>233.8</v>
      </c>
      <c r="I151" s="10" t="n">
        <v>0.1</v>
      </c>
      <c r="J151" s="10"/>
      <c r="K151" s="10"/>
      <c r="L151" s="10" t="n">
        <v>1.3</v>
      </c>
      <c r="M151" s="10" t="n">
        <v>23</v>
      </c>
      <c r="N151" s="10" t="n">
        <v>87</v>
      </c>
      <c r="O151" s="10" t="n">
        <v>33</v>
      </c>
      <c r="P151" s="12" t="n">
        <v>1.1</v>
      </c>
      <c r="Q151" s="9"/>
      <c r="R151" s="178"/>
    </row>
    <row r="152" customFormat="false" ht="24" hidden="false" customHeight="true" outlineLevel="0" collapsed="false">
      <c r="A152" s="5"/>
      <c r="B152" s="11" t="s">
        <v>44</v>
      </c>
      <c r="C152" s="10"/>
      <c r="D152" s="10"/>
      <c r="E152" s="16" t="n">
        <f aca="false">SUM(E147:E151)</f>
        <v>29.11</v>
      </c>
      <c r="F152" s="16" t="n">
        <f aca="false">SUM(F147:F151)</f>
        <v>22</v>
      </c>
      <c r="G152" s="16" t="n">
        <f aca="false">SUM(G147:G151)</f>
        <v>158.965</v>
      </c>
      <c r="H152" s="16" t="n">
        <f aca="false">SUM(H147:H151)</f>
        <v>951.6</v>
      </c>
      <c r="I152" s="16" t="n">
        <f aca="false">SUM(I147:I151)</f>
        <v>0.399</v>
      </c>
      <c r="J152" s="16" t="n">
        <f aca="false">SUM(J147:J151)</f>
        <v>4.96</v>
      </c>
      <c r="K152" s="16" t="n">
        <f aca="false">SUM(K147:K151)</f>
        <v>171.8</v>
      </c>
      <c r="L152" s="16" t="n">
        <f aca="false">SUM(L147:L151)</f>
        <v>4.66</v>
      </c>
      <c r="M152" s="16" t="n">
        <f aca="false">SUM(M147:M151)</f>
        <v>225.77</v>
      </c>
      <c r="N152" s="16" t="n">
        <f aca="false">SUM(N147:N151)</f>
        <v>467.5</v>
      </c>
      <c r="O152" s="25" t="n">
        <f aca="false">SUM(O147:O151)</f>
        <v>113.53</v>
      </c>
      <c r="P152" s="16" t="n">
        <f aca="false">SUM(P147:P151)</f>
        <v>8.5</v>
      </c>
      <c r="Q152" s="9" t="n">
        <v>40.47</v>
      </c>
      <c r="R152" s="178" t="n">
        <f aca="false">Q152*1.2688</f>
        <v>51.348336</v>
      </c>
    </row>
    <row r="153" customFormat="false" ht="18" hidden="false" customHeight="true" outlineLevel="0" collapsed="false">
      <c r="A153" s="5"/>
      <c r="B153" s="145" t="s">
        <v>291</v>
      </c>
      <c r="C153" s="10"/>
      <c r="D153" s="10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25"/>
      <c r="P153" s="16"/>
      <c r="Q153" s="9"/>
      <c r="R153" s="178"/>
    </row>
    <row r="154" customFormat="false" ht="24" hidden="false" customHeight="true" outlineLevel="0" collapsed="false">
      <c r="A154" s="5" t="s">
        <v>340</v>
      </c>
      <c r="B154" s="5" t="s">
        <v>136</v>
      </c>
      <c r="C154" s="10" t="n">
        <v>40</v>
      </c>
      <c r="D154" s="10" t="n">
        <v>50</v>
      </c>
      <c r="E154" s="10" t="n">
        <v>0.45</v>
      </c>
      <c r="F154" s="10" t="n">
        <v>1</v>
      </c>
      <c r="G154" s="10" t="n">
        <v>1.98</v>
      </c>
      <c r="H154" s="10" t="n">
        <v>24.7</v>
      </c>
      <c r="I154" s="10" t="n">
        <v>0.01</v>
      </c>
      <c r="J154" s="10" t="n">
        <v>1.27</v>
      </c>
      <c r="K154" s="10" t="n">
        <v>15.1</v>
      </c>
      <c r="L154" s="10" t="n">
        <v>0.12</v>
      </c>
      <c r="M154" s="10" t="n">
        <v>2.59</v>
      </c>
      <c r="N154" s="10" t="n">
        <v>7</v>
      </c>
      <c r="O154" s="12" t="n">
        <v>3.7</v>
      </c>
      <c r="P154" s="10" t="n">
        <v>0.12</v>
      </c>
      <c r="Q154" s="9"/>
      <c r="R154" s="178"/>
    </row>
    <row r="155" customFormat="false" ht="24" hidden="false" customHeight="true" outlineLevel="0" collapsed="false">
      <c r="A155" s="36" t="s">
        <v>341</v>
      </c>
      <c r="B155" s="5" t="s">
        <v>342</v>
      </c>
      <c r="C155" s="10"/>
      <c r="D155" s="10" t="n">
        <v>250</v>
      </c>
      <c r="E155" s="10" t="n">
        <v>2.4</v>
      </c>
      <c r="F155" s="10" t="n">
        <v>5.7</v>
      </c>
      <c r="G155" s="10" t="n">
        <v>15.7</v>
      </c>
      <c r="H155" s="10" t="n">
        <v>126</v>
      </c>
      <c r="I155" s="10" t="n">
        <v>0.075</v>
      </c>
      <c r="J155" s="10" t="n">
        <v>6.71</v>
      </c>
      <c r="K155" s="10" t="n">
        <v>1.58</v>
      </c>
      <c r="L155" s="10" t="n">
        <v>0.28</v>
      </c>
      <c r="M155" s="10" t="n">
        <v>2.31</v>
      </c>
      <c r="N155" s="10" t="n">
        <v>68.38</v>
      </c>
      <c r="O155" s="10" t="n">
        <v>23.19</v>
      </c>
      <c r="P155" s="12" t="n">
        <v>0.87</v>
      </c>
      <c r="Q155" s="9"/>
      <c r="R155" s="178"/>
    </row>
    <row r="156" customFormat="false" ht="24" hidden="false" customHeight="true" outlineLevel="0" collapsed="false">
      <c r="A156" s="5" t="s">
        <v>331</v>
      </c>
      <c r="B156" s="5" t="s">
        <v>268</v>
      </c>
      <c r="C156" s="10"/>
      <c r="D156" s="10" t="n">
        <v>200</v>
      </c>
      <c r="E156" s="14" t="n">
        <v>4.1</v>
      </c>
      <c r="F156" s="10" t="n">
        <v>3.1</v>
      </c>
      <c r="G156" s="10" t="n">
        <v>25.5</v>
      </c>
      <c r="H156" s="10" t="n">
        <v>146.3</v>
      </c>
      <c r="I156" s="10" t="n">
        <v>1.54</v>
      </c>
      <c r="J156" s="10" t="n">
        <v>5</v>
      </c>
      <c r="K156" s="10" t="n">
        <v>4.4</v>
      </c>
      <c r="L156" s="10" t="n">
        <v>0.2</v>
      </c>
      <c r="M156" s="10" t="n">
        <v>51</v>
      </c>
      <c r="N156" s="10" t="n">
        <v>102.6</v>
      </c>
      <c r="O156" s="10" t="n">
        <v>35.6</v>
      </c>
      <c r="P156" s="12" t="n">
        <v>1.14</v>
      </c>
      <c r="Q156" s="9"/>
      <c r="R156" s="178"/>
    </row>
    <row r="157" customFormat="false" ht="24" hidden="false" customHeight="true" outlineLevel="0" collapsed="false">
      <c r="A157" s="5" t="s">
        <v>322</v>
      </c>
      <c r="B157" s="5" t="s">
        <v>356</v>
      </c>
      <c r="C157" s="10" t="n">
        <v>200</v>
      </c>
      <c r="D157" s="10" t="n">
        <v>215</v>
      </c>
      <c r="E157" s="10" t="n">
        <v>0.57</v>
      </c>
      <c r="F157" s="5"/>
      <c r="G157" s="10" t="n">
        <v>10.18</v>
      </c>
      <c r="H157" s="10" t="n">
        <v>43</v>
      </c>
      <c r="I157" s="10"/>
      <c r="J157" s="10" t="n">
        <v>0.29</v>
      </c>
      <c r="K157" s="10"/>
      <c r="L157" s="10"/>
      <c r="M157" s="10" t="n">
        <v>14.62</v>
      </c>
      <c r="N157" s="10" t="n">
        <v>23.79</v>
      </c>
      <c r="O157" s="10" t="n">
        <v>12.61</v>
      </c>
      <c r="P157" s="12" t="n">
        <v>2.29</v>
      </c>
      <c r="Q157" s="9"/>
      <c r="R157" s="178"/>
    </row>
    <row r="158" customFormat="false" ht="24" hidden="false" customHeight="true" outlineLevel="0" collapsed="false">
      <c r="A158" s="5" t="s">
        <v>115</v>
      </c>
      <c r="B158" s="5" t="s">
        <v>328</v>
      </c>
      <c r="C158" s="10"/>
      <c r="D158" s="10" t="n">
        <v>150</v>
      </c>
      <c r="E158" s="10" t="n">
        <v>11.85</v>
      </c>
      <c r="F158" s="10" t="n">
        <v>1.5</v>
      </c>
      <c r="G158" s="10" t="n">
        <v>72.45</v>
      </c>
      <c r="H158" s="10" t="n">
        <v>350.7</v>
      </c>
      <c r="I158" s="10" t="n">
        <v>0.15</v>
      </c>
      <c r="J158" s="10"/>
      <c r="K158" s="10"/>
      <c r="L158" s="10" t="n">
        <v>1.95</v>
      </c>
      <c r="M158" s="10" t="n">
        <v>34.5</v>
      </c>
      <c r="N158" s="10" t="n">
        <v>130.5</v>
      </c>
      <c r="O158" s="10" t="n">
        <v>49.5</v>
      </c>
      <c r="P158" s="12" t="n">
        <v>1.65</v>
      </c>
      <c r="Q158" s="9"/>
      <c r="R158" s="178"/>
    </row>
    <row r="159" customFormat="false" ht="24" hidden="false" customHeight="true" outlineLevel="0" collapsed="false">
      <c r="A159" s="5" t="s">
        <v>344</v>
      </c>
      <c r="B159" s="5" t="s">
        <v>345</v>
      </c>
      <c r="C159" s="10"/>
      <c r="D159" s="10" t="n">
        <v>80</v>
      </c>
      <c r="E159" s="10" t="n">
        <v>17</v>
      </c>
      <c r="F159" s="10" t="n">
        <v>13.27</v>
      </c>
      <c r="G159" s="10" t="n">
        <v>3.92</v>
      </c>
      <c r="H159" s="10" t="n">
        <v>202.64</v>
      </c>
      <c r="I159" s="10" t="n">
        <v>0.17</v>
      </c>
      <c r="J159" s="10" t="n">
        <v>0.72</v>
      </c>
      <c r="K159" s="10"/>
      <c r="L159" s="10" t="n">
        <v>0.47</v>
      </c>
      <c r="M159" s="10" t="n">
        <v>161.17</v>
      </c>
      <c r="N159" s="10" t="n">
        <v>17</v>
      </c>
      <c r="O159" s="10" t="n">
        <v>24.9</v>
      </c>
      <c r="P159" s="12" t="n">
        <v>0.46</v>
      </c>
      <c r="Q159" s="9"/>
      <c r="R159" s="178"/>
    </row>
    <row r="160" customFormat="false" ht="24" hidden="false" customHeight="true" outlineLevel="0" collapsed="false">
      <c r="A160" s="5" t="s">
        <v>367</v>
      </c>
      <c r="B160" s="5" t="s">
        <v>368</v>
      </c>
      <c r="C160" s="10"/>
      <c r="D160" s="10" t="n">
        <v>100</v>
      </c>
      <c r="E160" s="10" t="n">
        <v>2.59</v>
      </c>
      <c r="F160" s="10" t="n">
        <v>7.38</v>
      </c>
      <c r="G160" s="10" t="n">
        <v>3.23</v>
      </c>
      <c r="H160" s="10" t="n">
        <v>76.34</v>
      </c>
      <c r="I160" s="10" t="n">
        <v>0.04</v>
      </c>
      <c r="J160" s="10" t="n">
        <v>17.29</v>
      </c>
      <c r="K160" s="10" t="n">
        <v>29.6</v>
      </c>
      <c r="L160" s="10" t="n">
        <v>0.46</v>
      </c>
      <c r="M160" s="10" t="n">
        <v>33.2</v>
      </c>
      <c r="N160" s="10" t="n">
        <v>49.82</v>
      </c>
      <c r="O160" s="10" t="n">
        <v>15</v>
      </c>
      <c r="P160" s="12" t="n">
        <v>0.86</v>
      </c>
      <c r="Q160" s="9"/>
      <c r="R160" s="178"/>
    </row>
    <row r="161" customFormat="false" ht="15.75" hidden="false" customHeight="true" outlineLevel="0" collapsed="false">
      <c r="A161" s="5"/>
      <c r="B161" s="11" t="s">
        <v>354</v>
      </c>
      <c r="C161" s="10"/>
      <c r="D161" s="10"/>
      <c r="E161" s="16" t="n">
        <f aca="false">SUM(E154:E160)</f>
        <v>38.96</v>
      </c>
      <c r="F161" s="16" t="n">
        <f aca="false">SUM(F154:F160)</f>
        <v>31.95</v>
      </c>
      <c r="G161" s="16" t="n">
        <f aca="false">SUM(G154:G160)</f>
        <v>132.96</v>
      </c>
      <c r="H161" s="16" t="n">
        <f aca="false">SUM(H154:H160)</f>
        <v>969.68</v>
      </c>
      <c r="I161" s="16" t="n">
        <f aca="false">SUM(I154:I160)</f>
        <v>1.985</v>
      </c>
      <c r="J161" s="16" t="n">
        <f aca="false">SUM(J154:J160)</f>
        <v>31.28</v>
      </c>
      <c r="K161" s="16" t="n">
        <f aca="false">SUM(K154:K160)</f>
        <v>50.68</v>
      </c>
      <c r="L161" s="16" t="n">
        <f aca="false">SUM(L154:L160)</f>
        <v>3.48</v>
      </c>
      <c r="M161" s="16" t="n">
        <f aca="false">SUM(M154:M160)</f>
        <v>299.39</v>
      </c>
      <c r="N161" s="16" t="n">
        <f aca="false">SUM(N154:N160)</f>
        <v>399.09</v>
      </c>
      <c r="O161" s="16" t="n">
        <f aca="false">SUM(O154:O160)</f>
        <v>164.5</v>
      </c>
      <c r="P161" s="16" t="n">
        <f aca="false">SUM(P154:P160)</f>
        <v>7.39</v>
      </c>
      <c r="Q161" s="9" t="n">
        <v>65.39</v>
      </c>
      <c r="R161" s="178" t="n">
        <f aca="false">Q161*1.2688</f>
        <v>82.966832</v>
      </c>
    </row>
    <row r="162" customFormat="false" ht="24" hidden="false" customHeight="true" outlineLevel="0" collapsed="false">
      <c r="A162" s="5"/>
      <c r="B162" s="149" t="s">
        <v>303</v>
      </c>
      <c r="C162" s="10"/>
      <c r="D162" s="10"/>
      <c r="E162" s="16" t="n">
        <f aca="false">E161+E152</f>
        <v>68.07</v>
      </c>
      <c r="F162" s="16" t="n">
        <f aca="false">F161+F152</f>
        <v>53.95</v>
      </c>
      <c r="G162" s="16" t="n">
        <f aca="false">G161+G152</f>
        <v>291.925</v>
      </c>
      <c r="H162" s="16" t="n">
        <f aca="false">H161+H152</f>
        <v>1921.28</v>
      </c>
      <c r="I162" s="16" t="n">
        <f aca="false">I161+I152</f>
        <v>2.384</v>
      </c>
      <c r="J162" s="16" t="n">
        <f aca="false">J161+J152</f>
        <v>36.24</v>
      </c>
      <c r="K162" s="16" t="n">
        <f aca="false">K161+K152</f>
        <v>222.48</v>
      </c>
      <c r="L162" s="16" t="n">
        <f aca="false">L161+L152</f>
        <v>8.14</v>
      </c>
      <c r="M162" s="16" t="n">
        <f aca="false">M161+M152</f>
        <v>525.16</v>
      </c>
      <c r="N162" s="16" t="n">
        <f aca="false">N161+N152</f>
        <v>866.59</v>
      </c>
      <c r="O162" s="16" t="n">
        <f aca="false">O161+O152</f>
        <v>278.03</v>
      </c>
      <c r="P162" s="16" t="n">
        <f aca="false">P161+P152</f>
        <v>15.89</v>
      </c>
      <c r="Q162" s="9" t="n">
        <f aca="false">Q161+Q152</f>
        <v>105.86</v>
      </c>
      <c r="R162" s="178" t="n">
        <f aca="false">Q162*1.2688</f>
        <v>134.315168</v>
      </c>
    </row>
    <row r="163" customFormat="false" ht="20.25" hidden="false" customHeight="true" outlineLevel="0" collapsed="false">
      <c r="A163" s="142"/>
      <c r="B163" s="141" t="s">
        <v>93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9"/>
      <c r="P163" s="158"/>
      <c r="Q163" s="144"/>
      <c r="R163" s="144"/>
    </row>
    <row r="164" customFormat="false" ht="24" hidden="false" customHeight="true" outlineLevel="0" collapsed="false">
      <c r="A164" s="5" t="s">
        <v>304</v>
      </c>
      <c r="B164" s="5" t="s">
        <v>305</v>
      </c>
      <c r="C164" s="10" t="n">
        <v>150</v>
      </c>
      <c r="D164" s="10" t="n">
        <v>250</v>
      </c>
      <c r="E164" s="10" t="n">
        <v>5.47</v>
      </c>
      <c r="F164" s="10" t="n">
        <v>4.74</v>
      </c>
      <c r="G164" s="10" t="n">
        <v>17.96</v>
      </c>
      <c r="H164" s="10" t="n">
        <v>150</v>
      </c>
      <c r="I164" s="10" t="n">
        <v>0.09</v>
      </c>
      <c r="J164" s="10" t="n">
        <v>0.83</v>
      </c>
      <c r="K164" s="10" t="n">
        <v>3.3</v>
      </c>
      <c r="L164" s="10"/>
      <c r="M164" s="10" t="n">
        <v>163</v>
      </c>
      <c r="N164" s="10" t="n">
        <v>136.87</v>
      </c>
      <c r="O164" s="10" t="n">
        <v>26.67</v>
      </c>
      <c r="P164" s="12" t="n">
        <v>0.65</v>
      </c>
      <c r="Q164" s="9"/>
      <c r="R164" s="178"/>
    </row>
    <row r="165" customFormat="false" ht="24" hidden="false" customHeight="true" outlineLevel="0" collapsed="false">
      <c r="A165" s="5" t="s">
        <v>369</v>
      </c>
      <c r="B165" s="5" t="s">
        <v>370</v>
      </c>
      <c r="C165" s="10" t="n">
        <v>80</v>
      </c>
      <c r="D165" s="10" t="n">
        <v>75</v>
      </c>
      <c r="E165" s="10" t="n">
        <v>5.46</v>
      </c>
      <c r="F165" s="10" t="n">
        <v>9.39</v>
      </c>
      <c r="G165" s="10" t="n">
        <v>32.94</v>
      </c>
      <c r="H165" s="10" t="n">
        <v>238.5</v>
      </c>
      <c r="I165" s="10" t="n">
        <v>0.09</v>
      </c>
      <c r="J165" s="10"/>
      <c r="K165" s="10" t="n">
        <v>3</v>
      </c>
      <c r="L165" s="10"/>
      <c r="M165" s="10" t="n">
        <v>14.85</v>
      </c>
      <c r="N165" s="10" t="n">
        <v>52.5</v>
      </c>
      <c r="O165" s="10" t="n">
        <v>20.55</v>
      </c>
      <c r="P165" s="12" t="n">
        <v>0.98</v>
      </c>
      <c r="Q165" s="9"/>
      <c r="R165" s="178"/>
    </row>
    <row r="166" customFormat="false" ht="24" hidden="false" customHeight="true" outlineLevel="0" collapsed="false">
      <c r="A166" s="5" t="s">
        <v>115</v>
      </c>
      <c r="B166" s="5" t="s">
        <v>39</v>
      </c>
      <c r="C166" s="10" t="n">
        <v>40</v>
      </c>
      <c r="D166" s="10" t="n">
        <v>100</v>
      </c>
      <c r="E166" s="10" t="n">
        <v>7.9</v>
      </c>
      <c r="F166" s="10" t="n">
        <v>1</v>
      </c>
      <c r="G166" s="10" t="n">
        <v>48.3</v>
      </c>
      <c r="H166" s="10" t="n">
        <v>233.8</v>
      </c>
      <c r="I166" s="10" t="n">
        <v>0.1</v>
      </c>
      <c r="J166" s="10"/>
      <c r="K166" s="10"/>
      <c r="L166" s="10" t="n">
        <v>1.3</v>
      </c>
      <c r="M166" s="10" t="n">
        <v>23</v>
      </c>
      <c r="N166" s="10" t="n">
        <v>87</v>
      </c>
      <c r="O166" s="10" t="n">
        <v>33</v>
      </c>
      <c r="P166" s="12" t="n">
        <v>1.1</v>
      </c>
      <c r="Q166" s="9"/>
      <c r="R166" s="178"/>
    </row>
    <row r="167" customFormat="false" ht="24" hidden="false" customHeight="true" outlineLevel="0" collapsed="false">
      <c r="A167" s="5" t="s">
        <v>322</v>
      </c>
      <c r="B167" s="5" t="s">
        <v>356</v>
      </c>
      <c r="C167" s="10" t="n">
        <v>200</v>
      </c>
      <c r="D167" s="10" t="n">
        <v>215</v>
      </c>
      <c r="E167" s="10" t="n">
        <v>0.57</v>
      </c>
      <c r="F167" s="5"/>
      <c r="G167" s="10" t="n">
        <v>10.18</v>
      </c>
      <c r="H167" s="10" t="n">
        <v>43</v>
      </c>
      <c r="I167" s="10"/>
      <c r="J167" s="10" t="n">
        <v>0.29</v>
      </c>
      <c r="K167" s="10"/>
      <c r="L167" s="10"/>
      <c r="M167" s="10" t="n">
        <v>14.62</v>
      </c>
      <c r="N167" s="10" t="n">
        <v>23.79</v>
      </c>
      <c r="O167" s="10" t="n">
        <v>12.61</v>
      </c>
      <c r="P167" s="12" t="n">
        <v>2.29</v>
      </c>
      <c r="Q167" s="9"/>
      <c r="R167" s="178"/>
    </row>
    <row r="168" customFormat="false" ht="24" hidden="false" customHeight="true" outlineLevel="0" collapsed="false">
      <c r="A168" s="5" t="s">
        <v>284</v>
      </c>
      <c r="B168" s="36" t="s">
        <v>285</v>
      </c>
      <c r="C168" s="27"/>
      <c r="D168" s="27" t="n">
        <v>15</v>
      </c>
      <c r="E168" s="10" t="n">
        <v>0.12</v>
      </c>
      <c r="F168" s="10" t="n">
        <v>10.87</v>
      </c>
      <c r="G168" s="10" t="n">
        <v>0.19</v>
      </c>
      <c r="H168" s="10" t="n">
        <v>99</v>
      </c>
      <c r="I168" s="10" t="n">
        <v>0</v>
      </c>
      <c r="J168" s="10"/>
      <c r="K168" s="10" t="n">
        <v>60</v>
      </c>
      <c r="L168" s="10"/>
      <c r="M168" s="10" t="n">
        <v>3.6</v>
      </c>
      <c r="N168" s="10" t="n">
        <v>4.5</v>
      </c>
      <c r="O168" s="10"/>
      <c r="P168" s="12" t="n">
        <v>0.03</v>
      </c>
      <c r="Q168" s="9"/>
      <c r="R168" s="178"/>
    </row>
    <row r="169" customFormat="false" ht="24" hidden="false" customHeight="true" outlineLevel="0" collapsed="false">
      <c r="A169" s="5"/>
      <c r="B169" s="11" t="s">
        <v>44</v>
      </c>
      <c r="C169" s="10"/>
      <c r="D169" s="10"/>
      <c r="E169" s="16" t="n">
        <f aca="false">SUM(E164:E168)</f>
        <v>19.52</v>
      </c>
      <c r="F169" s="16" t="n">
        <f aca="false">SUM(F164:F168)</f>
        <v>26</v>
      </c>
      <c r="G169" s="16" t="n">
        <f aca="false">SUM(G164:G168)</f>
        <v>109.57</v>
      </c>
      <c r="H169" s="16" t="n">
        <f aca="false">SUM(H164:H168)</f>
        <v>764.3</v>
      </c>
      <c r="I169" s="16" t="n">
        <f aca="false">SUM(I164:I168)</f>
        <v>0.28</v>
      </c>
      <c r="J169" s="16" t="n">
        <f aca="false">SUM(J164:J168)</f>
        <v>1.12</v>
      </c>
      <c r="K169" s="16" t="n">
        <f aca="false">SUM(K164:K168)</f>
        <v>66.3</v>
      </c>
      <c r="L169" s="16" t="n">
        <f aca="false">SUM(L164:L168)</f>
        <v>1.3</v>
      </c>
      <c r="M169" s="16" t="n">
        <f aca="false">SUM(M164:M168)</f>
        <v>219.07</v>
      </c>
      <c r="N169" s="16" t="n">
        <f aca="false">SUM(N164:N168)</f>
        <v>304.66</v>
      </c>
      <c r="O169" s="25" t="n">
        <f aca="false">SUM(O164:O168)</f>
        <v>92.83</v>
      </c>
      <c r="P169" s="16" t="n">
        <f aca="false">SUM(P164:P168)</f>
        <v>5.05</v>
      </c>
      <c r="Q169" s="9" t="n">
        <v>23.04</v>
      </c>
      <c r="R169" s="178" t="n">
        <f aca="false">Q169*1.2688</f>
        <v>29.233152</v>
      </c>
    </row>
    <row r="170" customFormat="false" ht="14.25" hidden="false" customHeight="true" outlineLevel="0" collapsed="false">
      <c r="A170" s="5"/>
      <c r="B170" s="145" t="s">
        <v>291</v>
      </c>
      <c r="C170" s="10"/>
      <c r="D170" s="10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5"/>
      <c r="P170" s="16"/>
      <c r="Q170" s="9"/>
      <c r="R170" s="178"/>
    </row>
    <row r="171" customFormat="false" ht="24" hidden="false" customHeight="true" outlineLevel="0" collapsed="false">
      <c r="A171" s="5" t="s">
        <v>314</v>
      </c>
      <c r="B171" s="5" t="s">
        <v>315</v>
      </c>
      <c r="C171" s="10"/>
      <c r="D171" s="10" t="n">
        <v>250</v>
      </c>
      <c r="E171" s="10" t="n">
        <v>1.8</v>
      </c>
      <c r="F171" s="10" t="n">
        <v>5.98</v>
      </c>
      <c r="G171" s="10" t="n">
        <v>8.13</v>
      </c>
      <c r="H171" s="10" t="n">
        <v>89.75</v>
      </c>
      <c r="I171" s="10" t="n">
        <v>0.08</v>
      </c>
      <c r="J171" s="10" t="n">
        <v>18.48</v>
      </c>
      <c r="K171" s="10"/>
      <c r="L171" s="10" t="n">
        <v>2.38</v>
      </c>
      <c r="M171" s="10" t="n">
        <v>33.97</v>
      </c>
      <c r="N171" s="10" t="n">
        <v>47.43</v>
      </c>
      <c r="O171" s="10" t="n">
        <v>22.2</v>
      </c>
      <c r="P171" s="12" t="n">
        <v>0.82</v>
      </c>
      <c r="Q171" s="9"/>
      <c r="R171" s="178"/>
    </row>
    <row r="172" customFormat="false" ht="24" hidden="false" customHeight="true" outlineLevel="0" collapsed="false">
      <c r="A172" s="5" t="s">
        <v>294</v>
      </c>
      <c r="B172" s="5" t="s">
        <v>295</v>
      </c>
      <c r="C172" s="10"/>
      <c r="D172" s="10" t="n">
        <v>200</v>
      </c>
      <c r="E172" s="10" t="n">
        <v>0.78</v>
      </c>
      <c r="F172" s="10" t="n">
        <v>0.05</v>
      </c>
      <c r="G172" s="10" t="n">
        <v>27.63</v>
      </c>
      <c r="H172" s="10" t="n">
        <v>114.8</v>
      </c>
      <c r="I172" s="10" t="n">
        <v>0.02</v>
      </c>
      <c r="J172" s="10" t="n">
        <v>0.6</v>
      </c>
      <c r="K172" s="10"/>
      <c r="L172" s="10"/>
      <c r="M172" s="10" t="n">
        <v>32.32</v>
      </c>
      <c r="N172" s="10" t="n">
        <v>21.9</v>
      </c>
      <c r="O172" s="10" t="n">
        <v>17.56</v>
      </c>
      <c r="P172" s="12" t="n">
        <v>0.48</v>
      </c>
      <c r="Q172" s="9"/>
      <c r="R172" s="178"/>
    </row>
    <row r="173" customFormat="false" ht="24" hidden="false" customHeight="true" outlineLevel="0" collapsed="false">
      <c r="A173" s="5" t="s">
        <v>115</v>
      </c>
      <c r="B173" s="5" t="s">
        <v>328</v>
      </c>
      <c r="C173" s="10"/>
      <c r="D173" s="10" t="n">
        <v>150</v>
      </c>
      <c r="E173" s="10" t="n">
        <v>11.85</v>
      </c>
      <c r="F173" s="10" t="n">
        <v>1.5</v>
      </c>
      <c r="G173" s="10" t="n">
        <v>72.45</v>
      </c>
      <c r="H173" s="10" t="n">
        <v>350.7</v>
      </c>
      <c r="I173" s="10" t="n">
        <v>0.15</v>
      </c>
      <c r="J173" s="10"/>
      <c r="K173" s="10"/>
      <c r="L173" s="10" t="n">
        <v>1.95</v>
      </c>
      <c r="M173" s="10" t="n">
        <v>34.5</v>
      </c>
      <c r="N173" s="10" t="n">
        <v>130.5</v>
      </c>
      <c r="O173" s="10" t="n">
        <v>49.5</v>
      </c>
      <c r="P173" s="12" t="n">
        <v>1.65</v>
      </c>
      <c r="Q173" s="9"/>
      <c r="R173" s="178"/>
    </row>
    <row r="174" customFormat="false" ht="24" hidden="false" customHeight="true" outlineLevel="0" collapsed="false">
      <c r="A174" s="5" t="s">
        <v>302</v>
      </c>
      <c r="B174" s="5" t="s">
        <v>73</v>
      </c>
      <c r="C174" s="10"/>
      <c r="D174" s="10" t="n">
        <v>150</v>
      </c>
      <c r="E174" s="10" t="n">
        <v>8.9</v>
      </c>
      <c r="F174" s="10" t="n">
        <v>4.1</v>
      </c>
      <c r="G174" s="10" t="n">
        <v>39.84</v>
      </c>
      <c r="H174" s="10" t="n">
        <v>231.86</v>
      </c>
      <c r="I174" s="10" t="n">
        <v>0.2</v>
      </c>
      <c r="J174" s="10"/>
      <c r="K174" s="10"/>
      <c r="L174" s="10"/>
      <c r="M174" s="10" t="n">
        <v>14.6</v>
      </c>
      <c r="N174" s="10" t="n">
        <v>210</v>
      </c>
      <c r="O174" s="10" t="n">
        <v>140</v>
      </c>
      <c r="P174" s="12" t="n">
        <v>5.01</v>
      </c>
      <c r="Q174" s="9"/>
      <c r="R174" s="178"/>
    </row>
    <row r="175" customFormat="false" ht="24" hidden="false" customHeight="true" outlineLevel="0" collapsed="false">
      <c r="A175" s="5" t="s">
        <v>352</v>
      </c>
      <c r="B175" s="5" t="s">
        <v>353</v>
      </c>
      <c r="C175" s="10"/>
      <c r="D175" s="10" t="n">
        <v>125</v>
      </c>
      <c r="E175" s="10" t="n">
        <v>20.2</v>
      </c>
      <c r="F175" s="10" t="n">
        <v>18.7</v>
      </c>
      <c r="G175" s="10" t="n">
        <v>2.8</v>
      </c>
      <c r="H175" s="10" t="n">
        <v>260</v>
      </c>
      <c r="I175" s="10" t="n">
        <v>0.04</v>
      </c>
      <c r="J175" s="10" t="n">
        <v>0.33</v>
      </c>
      <c r="K175" s="10"/>
      <c r="L175" s="10" t="n">
        <v>0.57</v>
      </c>
      <c r="M175" s="10" t="n">
        <v>10.61</v>
      </c>
      <c r="N175" s="10" t="n">
        <v>191.1</v>
      </c>
      <c r="O175" s="10" t="n">
        <v>24.79</v>
      </c>
      <c r="P175" s="12" t="n">
        <v>2.8</v>
      </c>
      <c r="Q175" s="9"/>
      <c r="R175" s="178"/>
    </row>
    <row r="176" customFormat="false" ht="24" hidden="false" customHeight="true" outlineLevel="0" collapsed="false">
      <c r="A176" s="5" t="s">
        <v>297</v>
      </c>
      <c r="B176" s="5" t="s">
        <v>371</v>
      </c>
      <c r="C176" s="10"/>
      <c r="D176" s="10" t="n">
        <v>250</v>
      </c>
      <c r="E176" s="10" t="n">
        <v>3.75</v>
      </c>
      <c r="F176" s="10" t="n">
        <v>1.25</v>
      </c>
      <c r="G176" s="10" t="n">
        <v>52.5</v>
      </c>
      <c r="H176" s="10" t="n">
        <v>236.25</v>
      </c>
      <c r="I176" s="10" t="n">
        <v>0.075</v>
      </c>
      <c r="J176" s="10" t="n">
        <v>18.75</v>
      </c>
      <c r="K176" s="10"/>
      <c r="L176" s="10" t="n">
        <v>0.75</v>
      </c>
      <c r="M176" s="10" t="n">
        <v>15</v>
      </c>
      <c r="N176" s="10" t="n">
        <v>52.5</v>
      </c>
      <c r="O176" s="10" t="n">
        <v>78.75</v>
      </c>
      <c r="P176" s="12" t="n">
        <v>1.13</v>
      </c>
      <c r="Q176" s="9"/>
      <c r="R176" s="178"/>
    </row>
    <row r="177" customFormat="false" ht="24" hidden="false" customHeight="true" outlineLevel="0" collapsed="false">
      <c r="A177" s="5" t="s">
        <v>300</v>
      </c>
      <c r="B177" s="5" t="s">
        <v>301</v>
      </c>
      <c r="C177" s="10"/>
      <c r="D177" s="10" t="n">
        <v>100</v>
      </c>
      <c r="E177" s="10" t="n">
        <v>1.11</v>
      </c>
      <c r="F177" s="10" t="n">
        <v>6.18</v>
      </c>
      <c r="G177" s="10" t="n">
        <v>4.62</v>
      </c>
      <c r="H177" s="10" t="n">
        <v>78.56</v>
      </c>
      <c r="I177" s="10" t="n">
        <v>0.09</v>
      </c>
      <c r="J177" s="10" t="n">
        <v>20.3</v>
      </c>
      <c r="K177" s="10"/>
      <c r="L177" s="10" t="n">
        <v>3.37</v>
      </c>
      <c r="M177" s="10" t="n">
        <v>17.21</v>
      </c>
      <c r="N177" s="10" t="n">
        <v>32.12</v>
      </c>
      <c r="O177" s="10" t="n">
        <v>17.62</v>
      </c>
      <c r="P177" s="12" t="n">
        <v>0.83</v>
      </c>
      <c r="Q177" s="9"/>
      <c r="R177" s="178"/>
    </row>
    <row r="178" customFormat="false" ht="15.75" hidden="false" customHeight="true" outlineLevel="0" collapsed="false">
      <c r="A178" s="5"/>
      <c r="B178" s="11" t="s">
        <v>354</v>
      </c>
      <c r="C178" s="10"/>
      <c r="D178" s="10"/>
      <c r="E178" s="16" t="n">
        <f aca="false">SUM(E171:E177)</f>
        <v>48.39</v>
      </c>
      <c r="F178" s="16" t="n">
        <f aca="false">SUM(F171:F177)</f>
        <v>37.76</v>
      </c>
      <c r="G178" s="16" t="n">
        <f aca="false">SUM(G171:G177)</f>
        <v>207.97</v>
      </c>
      <c r="H178" s="16" t="n">
        <f aca="false">SUM(H171:H177)</f>
        <v>1361.92</v>
      </c>
      <c r="I178" s="16" t="n">
        <f aca="false">SUM(I171:I177)</f>
        <v>0.655</v>
      </c>
      <c r="J178" s="16" t="n">
        <f aca="false">SUM(J171:J177)</f>
        <v>58.46</v>
      </c>
      <c r="K178" s="16" t="n">
        <f aca="false">SUM(K171:K177)</f>
        <v>0</v>
      </c>
      <c r="L178" s="16" t="n">
        <f aca="false">SUM(L171:L177)</f>
        <v>9.02</v>
      </c>
      <c r="M178" s="16" t="n">
        <f aca="false">SUM(M171:M177)</f>
        <v>158.21</v>
      </c>
      <c r="N178" s="16" t="n">
        <f aca="false">SUM(N171:N177)</f>
        <v>685.55</v>
      </c>
      <c r="O178" s="16" t="n">
        <f aca="false">SUM(O171:O177)</f>
        <v>350.42</v>
      </c>
      <c r="P178" s="16" t="n">
        <f aca="false">SUM(P171:P177)</f>
        <v>12.72</v>
      </c>
      <c r="Q178" s="9" t="n">
        <v>95.51</v>
      </c>
      <c r="R178" s="178" t="n">
        <f aca="false">Q178*1.2688</f>
        <v>121.183088</v>
      </c>
    </row>
    <row r="179" customFormat="false" ht="24" hidden="false" customHeight="true" outlineLevel="0" collapsed="false">
      <c r="A179" s="5"/>
      <c r="B179" s="149" t="s">
        <v>303</v>
      </c>
      <c r="C179" s="10"/>
      <c r="D179" s="10"/>
      <c r="E179" s="16" t="n">
        <f aca="false">E178+E169</f>
        <v>67.91</v>
      </c>
      <c r="F179" s="16" t="n">
        <f aca="false">F178+F169</f>
        <v>63.76</v>
      </c>
      <c r="G179" s="16" t="n">
        <f aca="false">G178+G169</f>
        <v>317.54</v>
      </c>
      <c r="H179" s="16" t="n">
        <f aca="false">H178+H169</f>
        <v>2126.22</v>
      </c>
      <c r="I179" s="16" t="n">
        <f aca="false">I178+I169</f>
        <v>0.935</v>
      </c>
      <c r="J179" s="16" t="n">
        <f aca="false">J178+J169</f>
        <v>59.58</v>
      </c>
      <c r="K179" s="16" t="n">
        <f aca="false">K178+K169</f>
        <v>66.3</v>
      </c>
      <c r="L179" s="16" t="n">
        <f aca="false">L178+L169</f>
        <v>10.32</v>
      </c>
      <c r="M179" s="16" t="n">
        <f aca="false">M178+M169</f>
        <v>377.28</v>
      </c>
      <c r="N179" s="16" t="n">
        <f aca="false">N178+N169</f>
        <v>990.21</v>
      </c>
      <c r="O179" s="16" t="n">
        <f aca="false">O178+O169</f>
        <v>443.25</v>
      </c>
      <c r="P179" s="16" t="n">
        <f aca="false">P178+P169</f>
        <v>17.77</v>
      </c>
      <c r="Q179" s="16" t="n">
        <f aca="false">Q178+Q169</f>
        <v>118.55</v>
      </c>
      <c r="R179" s="178" t="n">
        <f aca="false">Q179*1.2688</f>
        <v>150.41624</v>
      </c>
    </row>
    <row r="180" customFormat="false" ht="19.5" hidden="false" customHeight="true" outlineLevel="0" collapsed="false">
      <c r="A180" s="142"/>
      <c r="B180" s="141" t="s">
        <v>98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9"/>
      <c r="P180" s="158"/>
      <c r="Q180" s="144"/>
      <c r="R180" s="144"/>
    </row>
    <row r="181" customFormat="false" ht="24" hidden="false" customHeight="true" outlineLevel="0" collapsed="false">
      <c r="A181" s="5" t="s">
        <v>282</v>
      </c>
      <c r="B181" s="5" t="s">
        <v>283</v>
      </c>
      <c r="C181" s="10" t="n">
        <v>150</v>
      </c>
      <c r="D181" s="10" t="n">
        <v>210</v>
      </c>
      <c r="E181" s="10" t="n">
        <v>4.87</v>
      </c>
      <c r="F181" s="10" t="n">
        <v>10.23</v>
      </c>
      <c r="G181" s="10" t="n">
        <v>41.43</v>
      </c>
      <c r="H181" s="10" t="n">
        <v>278</v>
      </c>
      <c r="I181" s="10" t="n">
        <v>0.06</v>
      </c>
      <c r="J181" s="10" t="n">
        <v>1.12</v>
      </c>
      <c r="K181" s="10" t="n">
        <v>55</v>
      </c>
      <c r="L181" s="10"/>
      <c r="M181" s="10" t="n">
        <v>131.86</v>
      </c>
      <c r="N181" s="10" t="n">
        <v>124.46</v>
      </c>
      <c r="O181" s="10" t="n">
        <v>28.75</v>
      </c>
      <c r="P181" s="12" t="n">
        <v>0.48</v>
      </c>
      <c r="Q181" s="166"/>
      <c r="R181" s="178"/>
    </row>
    <row r="182" customFormat="false" ht="24" hidden="false" customHeight="true" outlineLevel="0" collapsed="false">
      <c r="A182" s="5" t="s">
        <v>288</v>
      </c>
      <c r="B182" s="5" t="s">
        <v>289</v>
      </c>
      <c r="C182" s="10"/>
      <c r="D182" s="10" t="n">
        <v>45</v>
      </c>
      <c r="E182" s="10" t="n">
        <v>5.72</v>
      </c>
      <c r="F182" s="10" t="n">
        <v>5.18</v>
      </c>
      <c r="G182" s="10" t="n">
        <v>0.315</v>
      </c>
      <c r="H182" s="10" t="n">
        <v>70.7</v>
      </c>
      <c r="I182" s="10" t="n">
        <v>0.034</v>
      </c>
      <c r="J182" s="10"/>
      <c r="K182" s="10" t="n">
        <v>112.5</v>
      </c>
      <c r="L182" s="10" t="n">
        <v>0.27</v>
      </c>
      <c r="M182" s="10" t="n">
        <v>24.75</v>
      </c>
      <c r="N182" s="10" t="n">
        <v>86.4</v>
      </c>
      <c r="O182" s="10" t="n">
        <v>5.4</v>
      </c>
      <c r="P182" s="12" t="n">
        <v>1.13</v>
      </c>
      <c r="Q182" s="166"/>
      <c r="R182" s="178"/>
    </row>
    <row r="183" customFormat="false" ht="24" hidden="false" customHeight="true" outlineLevel="0" collapsed="false">
      <c r="A183" s="5" t="s">
        <v>115</v>
      </c>
      <c r="B183" s="5" t="s">
        <v>39</v>
      </c>
      <c r="C183" s="10" t="n">
        <v>40</v>
      </c>
      <c r="D183" s="10" t="n">
        <v>100</v>
      </c>
      <c r="E183" s="10" t="n">
        <v>7.9</v>
      </c>
      <c r="F183" s="10" t="n">
        <v>1</v>
      </c>
      <c r="G183" s="10" t="n">
        <v>48.3</v>
      </c>
      <c r="H183" s="10" t="n">
        <v>233.8</v>
      </c>
      <c r="I183" s="10" t="n">
        <v>0.1</v>
      </c>
      <c r="J183" s="10"/>
      <c r="K183" s="10"/>
      <c r="L183" s="10" t="n">
        <v>1.3</v>
      </c>
      <c r="M183" s="10" t="n">
        <v>23</v>
      </c>
      <c r="N183" s="10" t="n">
        <v>87</v>
      </c>
      <c r="O183" s="10" t="n">
        <v>33</v>
      </c>
      <c r="P183" s="12" t="n">
        <v>1.1</v>
      </c>
      <c r="Q183" s="166"/>
      <c r="R183" s="178"/>
    </row>
    <row r="184" customFormat="false" ht="24" hidden="false" customHeight="true" outlineLevel="0" collapsed="false">
      <c r="A184" s="5" t="s">
        <v>286</v>
      </c>
      <c r="B184" s="5" t="s">
        <v>287</v>
      </c>
      <c r="C184" s="10" t="n">
        <v>200</v>
      </c>
      <c r="D184" s="10" t="n">
        <v>222</v>
      </c>
      <c r="E184" s="10" t="n">
        <v>0.02</v>
      </c>
      <c r="F184" s="10" t="n">
        <v>0.01</v>
      </c>
      <c r="G184" s="10" t="n">
        <v>13.9</v>
      </c>
      <c r="H184" s="15" t="n">
        <v>55</v>
      </c>
      <c r="I184" s="10"/>
      <c r="J184" s="10" t="n">
        <v>1.12</v>
      </c>
      <c r="K184" s="10"/>
      <c r="L184" s="10" t="n">
        <v>0.01</v>
      </c>
      <c r="M184" s="10" t="n">
        <v>2.86</v>
      </c>
      <c r="N184" s="10" t="n">
        <v>1.34</v>
      </c>
      <c r="O184" s="10" t="n">
        <v>0.73</v>
      </c>
      <c r="P184" s="12" t="n">
        <v>0.08</v>
      </c>
      <c r="Q184" s="166"/>
      <c r="R184" s="178"/>
    </row>
    <row r="185" customFormat="false" ht="24" hidden="false" customHeight="true" outlineLevel="0" collapsed="false">
      <c r="A185" s="5" t="s">
        <v>284</v>
      </c>
      <c r="B185" s="5" t="s">
        <v>285</v>
      </c>
      <c r="C185" s="10"/>
      <c r="D185" s="10" t="n">
        <v>15</v>
      </c>
      <c r="E185" s="10" t="n">
        <v>7.9</v>
      </c>
      <c r="F185" s="10" t="n">
        <v>1</v>
      </c>
      <c r="G185" s="10" t="n">
        <v>48.3</v>
      </c>
      <c r="H185" s="10" t="n">
        <v>233.8</v>
      </c>
      <c r="I185" s="10" t="n">
        <v>0.1</v>
      </c>
      <c r="J185" s="10"/>
      <c r="K185" s="10"/>
      <c r="L185" s="10" t="n">
        <v>1.3</v>
      </c>
      <c r="M185" s="10" t="n">
        <v>23</v>
      </c>
      <c r="N185" s="10" t="n">
        <v>87</v>
      </c>
      <c r="O185" s="10" t="n">
        <v>33</v>
      </c>
      <c r="P185" s="12" t="n">
        <v>1.1</v>
      </c>
      <c r="Q185" s="166"/>
      <c r="R185" s="178"/>
    </row>
    <row r="186" customFormat="false" ht="24" hidden="false" customHeight="true" outlineLevel="0" collapsed="false">
      <c r="A186" s="5" t="s">
        <v>115</v>
      </c>
      <c r="B186" s="5" t="s">
        <v>290</v>
      </c>
      <c r="C186" s="10" t="n">
        <v>20</v>
      </c>
      <c r="D186" s="10" t="n">
        <v>75</v>
      </c>
      <c r="E186" s="10" t="n">
        <v>5.63</v>
      </c>
      <c r="F186" s="10" t="n">
        <v>8.85</v>
      </c>
      <c r="G186" s="10" t="n">
        <v>56.18</v>
      </c>
      <c r="H186" s="10" t="n">
        <v>312.83</v>
      </c>
      <c r="I186" s="10" t="n">
        <v>0.056</v>
      </c>
      <c r="J186" s="10"/>
      <c r="K186" s="10"/>
      <c r="L186" s="10"/>
      <c r="M186" s="10" t="n">
        <v>15</v>
      </c>
      <c r="N186" s="10" t="n">
        <v>51.75</v>
      </c>
      <c r="O186" s="10" t="n">
        <v>9.75</v>
      </c>
      <c r="P186" s="12" t="n">
        <v>0.75</v>
      </c>
      <c r="Q186" s="166"/>
      <c r="R186" s="178"/>
    </row>
    <row r="187" customFormat="false" ht="24" hidden="false" customHeight="true" outlineLevel="0" collapsed="false">
      <c r="A187" s="5"/>
      <c r="B187" s="11" t="s">
        <v>44</v>
      </c>
      <c r="C187" s="10"/>
      <c r="D187" s="10"/>
      <c r="E187" s="16" t="n">
        <f aca="false">SUM(E181:E186)</f>
        <v>32.04</v>
      </c>
      <c r="F187" s="16" t="n">
        <f aca="false">SUM(F181:F186)</f>
        <v>26.27</v>
      </c>
      <c r="G187" s="16" t="n">
        <f aca="false">SUM(G181:G186)</f>
        <v>208.425</v>
      </c>
      <c r="H187" s="16" t="n">
        <f aca="false">SUM(H181:H186)</f>
        <v>1184.13</v>
      </c>
      <c r="I187" s="16" t="n">
        <f aca="false">SUM(I181:I186)</f>
        <v>0.35</v>
      </c>
      <c r="J187" s="16" t="n">
        <f aca="false">SUM(J181:J186)</f>
        <v>2.24</v>
      </c>
      <c r="K187" s="16" t="n">
        <f aca="false">SUM(K181:K186)</f>
        <v>167.5</v>
      </c>
      <c r="L187" s="16" t="n">
        <f aca="false">SUM(L181:L186)</f>
        <v>2.88</v>
      </c>
      <c r="M187" s="16" t="n">
        <f aca="false">SUM(M181:M186)</f>
        <v>220.47</v>
      </c>
      <c r="N187" s="16" t="n">
        <f aca="false">SUM(N181:N186)</f>
        <v>437.95</v>
      </c>
      <c r="O187" s="16" t="n">
        <f aca="false">SUM(O181:O186)</f>
        <v>110.63</v>
      </c>
      <c r="P187" s="16" t="n">
        <f aca="false">SUM(P181:P186)</f>
        <v>4.64</v>
      </c>
      <c r="Q187" s="16" t="n">
        <v>35.77</v>
      </c>
      <c r="R187" s="178" t="n">
        <f aca="false">Q187*1.2688</f>
        <v>45.384976</v>
      </c>
    </row>
    <row r="188" customFormat="false" ht="16.5" hidden="false" customHeight="true" outlineLevel="0" collapsed="false">
      <c r="A188" s="5"/>
      <c r="B188" s="145" t="s">
        <v>291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  <c r="P188" s="10"/>
      <c r="Q188" s="166"/>
      <c r="R188" s="178"/>
    </row>
    <row r="189" customFormat="false" ht="24" hidden="false" customHeight="true" outlineLevel="0" collapsed="false">
      <c r="A189" s="5" t="s">
        <v>292</v>
      </c>
      <c r="B189" s="5" t="s">
        <v>293</v>
      </c>
      <c r="C189" s="10"/>
      <c r="D189" s="10" t="n">
        <v>250</v>
      </c>
      <c r="E189" s="10" t="n">
        <v>1.97</v>
      </c>
      <c r="F189" s="10" t="n">
        <v>2.71</v>
      </c>
      <c r="G189" s="10" t="n">
        <v>12.11</v>
      </c>
      <c r="H189" s="10" t="n">
        <v>85.75</v>
      </c>
      <c r="I189" s="10" t="n">
        <v>0.09</v>
      </c>
      <c r="J189" s="10" t="n">
        <v>8.25</v>
      </c>
      <c r="K189" s="10"/>
      <c r="L189" s="10"/>
      <c r="M189" s="10" t="n">
        <v>26.7</v>
      </c>
      <c r="N189" s="10" t="n">
        <v>55.98</v>
      </c>
      <c r="O189" s="10" t="n">
        <v>22.77</v>
      </c>
      <c r="P189" s="12" t="n">
        <v>0.87</v>
      </c>
      <c r="Q189" s="166"/>
      <c r="R189" s="178"/>
    </row>
    <row r="190" customFormat="false" ht="24" hidden="false" customHeight="true" outlineLevel="0" collapsed="false">
      <c r="A190" s="5" t="s">
        <v>294</v>
      </c>
      <c r="B190" s="5" t="s">
        <v>295</v>
      </c>
      <c r="C190" s="10"/>
      <c r="D190" s="10" t="n">
        <v>200</v>
      </c>
      <c r="E190" s="10" t="n">
        <v>0.78</v>
      </c>
      <c r="F190" s="10" t="n">
        <v>0.05</v>
      </c>
      <c r="G190" s="10" t="n">
        <v>27.63</v>
      </c>
      <c r="H190" s="10" t="n">
        <v>114.8</v>
      </c>
      <c r="I190" s="10" t="n">
        <v>0.02</v>
      </c>
      <c r="J190" s="10" t="n">
        <v>0.6</v>
      </c>
      <c r="K190" s="10"/>
      <c r="L190" s="10"/>
      <c r="M190" s="10" t="n">
        <v>32.32</v>
      </c>
      <c r="N190" s="10" t="n">
        <v>21.9</v>
      </c>
      <c r="O190" s="10" t="n">
        <v>17.56</v>
      </c>
      <c r="P190" s="12" t="n">
        <v>0.48</v>
      </c>
      <c r="Q190" s="166"/>
      <c r="R190" s="178"/>
    </row>
    <row r="191" customFormat="false" ht="24" hidden="false" customHeight="true" outlineLevel="0" collapsed="false">
      <c r="A191" s="5" t="s">
        <v>115</v>
      </c>
      <c r="B191" s="5" t="s">
        <v>296</v>
      </c>
      <c r="C191" s="10"/>
      <c r="D191" s="27" t="n">
        <v>150</v>
      </c>
      <c r="E191" s="10" t="n">
        <v>11.85</v>
      </c>
      <c r="F191" s="10" t="n">
        <v>1.5</v>
      </c>
      <c r="G191" s="10" t="n">
        <v>72.45</v>
      </c>
      <c r="H191" s="10" t="n">
        <v>350.7</v>
      </c>
      <c r="I191" s="10" t="n">
        <v>0.15</v>
      </c>
      <c r="J191" s="10"/>
      <c r="K191" s="10"/>
      <c r="L191" s="10" t="n">
        <v>1.95</v>
      </c>
      <c r="M191" s="10" t="n">
        <v>34.5</v>
      </c>
      <c r="N191" s="10" t="n">
        <v>130.5</v>
      </c>
      <c r="O191" s="10" t="n">
        <v>49.5</v>
      </c>
      <c r="P191" s="12" t="n">
        <v>1.65</v>
      </c>
      <c r="Q191" s="166"/>
      <c r="R191" s="178"/>
    </row>
    <row r="192" customFormat="false" ht="24" hidden="false" customHeight="true" outlineLevel="0" collapsed="false">
      <c r="A192" s="5" t="s">
        <v>297</v>
      </c>
      <c r="B192" s="5" t="s">
        <v>262</v>
      </c>
      <c r="C192" s="10"/>
      <c r="D192" s="10" t="n">
        <v>250</v>
      </c>
      <c r="E192" s="10" t="n">
        <v>1</v>
      </c>
      <c r="F192" s="10" t="n">
        <v>1</v>
      </c>
      <c r="G192" s="10" t="n">
        <v>24.5</v>
      </c>
      <c r="H192" s="10" t="n">
        <v>111</v>
      </c>
      <c r="I192" s="10" t="n">
        <v>0.075</v>
      </c>
      <c r="J192" s="10" t="n">
        <v>25</v>
      </c>
      <c r="K192" s="10"/>
      <c r="L192" s="10" t="n">
        <v>0.5</v>
      </c>
      <c r="M192" s="5" t="n">
        <v>40</v>
      </c>
      <c r="N192" s="10" t="n">
        <v>27.5</v>
      </c>
      <c r="O192" s="10" t="n">
        <v>22.5</v>
      </c>
      <c r="P192" s="12" t="n">
        <v>5.5</v>
      </c>
      <c r="Q192" s="166"/>
      <c r="R192" s="178"/>
    </row>
    <row r="193" customFormat="false" ht="24" hidden="false" customHeight="true" outlineLevel="0" collapsed="false">
      <c r="A193" s="5" t="s">
        <v>302</v>
      </c>
      <c r="B193" s="36" t="s">
        <v>73</v>
      </c>
      <c r="C193" s="146"/>
      <c r="D193" s="27" t="n">
        <v>150</v>
      </c>
      <c r="E193" s="27" t="n">
        <v>8.9</v>
      </c>
      <c r="F193" s="27" t="n">
        <v>4.1</v>
      </c>
      <c r="G193" s="27" t="n">
        <v>39.84</v>
      </c>
      <c r="H193" s="27" t="n">
        <v>231.86</v>
      </c>
      <c r="I193" s="27" t="n">
        <v>0.2</v>
      </c>
      <c r="J193" s="27"/>
      <c r="K193" s="27"/>
      <c r="L193" s="27"/>
      <c r="M193" s="27" t="n">
        <v>14.6</v>
      </c>
      <c r="N193" s="27" t="n">
        <v>210</v>
      </c>
      <c r="O193" s="27" t="n">
        <v>140</v>
      </c>
      <c r="P193" s="148" t="n">
        <v>5.01</v>
      </c>
      <c r="Q193" s="166"/>
      <c r="R193" s="178"/>
    </row>
    <row r="194" customFormat="false" ht="24" hidden="false" customHeight="true" outlineLevel="0" collapsed="false">
      <c r="A194" s="5" t="s">
        <v>298</v>
      </c>
      <c r="B194" s="147" t="s">
        <v>299</v>
      </c>
      <c r="C194" s="10"/>
      <c r="D194" s="10" t="n">
        <v>115</v>
      </c>
      <c r="E194" s="10" t="n">
        <v>8.58</v>
      </c>
      <c r="F194" s="10" t="n">
        <v>20.04</v>
      </c>
      <c r="G194" s="10" t="n">
        <v>4.15</v>
      </c>
      <c r="H194" s="10" t="n">
        <v>240.06</v>
      </c>
      <c r="I194" s="10" t="n">
        <v>0.086</v>
      </c>
      <c r="J194" s="10" t="n">
        <v>0.99</v>
      </c>
      <c r="K194" s="10" t="n">
        <v>43.7</v>
      </c>
      <c r="L194" s="10" t="n">
        <v>0.62</v>
      </c>
      <c r="M194" s="10" t="n">
        <v>33.71</v>
      </c>
      <c r="N194" s="10" t="n">
        <v>116.74</v>
      </c>
      <c r="O194" s="10" t="n">
        <v>15.8</v>
      </c>
      <c r="P194" s="10" t="n">
        <v>0.62</v>
      </c>
      <c r="Q194" s="166"/>
      <c r="R194" s="178"/>
    </row>
    <row r="195" customFormat="false" ht="24" hidden="false" customHeight="true" outlineLevel="0" collapsed="false">
      <c r="A195" s="5" t="s">
        <v>300</v>
      </c>
      <c r="B195" s="5" t="s">
        <v>301</v>
      </c>
      <c r="C195" s="10"/>
      <c r="D195" s="10" t="n">
        <v>100</v>
      </c>
      <c r="E195" s="10" t="n">
        <v>1.11</v>
      </c>
      <c r="F195" s="10" t="n">
        <v>6.18</v>
      </c>
      <c r="G195" s="10" t="n">
        <v>4.62</v>
      </c>
      <c r="H195" s="10" t="n">
        <v>78.56</v>
      </c>
      <c r="I195" s="10" t="n">
        <v>0.09</v>
      </c>
      <c r="J195" s="10" t="n">
        <v>20.3</v>
      </c>
      <c r="K195" s="10"/>
      <c r="L195" s="10" t="n">
        <v>3.37</v>
      </c>
      <c r="M195" s="10" t="n">
        <v>17.21</v>
      </c>
      <c r="N195" s="10" t="n">
        <v>32.12</v>
      </c>
      <c r="O195" s="10" t="n">
        <v>17.62</v>
      </c>
      <c r="P195" s="12" t="n">
        <v>0.83</v>
      </c>
      <c r="Q195" s="166"/>
      <c r="R195" s="178"/>
    </row>
    <row r="196" customFormat="false" ht="15" hidden="false" customHeight="false" outlineLevel="0" collapsed="false">
      <c r="A196" s="36"/>
      <c r="B196" s="160" t="s">
        <v>44</v>
      </c>
      <c r="C196" s="165"/>
      <c r="D196" s="165"/>
      <c r="E196" s="165" t="n">
        <f aca="false">SUM(E181:E195)</f>
        <v>98.27</v>
      </c>
      <c r="F196" s="165" t="n">
        <f aca="false">SUM(F181:F195)</f>
        <v>88.12</v>
      </c>
      <c r="G196" s="165" t="n">
        <f aca="false">SUM(G181:G195)</f>
        <v>602.15</v>
      </c>
      <c r="H196" s="165" t="n">
        <f aca="false">SUM(H181:H195)</f>
        <v>3580.99</v>
      </c>
      <c r="I196" s="165" t="n">
        <f aca="false">SUM(I181:I195)</f>
        <v>1.411</v>
      </c>
      <c r="J196" s="165" t="n">
        <f aca="false">SUM(J181:J195)</f>
        <v>59.62</v>
      </c>
      <c r="K196" s="165" t="n">
        <f aca="false">SUM(K181:K195)</f>
        <v>378.7</v>
      </c>
      <c r="L196" s="165" t="n">
        <f aca="false">SUM(L181:L195)</f>
        <v>12.2</v>
      </c>
      <c r="M196" s="165" t="n">
        <f aca="false">SUM(M181:M195)</f>
        <v>639.98</v>
      </c>
      <c r="N196" s="165" t="n">
        <f aca="false">SUM(N181:N195)</f>
        <v>1470.64</v>
      </c>
      <c r="O196" s="167" t="n">
        <f aca="false">SUM(O181:O195)</f>
        <v>507.01</v>
      </c>
      <c r="P196" s="165" t="n">
        <f aca="false">SUM(P181:P195)</f>
        <v>24.24</v>
      </c>
      <c r="Q196" s="168" t="n">
        <v>87.32</v>
      </c>
      <c r="R196" s="178" t="n">
        <f aca="false">Q196*1.2688</f>
        <v>110.791616</v>
      </c>
    </row>
    <row r="197" customFormat="false" ht="21" hidden="false" customHeight="true" outlineLevel="0" collapsed="false">
      <c r="A197" s="5"/>
      <c r="B197" s="149" t="s">
        <v>303</v>
      </c>
      <c r="C197" s="16"/>
      <c r="D197" s="16"/>
      <c r="E197" s="16" t="n">
        <f aca="false">E196+E187</f>
        <v>130.31</v>
      </c>
      <c r="F197" s="16" t="n">
        <f aca="false">F196+F187</f>
        <v>114.39</v>
      </c>
      <c r="G197" s="16" t="n">
        <f aca="false">G196+G187</f>
        <v>810.575</v>
      </c>
      <c r="H197" s="16" t="n">
        <f aca="false">H196+H187</f>
        <v>4765.12</v>
      </c>
      <c r="I197" s="16" t="n">
        <f aca="false">I196+I187</f>
        <v>1.761</v>
      </c>
      <c r="J197" s="16" t="n">
        <f aca="false">J196+J187</f>
        <v>61.86</v>
      </c>
      <c r="K197" s="16" t="n">
        <f aca="false">K196+K187</f>
        <v>546.2</v>
      </c>
      <c r="L197" s="16" t="n">
        <f aca="false">L196+L187</f>
        <v>15.08</v>
      </c>
      <c r="M197" s="16" t="n">
        <f aca="false">M196+M187</f>
        <v>860.45</v>
      </c>
      <c r="N197" s="16" t="n">
        <f aca="false">N196+N187</f>
        <v>1908.59</v>
      </c>
      <c r="O197" s="16" t="n">
        <f aca="false">O196+O187</f>
        <v>617.64</v>
      </c>
      <c r="P197" s="16" t="n">
        <f aca="false">P196+P187</f>
        <v>28.88</v>
      </c>
      <c r="Q197" s="16" t="n">
        <f aca="false">Q196+Q187</f>
        <v>123.09</v>
      </c>
      <c r="R197" s="178" t="n">
        <f aca="false">Q197*1.2688</f>
        <v>156.176592</v>
      </c>
    </row>
    <row r="198" customFormat="false" ht="22.5" hidden="false" customHeight="true" outlineLevel="0" collapsed="false">
      <c r="A198" s="142"/>
      <c r="B198" s="141" t="s">
        <v>372</v>
      </c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9"/>
      <c r="P198" s="158"/>
      <c r="Q198" s="144"/>
      <c r="R198" s="144"/>
    </row>
    <row r="199" customFormat="false" ht="26.25" hidden="false" customHeight="true" outlineLevel="0" collapsed="false">
      <c r="A199" s="5" t="s">
        <v>304</v>
      </c>
      <c r="B199" s="5" t="s">
        <v>305</v>
      </c>
      <c r="C199" s="10" t="n">
        <v>150</v>
      </c>
      <c r="D199" s="10" t="n">
        <v>250</v>
      </c>
      <c r="E199" s="10" t="n">
        <v>5.47</v>
      </c>
      <c r="F199" s="10" t="n">
        <v>4.74</v>
      </c>
      <c r="G199" s="10" t="n">
        <v>17.96</v>
      </c>
      <c r="H199" s="10" t="n">
        <v>150</v>
      </c>
      <c r="I199" s="10" t="n">
        <v>0.09</v>
      </c>
      <c r="J199" s="10" t="n">
        <v>0.83</v>
      </c>
      <c r="K199" s="10" t="n">
        <v>3.3</v>
      </c>
      <c r="L199" s="10"/>
      <c r="M199" s="10" t="n">
        <v>163</v>
      </c>
      <c r="N199" s="10" t="n">
        <v>136.87</v>
      </c>
      <c r="O199" s="10" t="n">
        <v>26.67</v>
      </c>
      <c r="P199" s="12" t="n">
        <v>0.65</v>
      </c>
      <c r="Q199" s="166"/>
      <c r="R199" s="178"/>
    </row>
    <row r="200" customFormat="false" ht="27" hidden="false" customHeight="true" outlineLevel="0" collapsed="false">
      <c r="A200" s="5" t="s">
        <v>286</v>
      </c>
      <c r="B200" s="5" t="s">
        <v>287</v>
      </c>
      <c r="C200" s="10" t="n">
        <v>200</v>
      </c>
      <c r="D200" s="10" t="n">
        <v>222</v>
      </c>
      <c r="E200" s="10" t="n">
        <v>0.02</v>
      </c>
      <c r="F200" s="10" t="n">
        <v>0.01</v>
      </c>
      <c r="G200" s="10" t="n">
        <v>13.9</v>
      </c>
      <c r="H200" s="15" t="n">
        <v>55</v>
      </c>
      <c r="I200" s="10"/>
      <c r="J200" s="10" t="n">
        <v>1.12</v>
      </c>
      <c r="K200" s="10"/>
      <c r="L200" s="10" t="n">
        <v>0.01</v>
      </c>
      <c r="M200" s="10" t="n">
        <v>2.86</v>
      </c>
      <c r="N200" s="10" t="n">
        <v>1.34</v>
      </c>
      <c r="O200" s="10" t="n">
        <v>0.73</v>
      </c>
      <c r="P200" s="12" t="n">
        <v>0.08</v>
      </c>
      <c r="Q200" s="166"/>
      <c r="R200" s="178"/>
    </row>
    <row r="201" customFormat="false" ht="24.75" hidden="false" customHeight="true" outlineLevel="0" collapsed="false">
      <c r="A201" s="5" t="s">
        <v>306</v>
      </c>
      <c r="B201" s="5" t="s">
        <v>307</v>
      </c>
      <c r="C201" s="10" t="n">
        <v>40</v>
      </c>
      <c r="D201" s="27" t="n">
        <v>60</v>
      </c>
      <c r="E201" s="10" t="n">
        <v>4.21</v>
      </c>
      <c r="F201" s="10" t="n">
        <v>4.8</v>
      </c>
      <c r="G201" s="10" t="n">
        <v>41.12</v>
      </c>
      <c r="H201" s="10" t="n">
        <v>177</v>
      </c>
      <c r="I201" s="10" t="n">
        <v>0.072</v>
      </c>
      <c r="J201" s="10" t="n">
        <v>0.012</v>
      </c>
      <c r="K201" s="5" t="n">
        <v>0.732</v>
      </c>
      <c r="L201" s="10"/>
      <c r="M201" s="10" t="n">
        <v>16.39</v>
      </c>
      <c r="N201" s="10" t="n">
        <v>43.7</v>
      </c>
      <c r="O201" s="10" t="n">
        <v>15.1</v>
      </c>
      <c r="P201" s="12" t="n">
        <v>0.74</v>
      </c>
      <c r="Q201" s="166"/>
      <c r="R201" s="178"/>
    </row>
    <row r="202" customFormat="false" ht="29.25" hidden="false" customHeight="true" outlineLevel="0" collapsed="false">
      <c r="A202" s="5" t="s">
        <v>308</v>
      </c>
      <c r="B202" s="156" t="s">
        <v>309</v>
      </c>
      <c r="C202" s="10" t="n">
        <v>50</v>
      </c>
      <c r="D202" s="27" t="n">
        <v>40</v>
      </c>
      <c r="E202" s="10" t="n">
        <v>0.84</v>
      </c>
      <c r="F202" s="10" t="n">
        <v>1.62</v>
      </c>
      <c r="G202" s="10" t="n">
        <v>6.56</v>
      </c>
      <c r="H202" s="10" t="n">
        <v>44.2</v>
      </c>
      <c r="I202" s="10" t="n">
        <v>0.04</v>
      </c>
      <c r="J202" s="10" t="n">
        <v>4.04</v>
      </c>
      <c r="K202" s="10"/>
      <c r="L202" s="10" t="n">
        <v>0.76</v>
      </c>
      <c r="M202" s="10" t="n">
        <v>8.05</v>
      </c>
      <c r="N202" s="10" t="n">
        <v>25.44</v>
      </c>
      <c r="O202" s="12" t="n">
        <v>9.26</v>
      </c>
      <c r="P202" s="10" t="n">
        <v>0.4</v>
      </c>
      <c r="Q202" s="166"/>
      <c r="R202" s="178"/>
    </row>
    <row r="203" customFormat="false" ht="22.5" hidden="false" customHeight="true" outlineLevel="0" collapsed="false">
      <c r="A203" s="5" t="s">
        <v>115</v>
      </c>
      <c r="B203" s="5" t="s">
        <v>39</v>
      </c>
      <c r="C203" s="10" t="n">
        <v>40</v>
      </c>
      <c r="D203" s="10" t="n">
        <v>100</v>
      </c>
      <c r="E203" s="10" t="n">
        <v>7.9</v>
      </c>
      <c r="F203" s="10" t="n">
        <v>1</v>
      </c>
      <c r="G203" s="10" t="n">
        <v>48.3</v>
      </c>
      <c r="H203" s="10" t="n">
        <v>233.8</v>
      </c>
      <c r="I203" s="10" t="n">
        <v>0.1</v>
      </c>
      <c r="J203" s="10"/>
      <c r="K203" s="10"/>
      <c r="L203" s="10" t="n">
        <v>1.3</v>
      </c>
      <c r="M203" s="10" t="n">
        <v>23</v>
      </c>
      <c r="N203" s="10" t="n">
        <v>87</v>
      </c>
      <c r="O203" s="10" t="n">
        <v>33</v>
      </c>
      <c r="P203" s="12" t="n">
        <v>1.1</v>
      </c>
      <c r="Q203" s="166"/>
      <c r="R203" s="178"/>
    </row>
    <row r="204" customFormat="false" ht="22.5" hidden="false" customHeight="true" outlineLevel="0" collapsed="false">
      <c r="A204" s="5"/>
      <c r="B204" s="11" t="s">
        <v>44</v>
      </c>
      <c r="C204" s="10"/>
      <c r="D204" s="10"/>
      <c r="E204" s="16" t="n">
        <f aca="false">SUM(E198:E203)</f>
        <v>18.44</v>
      </c>
      <c r="F204" s="16" t="n">
        <f aca="false">SUM(F198:F203)</f>
        <v>12.17</v>
      </c>
      <c r="G204" s="16" t="n">
        <f aca="false">SUM(G198:G203)</f>
        <v>127.84</v>
      </c>
      <c r="H204" s="16" t="n">
        <f aca="false">SUM(H198:H203)</f>
        <v>660</v>
      </c>
      <c r="I204" s="16" t="n">
        <f aca="false">SUM(I198:I203)</f>
        <v>0.302</v>
      </c>
      <c r="J204" s="16" t="n">
        <f aca="false">SUM(J198:J203)</f>
        <v>6.002</v>
      </c>
      <c r="K204" s="16" t="n">
        <f aca="false">SUM(K198:K203)</f>
        <v>4.032</v>
      </c>
      <c r="L204" s="16" t="n">
        <f aca="false">SUM(L198:L203)</f>
        <v>2.07</v>
      </c>
      <c r="M204" s="16" t="n">
        <f aca="false">SUM(M198:M203)</f>
        <v>213.3</v>
      </c>
      <c r="N204" s="16" t="n">
        <f aca="false">SUM(N198:N203)</f>
        <v>294.35</v>
      </c>
      <c r="O204" s="16" t="n">
        <f aca="false">SUM(O198:O203)</f>
        <v>84.76</v>
      </c>
      <c r="P204" s="16" t="n">
        <f aca="false">SUM(P198:P203)</f>
        <v>2.97</v>
      </c>
      <c r="Q204" s="166" t="n">
        <v>17.79</v>
      </c>
      <c r="R204" s="178" t="n">
        <f aca="false">Q204*1.2688</f>
        <v>22.571952</v>
      </c>
    </row>
    <row r="205" customFormat="false" ht="22.5" hidden="false" customHeight="true" outlineLevel="0" collapsed="false">
      <c r="A205" s="5"/>
      <c r="B205" s="145" t="s">
        <v>291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  <c r="P205" s="10"/>
      <c r="Q205" s="9"/>
      <c r="R205" s="178"/>
    </row>
    <row r="206" customFormat="false" ht="33" hidden="false" customHeight="true" outlineLevel="0" collapsed="false">
      <c r="A206" s="5" t="s">
        <v>310</v>
      </c>
      <c r="B206" s="147" t="s">
        <v>311</v>
      </c>
      <c r="C206" s="10"/>
      <c r="D206" s="10" t="n">
        <v>50</v>
      </c>
      <c r="E206" s="10" t="n">
        <v>1.15</v>
      </c>
      <c r="F206" s="10" t="n">
        <v>4.3</v>
      </c>
      <c r="G206" s="10" t="n">
        <v>2.1</v>
      </c>
      <c r="H206" s="10" t="n">
        <v>51.5</v>
      </c>
      <c r="I206" s="10" t="n">
        <v>0.01</v>
      </c>
      <c r="J206" s="10" t="n">
        <v>3.48</v>
      </c>
      <c r="K206" s="10" t="n">
        <v>6</v>
      </c>
      <c r="L206" s="10" t="n">
        <v>0.09</v>
      </c>
      <c r="M206" s="10" t="n">
        <v>16.5</v>
      </c>
      <c r="N206" s="10" t="n">
        <v>19.04</v>
      </c>
      <c r="O206" s="10" t="n">
        <v>6.75</v>
      </c>
      <c r="P206" s="12" t="n">
        <v>0.34</v>
      </c>
      <c r="Q206" s="9"/>
      <c r="R206" s="178"/>
    </row>
    <row r="207" customFormat="false" ht="22.5" hidden="false" customHeight="true" outlineLevel="0" collapsed="false">
      <c r="A207" s="5" t="s">
        <v>312</v>
      </c>
      <c r="B207" s="5" t="s">
        <v>313</v>
      </c>
      <c r="C207" s="10"/>
      <c r="D207" s="10" t="n">
        <v>50</v>
      </c>
      <c r="E207" s="10" t="n">
        <v>0.35</v>
      </c>
      <c r="F207" s="10" t="n">
        <v>3.05</v>
      </c>
      <c r="G207" s="10" t="n">
        <v>1.65</v>
      </c>
      <c r="H207" s="10" t="n">
        <v>35.5</v>
      </c>
      <c r="I207" s="10" t="n">
        <v>0.015</v>
      </c>
      <c r="J207" s="10" t="n">
        <v>5.54</v>
      </c>
      <c r="K207" s="10" t="n">
        <v>0.005</v>
      </c>
      <c r="L207" s="10" t="n">
        <v>0.1</v>
      </c>
      <c r="M207" s="10" t="n">
        <v>7.31</v>
      </c>
      <c r="N207" s="10" t="n">
        <v>10.99</v>
      </c>
      <c r="O207" s="10" t="n">
        <v>6.22</v>
      </c>
      <c r="P207" s="12" t="n">
        <v>0.21</v>
      </c>
      <c r="Q207" s="9"/>
      <c r="R207" s="178"/>
    </row>
    <row r="208" customFormat="false" ht="22.5" hidden="false" customHeight="true" outlineLevel="0" collapsed="false">
      <c r="A208" s="5" t="s">
        <v>115</v>
      </c>
      <c r="B208" s="36" t="s">
        <v>296</v>
      </c>
      <c r="C208" s="27"/>
      <c r="D208" s="27" t="n">
        <v>150</v>
      </c>
      <c r="E208" s="10" t="n">
        <v>11.85</v>
      </c>
      <c r="F208" s="10" t="n">
        <v>1.5</v>
      </c>
      <c r="G208" s="10" t="n">
        <v>72.45</v>
      </c>
      <c r="H208" s="10" t="n">
        <v>350.7</v>
      </c>
      <c r="I208" s="10" t="n">
        <v>0.15</v>
      </c>
      <c r="J208" s="10"/>
      <c r="K208" s="10"/>
      <c r="L208" s="10" t="n">
        <v>1.95</v>
      </c>
      <c r="M208" s="10" t="n">
        <v>34.5</v>
      </c>
      <c r="N208" s="10" t="n">
        <v>130.5</v>
      </c>
      <c r="O208" s="10" t="n">
        <v>49.5</v>
      </c>
      <c r="P208" s="12" t="n">
        <v>1.65</v>
      </c>
      <c r="Q208" s="146"/>
      <c r="R208" s="178"/>
    </row>
    <row r="209" customFormat="false" ht="22.5" hidden="false" customHeight="true" outlineLevel="0" collapsed="false">
      <c r="A209" s="5" t="s">
        <v>314</v>
      </c>
      <c r="B209" s="5" t="s">
        <v>315</v>
      </c>
      <c r="C209" s="10"/>
      <c r="D209" s="10" t="n">
        <v>250</v>
      </c>
      <c r="E209" s="10" t="n">
        <v>1.8</v>
      </c>
      <c r="F209" s="10" t="n">
        <v>5.98</v>
      </c>
      <c r="G209" s="10" t="n">
        <v>8.13</v>
      </c>
      <c r="H209" s="10" t="n">
        <v>89.75</v>
      </c>
      <c r="I209" s="10" t="n">
        <v>0.08</v>
      </c>
      <c r="J209" s="10" t="n">
        <v>18.48</v>
      </c>
      <c r="K209" s="10"/>
      <c r="L209" s="10" t="n">
        <v>2.38</v>
      </c>
      <c r="M209" s="10" t="n">
        <v>33.97</v>
      </c>
      <c r="N209" s="10" t="n">
        <v>47.43</v>
      </c>
      <c r="O209" s="10" t="n">
        <v>22.2</v>
      </c>
      <c r="P209" s="12" t="n">
        <v>0.82</v>
      </c>
      <c r="Q209" s="9"/>
      <c r="R209" s="178"/>
    </row>
    <row r="210" customFormat="false" ht="22.5" hidden="false" customHeight="true" outlineLevel="0" collapsed="false">
      <c r="A210" s="5" t="s">
        <v>316</v>
      </c>
      <c r="B210" s="5" t="s">
        <v>317</v>
      </c>
      <c r="C210" s="10"/>
      <c r="D210" s="10" t="n">
        <v>200</v>
      </c>
      <c r="E210" s="10" t="n">
        <v>0.16</v>
      </c>
      <c r="F210" s="10" t="n">
        <v>0.16</v>
      </c>
      <c r="G210" s="10" t="n">
        <v>23.88</v>
      </c>
      <c r="H210" s="10" t="n">
        <v>97.6</v>
      </c>
      <c r="I210" s="10" t="n">
        <v>0.01</v>
      </c>
      <c r="J210" s="10" t="n">
        <v>1.8</v>
      </c>
      <c r="K210" s="10"/>
      <c r="L210" s="10"/>
      <c r="M210" s="10" t="n">
        <v>6.4</v>
      </c>
      <c r="N210" s="10" t="n">
        <v>4.4</v>
      </c>
      <c r="O210" s="10" t="n">
        <v>3.6</v>
      </c>
      <c r="P210" s="12" t="n">
        <v>0.18</v>
      </c>
      <c r="Q210" s="9"/>
      <c r="R210" s="178"/>
    </row>
    <row r="211" customFormat="false" ht="22.5" hidden="false" customHeight="true" outlineLevel="0" collapsed="false">
      <c r="A211" s="5" t="s">
        <v>297</v>
      </c>
      <c r="B211" s="5" t="s">
        <v>318</v>
      </c>
      <c r="C211" s="10"/>
      <c r="D211" s="10" t="n">
        <v>250</v>
      </c>
      <c r="E211" s="10" t="n">
        <v>2.25</v>
      </c>
      <c r="F211" s="10" t="n">
        <v>0.5</v>
      </c>
      <c r="G211" s="10" t="n">
        <v>20.25</v>
      </c>
      <c r="H211" s="10" t="n">
        <v>107.5</v>
      </c>
      <c r="I211" s="10" t="n">
        <v>0.1</v>
      </c>
      <c r="J211" s="10" t="n">
        <v>150</v>
      </c>
      <c r="K211" s="10" t="n">
        <v>20</v>
      </c>
      <c r="L211" s="10" t="n">
        <v>0.5</v>
      </c>
      <c r="M211" s="10" t="n">
        <v>85</v>
      </c>
      <c r="N211" s="10" t="n">
        <v>57.5</v>
      </c>
      <c r="O211" s="10" t="n">
        <v>32.5</v>
      </c>
      <c r="P211" s="12" t="n">
        <v>0.75</v>
      </c>
      <c r="Q211" s="9"/>
      <c r="R211" s="178"/>
    </row>
    <row r="212" customFormat="false" ht="22.5" hidden="false" customHeight="true" outlineLevel="0" collapsed="false">
      <c r="A212" s="5" t="s">
        <v>319</v>
      </c>
      <c r="B212" s="36" t="s">
        <v>37</v>
      </c>
      <c r="C212" s="146"/>
      <c r="D212" s="27" t="n">
        <v>230</v>
      </c>
      <c r="E212" s="14" t="n">
        <v>21.33</v>
      </c>
      <c r="F212" s="10" t="n">
        <v>12.34</v>
      </c>
      <c r="G212" s="10" t="n">
        <v>41.91</v>
      </c>
      <c r="H212" s="10" t="n">
        <v>363.4</v>
      </c>
      <c r="I212" s="10" t="n">
        <v>0.166</v>
      </c>
      <c r="J212" s="10" t="n">
        <v>7.43</v>
      </c>
      <c r="K212" s="10" t="n">
        <v>5.98</v>
      </c>
      <c r="L212" s="10"/>
      <c r="M212" s="10" t="n">
        <v>57.45</v>
      </c>
      <c r="N212" s="10" t="n">
        <v>228.62</v>
      </c>
      <c r="O212" s="10" t="n">
        <v>62.02</v>
      </c>
      <c r="P212" s="12" t="n">
        <v>2.51</v>
      </c>
      <c r="Q212" s="146"/>
      <c r="R212" s="178"/>
    </row>
    <row r="213" customFormat="false" ht="22.5" hidden="false" customHeight="true" outlineLevel="0" collapsed="false">
      <c r="A213" s="9"/>
      <c r="B213" s="11" t="s">
        <v>44</v>
      </c>
      <c r="C213" s="16"/>
      <c r="D213" s="16"/>
      <c r="E213" s="11" t="n">
        <f aca="false">SUM(E206:E212)</f>
        <v>38.89</v>
      </c>
      <c r="F213" s="11" t="n">
        <f aca="false">SUM(F206:F212)</f>
        <v>27.83</v>
      </c>
      <c r="G213" s="11" t="n">
        <f aca="false">SUM(G206:G212)</f>
        <v>170.37</v>
      </c>
      <c r="H213" s="11" t="n">
        <f aca="false">SUM(H206:H212)</f>
        <v>1095.95</v>
      </c>
      <c r="I213" s="11" t="n">
        <f aca="false">SUM(I206:I212)</f>
        <v>0.531</v>
      </c>
      <c r="J213" s="11" t="n">
        <f aca="false">SUM(J206:J212)</f>
        <v>186.73</v>
      </c>
      <c r="K213" s="11" t="n">
        <f aca="false">SUM(K206:K212)</f>
        <v>31.985</v>
      </c>
      <c r="L213" s="11" t="n">
        <f aca="false">SUM(L206:L212)</f>
        <v>5.02</v>
      </c>
      <c r="M213" s="11" t="n">
        <f aca="false">SUM(M206:M212)</f>
        <v>241.13</v>
      </c>
      <c r="N213" s="11" t="n">
        <f aca="false">SUM(N206:N212)</f>
        <v>498.48</v>
      </c>
      <c r="O213" s="11" t="n">
        <f aca="false">SUM(O206:O212)</f>
        <v>182.79</v>
      </c>
      <c r="P213" s="11" t="n">
        <f aca="false">SUM(P206:P212)</f>
        <v>6.46</v>
      </c>
      <c r="Q213" s="37" t="n">
        <v>77.88</v>
      </c>
      <c r="R213" s="178" t="n">
        <f aca="false">Q213*1.2688</f>
        <v>98.814144</v>
      </c>
    </row>
    <row r="214" customFormat="false" ht="22.5" hidden="false" customHeight="true" outlineLevel="0" collapsed="false">
      <c r="A214" s="9"/>
      <c r="B214" s="149" t="s">
        <v>303</v>
      </c>
      <c r="C214" s="24"/>
      <c r="D214" s="24"/>
      <c r="E214" s="23" t="n">
        <f aca="false">E204+E213</f>
        <v>57.33</v>
      </c>
      <c r="F214" s="23" t="n">
        <f aca="false">F204+F213</f>
        <v>40</v>
      </c>
      <c r="G214" s="23" t="n">
        <f aca="false">G204+G213</f>
        <v>298.21</v>
      </c>
      <c r="H214" s="23" t="n">
        <f aca="false">H204+H213</f>
        <v>1755.95</v>
      </c>
      <c r="I214" s="23" t="n">
        <f aca="false">I204+I213</f>
        <v>0.833</v>
      </c>
      <c r="J214" s="23" t="n">
        <f aca="false">J204+J213</f>
        <v>192.732</v>
      </c>
      <c r="K214" s="23" t="n">
        <f aca="false">K204+K213</f>
        <v>36.017</v>
      </c>
      <c r="L214" s="23" t="n">
        <f aca="false">L204+L213</f>
        <v>7.09</v>
      </c>
      <c r="M214" s="23" t="n">
        <f aca="false">M204+M213</f>
        <v>454.43</v>
      </c>
      <c r="N214" s="23" t="n">
        <f aca="false">N204+N213</f>
        <v>792.83</v>
      </c>
      <c r="O214" s="23" t="n">
        <f aca="false">O204+O213</f>
        <v>267.55</v>
      </c>
      <c r="P214" s="23" t="n">
        <f aca="false">P204+P213</f>
        <v>9.43</v>
      </c>
      <c r="Q214" s="169" t="n">
        <f aca="false">Q213+Q204</f>
        <v>95.67</v>
      </c>
      <c r="R214" s="178" t="n">
        <f aca="false">Q214*1.2688</f>
        <v>121.386096</v>
      </c>
    </row>
    <row r="215" customFormat="false" ht="17.25" hidden="false" customHeight="true" outlineLevel="0" collapsed="false">
      <c r="A215" s="142"/>
      <c r="B215" s="141" t="s">
        <v>373</v>
      </c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9"/>
      <c r="P215" s="158"/>
      <c r="Q215" s="144"/>
      <c r="R215" s="144"/>
    </row>
    <row r="216" customFormat="false" ht="22.5" hidden="false" customHeight="true" outlineLevel="0" collapsed="false">
      <c r="A216" s="5" t="s">
        <v>320</v>
      </c>
      <c r="B216" s="5" t="s">
        <v>321</v>
      </c>
      <c r="C216" s="10" t="s">
        <v>125</v>
      </c>
      <c r="D216" s="10" t="n">
        <v>210</v>
      </c>
      <c r="E216" s="10" t="n">
        <v>6.32</v>
      </c>
      <c r="F216" s="10" t="n">
        <v>4.25</v>
      </c>
      <c r="G216" s="10" t="n">
        <v>35.04</v>
      </c>
      <c r="H216" s="10" t="n">
        <v>203.71</v>
      </c>
      <c r="I216" s="10" t="n">
        <v>0.042</v>
      </c>
      <c r="J216" s="10" t="n">
        <v>0.38</v>
      </c>
      <c r="K216" s="10"/>
      <c r="L216" s="10" t="n">
        <v>0.101</v>
      </c>
      <c r="M216" s="10" t="n">
        <v>139.27</v>
      </c>
      <c r="N216" s="10" t="n">
        <v>115.23</v>
      </c>
      <c r="O216" s="10" t="n">
        <v>17.91</v>
      </c>
      <c r="P216" s="12" t="n">
        <v>0.27</v>
      </c>
      <c r="Q216" s="9"/>
      <c r="R216" s="178"/>
    </row>
    <row r="217" customFormat="false" ht="22.5" hidden="false" customHeight="true" outlineLevel="0" collapsed="false">
      <c r="A217" s="5" t="s">
        <v>306</v>
      </c>
      <c r="B217" s="5" t="s">
        <v>307</v>
      </c>
      <c r="C217" s="10" t="n">
        <v>40</v>
      </c>
      <c r="D217" s="27" t="n">
        <v>60</v>
      </c>
      <c r="E217" s="10" t="n">
        <v>4.21</v>
      </c>
      <c r="F217" s="10" t="n">
        <v>4.8</v>
      </c>
      <c r="G217" s="10" t="n">
        <v>41.12</v>
      </c>
      <c r="H217" s="10" t="n">
        <v>177</v>
      </c>
      <c r="I217" s="10" t="n">
        <v>0.072</v>
      </c>
      <c r="J217" s="10" t="n">
        <v>0.012</v>
      </c>
      <c r="K217" s="5" t="n">
        <v>0.732</v>
      </c>
      <c r="L217" s="10"/>
      <c r="M217" s="10" t="n">
        <v>16.39</v>
      </c>
      <c r="N217" s="10" t="n">
        <v>43.7</v>
      </c>
      <c r="O217" s="10" t="n">
        <v>15.1</v>
      </c>
      <c r="P217" s="12" t="n">
        <v>0.74</v>
      </c>
      <c r="Q217" s="9"/>
      <c r="R217" s="178"/>
    </row>
    <row r="218" customFormat="false" ht="22.5" hidden="false" customHeight="true" outlineLevel="0" collapsed="false">
      <c r="A218" s="5" t="s">
        <v>115</v>
      </c>
      <c r="B218" s="5" t="s">
        <v>39</v>
      </c>
      <c r="C218" s="10" t="n">
        <v>40</v>
      </c>
      <c r="D218" s="10" t="n">
        <v>100</v>
      </c>
      <c r="E218" s="10" t="n">
        <v>7.9</v>
      </c>
      <c r="F218" s="10" t="n">
        <v>1</v>
      </c>
      <c r="G218" s="10" t="n">
        <v>48.3</v>
      </c>
      <c r="H218" s="10" t="n">
        <v>233.8</v>
      </c>
      <c r="I218" s="10" t="n">
        <v>0.1</v>
      </c>
      <c r="J218" s="10"/>
      <c r="K218" s="10"/>
      <c r="L218" s="10" t="n">
        <v>1.3</v>
      </c>
      <c r="M218" s="10" t="n">
        <v>23</v>
      </c>
      <c r="N218" s="10" t="n">
        <v>87</v>
      </c>
      <c r="O218" s="10" t="n">
        <v>33</v>
      </c>
      <c r="P218" s="12" t="n">
        <v>1.1</v>
      </c>
      <c r="Q218" s="9"/>
      <c r="R218" s="178"/>
    </row>
    <row r="219" customFormat="false" ht="22.5" hidden="false" customHeight="true" outlineLevel="0" collapsed="false">
      <c r="A219" s="5" t="s">
        <v>322</v>
      </c>
      <c r="B219" s="36" t="s">
        <v>323</v>
      </c>
      <c r="C219" s="27" t="s">
        <v>130</v>
      </c>
      <c r="D219" s="27" t="n">
        <v>215</v>
      </c>
      <c r="E219" s="10" t="n">
        <v>0.53</v>
      </c>
      <c r="F219" s="10"/>
      <c r="G219" s="10" t="n">
        <v>9.87</v>
      </c>
      <c r="H219" s="10" t="n">
        <v>41.6</v>
      </c>
      <c r="I219" s="10"/>
      <c r="J219" s="10" t="n">
        <v>2.13</v>
      </c>
      <c r="K219" s="10"/>
      <c r="L219" s="10"/>
      <c r="M219" s="10" t="n">
        <v>15.33</v>
      </c>
      <c r="N219" s="10" t="n">
        <v>23.2</v>
      </c>
      <c r="O219" s="12" t="n">
        <v>12.27</v>
      </c>
      <c r="P219" s="10" t="n">
        <v>2.13</v>
      </c>
      <c r="Q219" s="9"/>
      <c r="R219" s="178"/>
    </row>
    <row r="220" customFormat="false" ht="22.5" hidden="false" customHeight="true" outlineLevel="0" collapsed="false">
      <c r="A220" s="5" t="s">
        <v>284</v>
      </c>
      <c r="B220" s="36" t="s">
        <v>285</v>
      </c>
      <c r="C220" s="27"/>
      <c r="D220" s="27" t="n">
        <v>15</v>
      </c>
      <c r="E220" s="10" t="n">
        <v>0.12</v>
      </c>
      <c r="F220" s="10" t="n">
        <v>10.87</v>
      </c>
      <c r="G220" s="10" t="n">
        <v>0.19</v>
      </c>
      <c r="H220" s="10" t="n">
        <v>99</v>
      </c>
      <c r="I220" s="10" t="n">
        <v>0</v>
      </c>
      <c r="J220" s="10"/>
      <c r="K220" s="10" t="n">
        <v>60</v>
      </c>
      <c r="L220" s="10"/>
      <c r="M220" s="10" t="n">
        <v>3.6</v>
      </c>
      <c r="N220" s="10" t="n">
        <v>4.5</v>
      </c>
      <c r="O220" s="10"/>
      <c r="P220" s="12" t="n">
        <v>0.03</v>
      </c>
      <c r="Q220" s="9"/>
      <c r="R220" s="178"/>
    </row>
    <row r="221" customFormat="false" ht="22.5" hidden="false" customHeight="true" outlineLevel="0" collapsed="false">
      <c r="A221" s="5" t="s">
        <v>324</v>
      </c>
      <c r="B221" s="36" t="s">
        <v>325</v>
      </c>
      <c r="C221" s="27"/>
      <c r="D221" s="27" t="n">
        <v>60</v>
      </c>
      <c r="E221" s="10" t="n">
        <v>5.63</v>
      </c>
      <c r="F221" s="10" t="n">
        <v>9</v>
      </c>
      <c r="G221" s="10" t="n">
        <v>0.47</v>
      </c>
      <c r="H221" s="10" t="n">
        <v>105.48</v>
      </c>
      <c r="I221" s="10"/>
      <c r="J221" s="10"/>
      <c r="K221" s="10"/>
      <c r="L221" s="10" t="n">
        <v>0.35</v>
      </c>
      <c r="M221" s="10" t="n">
        <v>11.52</v>
      </c>
      <c r="N221" s="10" t="n">
        <v>59.16</v>
      </c>
      <c r="O221" s="10" t="n">
        <v>6.36</v>
      </c>
      <c r="P221" s="12" t="n">
        <v>0.72</v>
      </c>
      <c r="Q221" s="9"/>
      <c r="R221" s="178"/>
    </row>
    <row r="222" customFormat="false" ht="22.5" hidden="false" customHeight="true" outlineLevel="0" collapsed="false">
      <c r="A222" s="5"/>
      <c r="B222" s="160" t="s">
        <v>44</v>
      </c>
      <c r="C222" s="27"/>
      <c r="D222" s="27"/>
      <c r="E222" s="16" t="n">
        <f aca="false">SUM(E216:E221)</f>
        <v>24.71</v>
      </c>
      <c r="F222" s="16" t="n">
        <f aca="false">SUM(F216:F221)</f>
        <v>29.92</v>
      </c>
      <c r="G222" s="16" t="n">
        <f aca="false">SUM(G216:G221)</f>
        <v>134.99</v>
      </c>
      <c r="H222" s="16" t="n">
        <f aca="false">SUM(H216:H221)</f>
        <v>860.59</v>
      </c>
      <c r="I222" s="16" t="n">
        <f aca="false">SUM(I216:I221)</f>
        <v>0.214</v>
      </c>
      <c r="J222" s="16" t="n">
        <f aca="false">SUM(J216:J221)</f>
        <v>2.522</v>
      </c>
      <c r="K222" s="16" t="n">
        <f aca="false">SUM(K216:K221)</f>
        <v>60.732</v>
      </c>
      <c r="L222" s="16" t="n">
        <f aca="false">SUM(L216:L221)</f>
        <v>1.751</v>
      </c>
      <c r="M222" s="16" t="n">
        <f aca="false">SUM(M216:M221)</f>
        <v>209.11</v>
      </c>
      <c r="N222" s="16" t="n">
        <f aca="false">SUM(N216:N221)</f>
        <v>332.79</v>
      </c>
      <c r="O222" s="16" t="n">
        <f aca="false">SUM(O216:O221)</f>
        <v>84.64</v>
      </c>
      <c r="P222" s="16" t="n">
        <f aca="false">SUM(P216:P221)</f>
        <v>4.99</v>
      </c>
      <c r="Q222" s="30" t="n">
        <v>48.37</v>
      </c>
      <c r="R222" s="178" t="n">
        <f aca="false">Q222*1.2688</f>
        <v>61.371856</v>
      </c>
    </row>
    <row r="223" customFormat="false" ht="22.5" hidden="false" customHeight="true" outlineLevel="0" collapsed="false">
      <c r="A223" s="8"/>
      <c r="B223" s="145" t="s">
        <v>291</v>
      </c>
      <c r="C223" s="9"/>
      <c r="D223" s="9"/>
      <c r="E223" s="34"/>
      <c r="F223" s="16"/>
      <c r="G223" s="16"/>
      <c r="H223" s="16"/>
      <c r="I223" s="16"/>
      <c r="J223" s="16"/>
      <c r="K223" s="16"/>
      <c r="L223" s="16"/>
      <c r="M223" s="16"/>
      <c r="N223" s="16"/>
      <c r="O223" s="25"/>
      <c r="P223" s="16"/>
      <c r="Q223" s="9"/>
      <c r="R223" s="178"/>
    </row>
    <row r="224" customFormat="false" ht="22.5" hidden="false" customHeight="true" outlineLevel="0" collapsed="false">
      <c r="A224" s="5"/>
      <c r="B224" s="22" t="s">
        <v>374</v>
      </c>
      <c r="C224" s="35"/>
      <c r="D224" s="35" t="n">
        <v>200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25"/>
      <c r="P224" s="16"/>
      <c r="Q224" s="9"/>
      <c r="R224" s="178"/>
    </row>
    <row r="225" customFormat="false" ht="22.5" hidden="false" customHeight="true" outlineLevel="0" collapsed="false">
      <c r="A225" s="5" t="s">
        <v>115</v>
      </c>
      <c r="B225" s="5" t="s">
        <v>328</v>
      </c>
      <c r="C225" s="10"/>
      <c r="D225" s="10" t="n">
        <v>150</v>
      </c>
      <c r="E225" s="10" t="n">
        <v>11.85</v>
      </c>
      <c r="F225" s="10" t="n">
        <v>1.5</v>
      </c>
      <c r="G225" s="10" t="n">
        <v>72.45</v>
      </c>
      <c r="H225" s="10" t="n">
        <v>350.7</v>
      </c>
      <c r="I225" s="10" t="n">
        <v>0.15</v>
      </c>
      <c r="J225" s="10"/>
      <c r="K225" s="10"/>
      <c r="L225" s="10" t="n">
        <v>1.95</v>
      </c>
      <c r="M225" s="10" t="n">
        <v>34.5</v>
      </c>
      <c r="N225" s="10" t="n">
        <v>130.5</v>
      </c>
      <c r="O225" s="10" t="n">
        <v>49.5</v>
      </c>
      <c r="P225" s="12" t="n">
        <v>1.65</v>
      </c>
      <c r="Q225" s="9"/>
      <c r="R225" s="178"/>
    </row>
    <row r="226" customFormat="false" ht="22.5" hidden="false" customHeight="true" outlineLevel="0" collapsed="false">
      <c r="A226" s="5" t="s">
        <v>297</v>
      </c>
      <c r="B226" s="5" t="s">
        <v>318</v>
      </c>
      <c r="C226" s="10"/>
      <c r="D226" s="10" t="n">
        <v>250</v>
      </c>
      <c r="E226" s="10" t="n">
        <v>2.25</v>
      </c>
      <c r="F226" s="10" t="n">
        <v>0.5</v>
      </c>
      <c r="G226" s="10" t="n">
        <v>20.25</v>
      </c>
      <c r="H226" s="10" t="n">
        <v>107.5</v>
      </c>
      <c r="I226" s="10" t="n">
        <v>0.1</v>
      </c>
      <c r="J226" s="10" t="n">
        <v>150</v>
      </c>
      <c r="K226" s="10" t="n">
        <v>20</v>
      </c>
      <c r="L226" s="10" t="n">
        <v>0.5</v>
      </c>
      <c r="M226" s="10" t="n">
        <v>85</v>
      </c>
      <c r="N226" s="10" t="n">
        <v>57.5</v>
      </c>
      <c r="O226" s="10" t="n">
        <v>32.5</v>
      </c>
      <c r="P226" s="12" t="n">
        <v>0.75</v>
      </c>
      <c r="Q226" s="9"/>
      <c r="R226" s="178"/>
    </row>
    <row r="227" customFormat="false" ht="22.5" hidden="false" customHeight="true" outlineLevel="0" collapsed="false">
      <c r="A227" s="5" t="s">
        <v>329</v>
      </c>
      <c r="B227" s="5" t="s">
        <v>330</v>
      </c>
      <c r="C227" s="10"/>
      <c r="D227" s="10" t="n">
        <v>250</v>
      </c>
      <c r="E227" s="10" t="n">
        <v>2.68</v>
      </c>
      <c r="F227" s="10" t="n">
        <v>2.83</v>
      </c>
      <c r="G227" s="10" t="n">
        <v>17.45</v>
      </c>
      <c r="H227" s="10" t="n">
        <v>118.25</v>
      </c>
      <c r="I227" s="10" t="n">
        <v>0.11</v>
      </c>
      <c r="J227" s="10" t="n">
        <v>8.25</v>
      </c>
      <c r="K227" s="10"/>
      <c r="L227" s="10"/>
      <c r="M227" s="10" t="n">
        <v>29.2</v>
      </c>
      <c r="N227" s="10" t="n">
        <v>67.57</v>
      </c>
      <c r="O227" s="10" t="n">
        <v>27.27</v>
      </c>
      <c r="P227" s="12" t="n">
        <v>1.12</v>
      </c>
      <c r="Q227" s="9"/>
      <c r="R227" s="178"/>
    </row>
    <row r="228" customFormat="false" ht="22.5" hidden="false" customHeight="true" outlineLevel="0" collapsed="false">
      <c r="A228" s="5" t="s">
        <v>331</v>
      </c>
      <c r="B228" s="5" t="s">
        <v>268</v>
      </c>
      <c r="C228" s="10"/>
      <c r="D228" s="10" t="n">
        <v>150</v>
      </c>
      <c r="E228" s="10" t="n">
        <v>3.08</v>
      </c>
      <c r="F228" s="10" t="n">
        <v>2.33</v>
      </c>
      <c r="G228" s="10" t="n">
        <v>19.13</v>
      </c>
      <c r="H228" s="10" t="n">
        <v>109.73</v>
      </c>
      <c r="I228" s="10" t="n">
        <v>1.16</v>
      </c>
      <c r="J228" s="10" t="n">
        <v>3.75</v>
      </c>
      <c r="K228" s="10" t="n">
        <v>33.15</v>
      </c>
      <c r="L228" s="10" t="n">
        <v>0.15</v>
      </c>
      <c r="M228" s="10" t="n">
        <v>38.25</v>
      </c>
      <c r="N228" s="10" t="n">
        <v>76.95</v>
      </c>
      <c r="O228" s="10" t="n">
        <v>26.7</v>
      </c>
      <c r="P228" s="12" t="n">
        <v>0.86</v>
      </c>
      <c r="Q228" s="9"/>
      <c r="R228" s="178"/>
    </row>
    <row r="229" customFormat="false" ht="24.75" hidden="false" customHeight="true" outlineLevel="0" collapsed="false">
      <c r="A229" s="5" t="s">
        <v>332</v>
      </c>
      <c r="B229" s="156" t="s">
        <v>333</v>
      </c>
      <c r="C229" s="10"/>
      <c r="D229" s="10" t="n">
        <v>100</v>
      </c>
      <c r="E229" s="10" t="n">
        <v>0.75</v>
      </c>
      <c r="F229" s="10" t="n">
        <v>6.02</v>
      </c>
      <c r="G229" s="10" t="n">
        <v>2.35</v>
      </c>
      <c r="H229" s="10" t="n">
        <v>66.6</v>
      </c>
      <c r="I229" s="10" t="n">
        <v>0.028</v>
      </c>
      <c r="J229" s="10" t="n">
        <v>4.69</v>
      </c>
      <c r="K229" s="10"/>
      <c r="L229" s="10" t="n">
        <v>0.36</v>
      </c>
      <c r="M229" s="10" t="n">
        <v>22.32</v>
      </c>
      <c r="N229" s="10" t="n">
        <v>39.59</v>
      </c>
      <c r="O229" s="12" t="n">
        <v>13.19</v>
      </c>
      <c r="P229" s="10" t="n">
        <v>0.57</v>
      </c>
      <c r="Q229" s="9"/>
      <c r="R229" s="178"/>
    </row>
    <row r="230" customFormat="false" ht="22.5" hidden="false" customHeight="true" outlineLevel="0" collapsed="false">
      <c r="A230" s="5" t="s">
        <v>334</v>
      </c>
      <c r="B230" s="5" t="s">
        <v>67</v>
      </c>
      <c r="C230" s="10"/>
      <c r="D230" s="10" t="n">
        <v>110</v>
      </c>
      <c r="E230" s="10" t="n">
        <v>6.88</v>
      </c>
      <c r="F230" s="10" t="n">
        <v>16.49</v>
      </c>
      <c r="G230" s="10" t="n">
        <v>9.99</v>
      </c>
      <c r="H230" s="10" t="n">
        <v>226</v>
      </c>
      <c r="I230" s="10" t="n">
        <v>0.18</v>
      </c>
      <c r="J230" s="10" t="n">
        <v>0.91</v>
      </c>
      <c r="K230" s="10" t="n">
        <v>16.56</v>
      </c>
      <c r="L230" s="10"/>
      <c r="M230" s="10" t="n">
        <v>22.88</v>
      </c>
      <c r="N230" s="10" t="n">
        <v>86.9</v>
      </c>
      <c r="O230" s="10" t="n">
        <v>16.71</v>
      </c>
      <c r="P230" s="12" t="n">
        <v>0.88</v>
      </c>
      <c r="Q230" s="9"/>
      <c r="R230" s="178"/>
    </row>
    <row r="231" customFormat="false" ht="22.5" hidden="false" customHeight="true" outlineLevel="0" collapsed="false">
      <c r="A231" s="5"/>
      <c r="B231" s="11" t="s">
        <v>44</v>
      </c>
      <c r="C231" s="10"/>
      <c r="D231" s="10"/>
      <c r="E231" s="16" t="n">
        <f aca="false">SUM(E224:E230)</f>
        <v>27.49</v>
      </c>
      <c r="F231" s="16" t="n">
        <f aca="false">SUM(F224:F230)</f>
        <v>29.67</v>
      </c>
      <c r="G231" s="16" t="n">
        <f aca="false">SUM(G224:G230)</f>
        <v>141.62</v>
      </c>
      <c r="H231" s="16" t="n">
        <f aca="false">SUM(H224:H230)</f>
        <v>978.78</v>
      </c>
      <c r="I231" s="16" t="n">
        <f aca="false">SUM(I224:I230)</f>
        <v>1.728</v>
      </c>
      <c r="J231" s="16" t="n">
        <f aca="false">SUM(J224:J230)</f>
        <v>167.6</v>
      </c>
      <c r="K231" s="16" t="n">
        <f aca="false">SUM(K224:K230)</f>
        <v>69.71</v>
      </c>
      <c r="L231" s="16" t="n">
        <f aca="false">SUM(L224:L230)</f>
        <v>2.96</v>
      </c>
      <c r="M231" s="16" t="n">
        <f aca="false">SUM(M224:M230)</f>
        <v>232.15</v>
      </c>
      <c r="N231" s="16" t="n">
        <f aca="false">SUM(N224:N230)</f>
        <v>459.01</v>
      </c>
      <c r="O231" s="16" t="n">
        <f aca="false">SUM(O224:O230)</f>
        <v>165.87</v>
      </c>
      <c r="P231" s="16" t="n">
        <f aca="false">SUM(P224:P230)</f>
        <v>5.83</v>
      </c>
      <c r="Q231" s="9" t="n">
        <v>75.03</v>
      </c>
      <c r="R231" s="178" t="n">
        <f aca="false">Q231*1.2688</f>
        <v>95.198064</v>
      </c>
    </row>
    <row r="232" customFormat="false" ht="22.5" hidden="false" customHeight="true" outlineLevel="0" collapsed="false">
      <c r="A232" s="36"/>
      <c r="B232" s="170" t="s">
        <v>303</v>
      </c>
      <c r="C232" s="27"/>
      <c r="D232" s="27"/>
      <c r="E232" s="165" t="n">
        <f aca="false">E231+E222</f>
        <v>52.2</v>
      </c>
      <c r="F232" s="165" t="n">
        <f aca="false">F231+F222</f>
        <v>59.59</v>
      </c>
      <c r="G232" s="165" t="n">
        <f aca="false">G231+G222</f>
        <v>276.61</v>
      </c>
      <c r="H232" s="165" t="n">
        <f aca="false">H231+H222</f>
        <v>1839.37</v>
      </c>
      <c r="I232" s="165" t="n">
        <f aca="false">I231+I222</f>
        <v>1.942</v>
      </c>
      <c r="J232" s="165" t="n">
        <f aca="false">J231+J222</f>
        <v>170.122</v>
      </c>
      <c r="K232" s="165" t="n">
        <f aca="false">K231+K222</f>
        <v>130.442</v>
      </c>
      <c r="L232" s="165" t="n">
        <f aca="false">L231+L222</f>
        <v>4.711</v>
      </c>
      <c r="M232" s="165" t="n">
        <f aca="false">M231+M222</f>
        <v>441.26</v>
      </c>
      <c r="N232" s="165" t="n">
        <f aca="false">N231+N222</f>
        <v>791.8</v>
      </c>
      <c r="O232" s="165" t="n">
        <f aca="false">O231+O222</f>
        <v>250.51</v>
      </c>
      <c r="P232" s="165" t="n">
        <f aca="false">P231+P222</f>
        <v>10.82</v>
      </c>
      <c r="Q232" s="146" t="n">
        <f aca="false">Q231+Q222</f>
        <v>123.4</v>
      </c>
      <c r="R232" s="178" t="n">
        <f aca="false">Q232*1.2688</f>
        <v>156.56992</v>
      </c>
    </row>
    <row r="233" customFormat="false" ht="17.25" hidden="false" customHeight="true" outlineLevel="0" collapsed="false">
      <c r="A233" s="142"/>
      <c r="B233" s="141" t="s">
        <v>249</v>
      </c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9"/>
      <c r="P233" s="158"/>
      <c r="Q233" s="144"/>
      <c r="R233" s="144"/>
    </row>
    <row r="234" customFormat="false" ht="22.5" hidden="false" customHeight="true" outlineLevel="0" collapsed="false">
      <c r="A234" s="5" t="s">
        <v>58</v>
      </c>
      <c r="B234" s="5" t="s">
        <v>335</v>
      </c>
      <c r="C234" s="10" t="n">
        <v>150</v>
      </c>
      <c r="D234" s="10" t="n">
        <v>210</v>
      </c>
      <c r="E234" s="10" t="n">
        <v>8.64</v>
      </c>
      <c r="F234" s="10" t="n">
        <v>11.06</v>
      </c>
      <c r="G234" s="10" t="n">
        <v>54.3</v>
      </c>
      <c r="H234" s="10" t="n">
        <v>352</v>
      </c>
      <c r="I234" s="10" t="n">
        <v>0.14</v>
      </c>
      <c r="J234" s="10" t="n">
        <v>0.96</v>
      </c>
      <c r="K234" s="10" t="n">
        <v>54.8</v>
      </c>
      <c r="L234" s="10" t="n">
        <v>0.77</v>
      </c>
      <c r="M234" s="10" t="n">
        <v>147.07</v>
      </c>
      <c r="N234" s="10" t="n">
        <v>221.3</v>
      </c>
      <c r="O234" s="12" t="n">
        <v>44.33</v>
      </c>
      <c r="P234" s="10" t="n">
        <v>2.37</v>
      </c>
      <c r="Q234" s="9"/>
      <c r="R234" s="178"/>
    </row>
    <row r="235" customFormat="false" ht="22.5" hidden="false" customHeight="true" outlineLevel="0" collapsed="false">
      <c r="A235" s="5" t="s">
        <v>336</v>
      </c>
      <c r="B235" s="147" t="s">
        <v>337</v>
      </c>
      <c r="C235" s="10" t="n">
        <v>80</v>
      </c>
      <c r="D235" s="10" t="n">
        <v>75</v>
      </c>
      <c r="E235" s="10" t="n">
        <v>5.75</v>
      </c>
      <c r="F235" s="10" t="n">
        <v>7.4</v>
      </c>
      <c r="G235" s="10" t="n">
        <v>34.28</v>
      </c>
      <c r="H235" s="10" t="n">
        <v>226.5</v>
      </c>
      <c r="I235" s="10" t="n">
        <v>2.43</v>
      </c>
      <c r="J235" s="10" t="n">
        <v>0.03</v>
      </c>
      <c r="K235" s="10" t="n">
        <v>21</v>
      </c>
      <c r="L235" s="10" t="n">
        <v>2.43</v>
      </c>
      <c r="M235" s="10" t="n">
        <v>30</v>
      </c>
      <c r="N235" s="10" t="n">
        <v>71.4</v>
      </c>
      <c r="O235" s="12" t="n">
        <v>22.5</v>
      </c>
      <c r="P235" s="10" t="n">
        <v>1.19</v>
      </c>
      <c r="Q235" s="9"/>
      <c r="R235" s="178"/>
    </row>
    <row r="236" customFormat="false" ht="22.5" hidden="false" customHeight="true" outlineLevel="0" collapsed="false">
      <c r="A236" s="5" t="s">
        <v>338</v>
      </c>
      <c r="B236" s="5" t="s">
        <v>339</v>
      </c>
      <c r="C236" s="10" t="n">
        <v>50</v>
      </c>
      <c r="D236" s="27" t="n">
        <v>200</v>
      </c>
      <c r="E236" s="10" t="n">
        <v>1</v>
      </c>
      <c r="F236" s="10" t="n">
        <v>0.2</v>
      </c>
      <c r="G236" s="10" t="n">
        <v>20.2</v>
      </c>
      <c r="H236" s="10" t="n">
        <v>86.6</v>
      </c>
      <c r="I236" s="10" t="n">
        <v>0.02</v>
      </c>
      <c r="J236" s="15" t="n">
        <v>4</v>
      </c>
      <c r="K236" s="10"/>
      <c r="L236" s="10" t="n">
        <v>0.2</v>
      </c>
      <c r="M236" s="15" t="n">
        <v>14</v>
      </c>
      <c r="N236" s="10" t="n">
        <v>14</v>
      </c>
      <c r="O236" s="10" t="n">
        <v>8</v>
      </c>
      <c r="P236" s="12" t="n">
        <v>2.8</v>
      </c>
      <c r="Q236" s="9"/>
      <c r="R236" s="178"/>
    </row>
    <row r="237" customFormat="false" ht="22.5" hidden="false" customHeight="true" outlineLevel="0" collapsed="false">
      <c r="A237" s="5" t="s">
        <v>115</v>
      </c>
      <c r="B237" s="5" t="s">
        <v>39</v>
      </c>
      <c r="C237" s="10" t="n">
        <v>40</v>
      </c>
      <c r="D237" s="10" t="n">
        <v>100</v>
      </c>
      <c r="E237" s="10" t="n">
        <v>7.9</v>
      </c>
      <c r="F237" s="10" t="n">
        <v>1</v>
      </c>
      <c r="G237" s="10" t="n">
        <v>48.3</v>
      </c>
      <c r="H237" s="10" t="n">
        <v>233.8</v>
      </c>
      <c r="I237" s="10" t="n">
        <v>0.1</v>
      </c>
      <c r="J237" s="10"/>
      <c r="K237" s="10"/>
      <c r="L237" s="10" t="n">
        <v>1.3</v>
      </c>
      <c r="M237" s="10" t="n">
        <v>23</v>
      </c>
      <c r="N237" s="10" t="n">
        <v>87</v>
      </c>
      <c r="O237" s="10" t="n">
        <v>33</v>
      </c>
      <c r="P237" s="12" t="n">
        <v>1.1</v>
      </c>
      <c r="Q237" s="9"/>
      <c r="R237" s="178"/>
    </row>
    <row r="238" customFormat="false" ht="22.5" hidden="false" customHeight="true" outlineLevel="0" collapsed="false">
      <c r="A238" s="5"/>
      <c r="B238" s="11" t="s">
        <v>44</v>
      </c>
      <c r="C238" s="16"/>
      <c r="D238" s="16"/>
      <c r="E238" s="16" t="n">
        <f aca="false">SUM(E234:E237)</f>
        <v>23.29</v>
      </c>
      <c r="F238" s="16" t="n">
        <f aca="false">SUM(F234:F237)</f>
        <v>19.66</v>
      </c>
      <c r="G238" s="16" t="n">
        <f aca="false">SUM(G234:G237)</f>
        <v>157.08</v>
      </c>
      <c r="H238" s="16" t="n">
        <f aca="false">SUM(H234:H237)</f>
        <v>898.9</v>
      </c>
      <c r="I238" s="16" t="n">
        <f aca="false">SUM(I234:I237)</f>
        <v>2.69</v>
      </c>
      <c r="J238" s="16" t="n">
        <f aca="false">SUM(J234:J237)</f>
        <v>4.99</v>
      </c>
      <c r="K238" s="16" t="n">
        <f aca="false">SUM(K234:K237)</f>
        <v>75.8</v>
      </c>
      <c r="L238" s="16" t="n">
        <f aca="false">SUM(L234:L237)</f>
        <v>4.7</v>
      </c>
      <c r="M238" s="16" t="n">
        <f aca="false">SUM(M234:M237)</f>
        <v>214.07</v>
      </c>
      <c r="N238" s="16" t="n">
        <f aca="false">SUM(N234:N237)</f>
        <v>393.7</v>
      </c>
      <c r="O238" s="16" t="n">
        <f aca="false">SUM(O234:O237)</f>
        <v>107.83</v>
      </c>
      <c r="P238" s="16" t="n">
        <f aca="false">SUM(P234:P237)</f>
        <v>7.46</v>
      </c>
      <c r="Q238" s="9" t="n">
        <v>41.5</v>
      </c>
      <c r="R238" s="178" t="n">
        <f aca="false">Q238*1.2688</f>
        <v>52.6552</v>
      </c>
    </row>
    <row r="239" customFormat="false" ht="22.5" hidden="false" customHeight="true" outlineLevel="0" collapsed="false">
      <c r="A239" s="5"/>
      <c r="B239" s="145" t="s">
        <v>291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  <c r="P239" s="10"/>
      <c r="Q239" s="9"/>
      <c r="R239" s="178"/>
    </row>
    <row r="240" customFormat="false" ht="22.5" hidden="false" customHeight="true" outlineLevel="0" collapsed="false">
      <c r="A240" s="5" t="s">
        <v>340</v>
      </c>
      <c r="B240" s="5" t="s">
        <v>136</v>
      </c>
      <c r="C240" s="10" t="n">
        <v>40</v>
      </c>
      <c r="D240" s="10" t="n">
        <v>50</v>
      </c>
      <c r="E240" s="10" t="n">
        <v>0.45</v>
      </c>
      <c r="F240" s="10" t="n">
        <v>1</v>
      </c>
      <c r="G240" s="10" t="n">
        <v>1.98</v>
      </c>
      <c r="H240" s="10" t="n">
        <v>24.7</v>
      </c>
      <c r="I240" s="10" t="n">
        <v>0.01</v>
      </c>
      <c r="J240" s="10" t="n">
        <v>1.27</v>
      </c>
      <c r="K240" s="10" t="n">
        <v>15.1</v>
      </c>
      <c r="L240" s="10" t="n">
        <v>0.12</v>
      </c>
      <c r="M240" s="10" t="n">
        <v>2.59</v>
      </c>
      <c r="N240" s="10" t="n">
        <v>7</v>
      </c>
      <c r="O240" s="12" t="n">
        <v>3.7</v>
      </c>
      <c r="P240" s="10" t="n">
        <v>0.12</v>
      </c>
      <c r="Q240" s="9"/>
      <c r="R240" s="178"/>
    </row>
    <row r="241" customFormat="false" ht="36.75" hidden="false" customHeight="true" outlineLevel="0" collapsed="false">
      <c r="A241" s="5" t="s">
        <v>310</v>
      </c>
      <c r="B241" s="147" t="s">
        <v>311</v>
      </c>
      <c r="C241" s="10"/>
      <c r="D241" s="10" t="n">
        <v>50</v>
      </c>
      <c r="E241" s="10" t="n">
        <v>1.15</v>
      </c>
      <c r="F241" s="10" t="n">
        <v>4.3</v>
      </c>
      <c r="G241" s="10" t="n">
        <v>2.1</v>
      </c>
      <c r="H241" s="10" t="n">
        <v>51.5</v>
      </c>
      <c r="I241" s="10" t="n">
        <v>0.01</v>
      </c>
      <c r="J241" s="10" t="n">
        <v>3.48</v>
      </c>
      <c r="K241" s="10" t="n">
        <v>6</v>
      </c>
      <c r="L241" s="10" t="n">
        <v>0.09</v>
      </c>
      <c r="M241" s="10" t="n">
        <v>16.5</v>
      </c>
      <c r="N241" s="10" t="n">
        <v>19.04</v>
      </c>
      <c r="O241" s="10" t="n">
        <v>6.75</v>
      </c>
      <c r="P241" s="12" t="n">
        <v>0.34</v>
      </c>
      <c r="Q241" s="9"/>
      <c r="R241" s="178"/>
    </row>
    <row r="242" customFormat="false" ht="22.5" hidden="false" customHeight="true" outlineLevel="0" collapsed="false">
      <c r="A242" s="5" t="s">
        <v>312</v>
      </c>
      <c r="B242" s="5" t="s">
        <v>313</v>
      </c>
      <c r="C242" s="10"/>
      <c r="D242" s="10" t="n">
        <v>50</v>
      </c>
      <c r="E242" s="10" t="n">
        <v>0.35</v>
      </c>
      <c r="F242" s="10" t="n">
        <v>3.05</v>
      </c>
      <c r="G242" s="10" t="n">
        <v>1.65</v>
      </c>
      <c r="H242" s="10" t="n">
        <v>35.5</v>
      </c>
      <c r="I242" s="10" t="n">
        <v>0.015</v>
      </c>
      <c r="J242" s="10" t="n">
        <v>5.54</v>
      </c>
      <c r="K242" s="10" t="n">
        <v>0.005</v>
      </c>
      <c r="L242" s="10" t="n">
        <v>0.1</v>
      </c>
      <c r="M242" s="10" t="n">
        <v>7.31</v>
      </c>
      <c r="N242" s="10" t="n">
        <v>10.99</v>
      </c>
      <c r="O242" s="10" t="n">
        <v>6.22</v>
      </c>
      <c r="P242" s="12" t="n">
        <v>0.21</v>
      </c>
      <c r="Q242" s="9"/>
      <c r="R242" s="178"/>
    </row>
    <row r="243" customFormat="false" ht="22.5" hidden="false" customHeight="true" outlineLevel="0" collapsed="false">
      <c r="A243" s="36" t="s">
        <v>341</v>
      </c>
      <c r="B243" s="5" t="s">
        <v>342</v>
      </c>
      <c r="C243" s="10"/>
      <c r="D243" s="10" t="n">
        <v>250</v>
      </c>
      <c r="E243" s="10" t="n">
        <v>2.4</v>
      </c>
      <c r="F243" s="10" t="n">
        <v>5.7</v>
      </c>
      <c r="G243" s="10" t="n">
        <v>15.7</v>
      </c>
      <c r="H243" s="10" t="n">
        <v>126</v>
      </c>
      <c r="I243" s="10" t="n">
        <v>0.075</v>
      </c>
      <c r="J243" s="10" t="n">
        <v>6.71</v>
      </c>
      <c r="K243" s="10" t="n">
        <v>1.58</v>
      </c>
      <c r="L243" s="10" t="n">
        <v>0.28</v>
      </c>
      <c r="M243" s="10" t="n">
        <v>2.31</v>
      </c>
      <c r="N243" s="10" t="n">
        <v>68.38</v>
      </c>
      <c r="O243" s="10" t="n">
        <v>23.19</v>
      </c>
      <c r="P243" s="12" t="n">
        <v>0.87</v>
      </c>
      <c r="Q243" s="9"/>
      <c r="R243" s="178"/>
    </row>
    <row r="244" customFormat="false" ht="22.5" hidden="false" customHeight="true" outlineLevel="0" collapsed="false">
      <c r="A244" s="5" t="s">
        <v>322</v>
      </c>
      <c r="B244" s="5" t="s">
        <v>343</v>
      </c>
      <c r="C244" s="10"/>
      <c r="D244" s="10" t="n">
        <v>215</v>
      </c>
      <c r="E244" s="10" t="n">
        <v>0.57</v>
      </c>
      <c r="F244" s="5"/>
      <c r="G244" s="10" t="n">
        <v>10.18</v>
      </c>
      <c r="H244" s="10" t="n">
        <v>43</v>
      </c>
      <c r="I244" s="10"/>
      <c r="J244" s="10" t="n">
        <v>0.29</v>
      </c>
      <c r="K244" s="10"/>
      <c r="L244" s="10"/>
      <c r="M244" s="10" t="n">
        <v>14.62</v>
      </c>
      <c r="N244" s="10" t="n">
        <v>23.79</v>
      </c>
      <c r="O244" s="10" t="n">
        <v>12.61</v>
      </c>
      <c r="P244" s="12" t="n">
        <v>2.29</v>
      </c>
      <c r="Q244" s="9"/>
      <c r="R244" s="178"/>
    </row>
    <row r="245" customFormat="false" ht="22.5" hidden="false" customHeight="true" outlineLevel="0" collapsed="false">
      <c r="A245" s="5" t="s">
        <v>115</v>
      </c>
      <c r="B245" s="36" t="s">
        <v>296</v>
      </c>
      <c r="C245" s="27"/>
      <c r="D245" s="27" t="n">
        <v>150</v>
      </c>
      <c r="E245" s="10" t="n">
        <v>11.85</v>
      </c>
      <c r="F245" s="10" t="n">
        <v>1.5</v>
      </c>
      <c r="G245" s="10" t="n">
        <v>72.45</v>
      </c>
      <c r="H245" s="10" t="n">
        <v>350.7</v>
      </c>
      <c r="I245" s="10" t="n">
        <v>0.15</v>
      </c>
      <c r="J245" s="10"/>
      <c r="K245" s="10"/>
      <c r="L245" s="10" t="n">
        <v>1.95</v>
      </c>
      <c r="M245" s="10" t="n">
        <v>34.5</v>
      </c>
      <c r="N245" s="10" t="n">
        <v>130.5</v>
      </c>
      <c r="O245" s="10" t="n">
        <v>49.5</v>
      </c>
      <c r="P245" s="12" t="n">
        <v>1.65</v>
      </c>
      <c r="Q245" s="9"/>
      <c r="R245" s="178"/>
    </row>
    <row r="246" customFormat="false" ht="22.5" hidden="false" customHeight="true" outlineLevel="0" collapsed="false">
      <c r="A246" s="5" t="s">
        <v>140</v>
      </c>
      <c r="B246" s="5" t="s">
        <v>141</v>
      </c>
      <c r="C246" s="10"/>
      <c r="D246" s="10" t="n">
        <v>150</v>
      </c>
      <c r="E246" s="10" t="n">
        <v>3.64</v>
      </c>
      <c r="F246" s="10" t="n">
        <v>4.3</v>
      </c>
      <c r="G246" s="10" t="n">
        <v>36.67</v>
      </c>
      <c r="H246" s="10" t="n">
        <v>199.5</v>
      </c>
      <c r="I246" s="10" t="n">
        <v>0.023</v>
      </c>
      <c r="J246" s="10"/>
      <c r="K246" s="10"/>
      <c r="L246" s="10"/>
      <c r="M246" s="10" t="n">
        <v>2.42</v>
      </c>
      <c r="N246" s="10" t="n">
        <v>60.6</v>
      </c>
      <c r="O246" s="10" t="n">
        <v>19.01</v>
      </c>
      <c r="P246" s="12" t="n">
        <v>0.51</v>
      </c>
      <c r="Q246" s="9"/>
      <c r="R246" s="178"/>
    </row>
    <row r="247" customFormat="false" ht="22.5" hidden="false" customHeight="true" outlineLevel="0" collapsed="false">
      <c r="A247" s="5" t="s">
        <v>344</v>
      </c>
      <c r="B247" s="5" t="s">
        <v>345</v>
      </c>
      <c r="C247" s="10"/>
      <c r="D247" s="10" t="n">
        <v>107</v>
      </c>
      <c r="E247" s="10" t="n">
        <v>21.26</v>
      </c>
      <c r="F247" s="10" t="n">
        <v>16.59</v>
      </c>
      <c r="G247" s="10" t="n">
        <v>4.9</v>
      </c>
      <c r="H247" s="10" t="n">
        <v>253.3</v>
      </c>
      <c r="I247" s="10" t="n">
        <v>0.21</v>
      </c>
      <c r="J247" s="10" t="n">
        <v>0.9</v>
      </c>
      <c r="K247" s="10"/>
      <c r="L247" s="10" t="n">
        <v>0.59</v>
      </c>
      <c r="M247" s="10" t="n">
        <v>201.46</v>
      </c>
      <c r="N247" s="10" t="n">
        <v>21.26</v>
      </c>
      <c r="O247" s="10" t="n">
        <v>31.12</v>
      </c>
      <c r="P247" s="12" t="n">
        <v>0.58</v>
      </c>
      <c r="Q247" s="9"/>
      <c r="R247" s="178"/>
    </row>
    <row r="248" customFormat="false" ht="22.5" hidden="false" customHeight="true" outlineLevel="0" collapsed="false">
      <c r="A248" s="5"/>
      <c r="B248" s="11" t="s">
        <v>44</v>
      </c>
      <c r="C248" s="10"/>
      <c r="D248" s="10"/>
      <c r="E248" s="16" t="n">
        <f aca="false">SUM(E240:E247)</f>
        <v>41.67</v>
      </c>
      <c r="F248" s="16" t="n">
        <f aca="false">SUM(F240:F247)</f>
        <v>36.44</v>
      </c>
      <c r="G248" s="16" t="n">
        <f aca="false">SUM(G240:G247)</f>
        <v>145.63</v>
      </c>
      <c r="H248" s="16" t="n">
        <f aca="false">SUM(H240:H247)</f>
        <v>1084.2</v>
      </c>
      <c r="I248" s="16" t="n">
        <f aca="false">SUM(I240:I247)</f>
        <v>0.493</v>
      </c>
      <c r="J248" s="16" t="n">
        <f aca="false">SUM(J240:J247)</f>
        <v>18.19</v>
      </c>
      <c r="K248" s="16" t="n">
        <f aca="false">SUM(K240:K247)</f>
        <v>22.685</v>
      </c>
      <c r="L248" s="16" t="n">
        <f aca="false">SUM(L240:L247)</f>
        <v>3.13</v>
      </c>
      <c r="M248" s="16" t="n">
        <f aca="false">SUM(M240:M247)</f>
        <v>281.71</v>
      </c>
      <c r="N248" s="16" t="n">
        <f aca="false">SUM(N240:N247)</f>
        <v>341.56</v>
      </c>
      <c r="O248" s="16" t="n">
        <f aca="false">SUM(O240:O247)</f>
        <v>152.1</v>
      </c>
      <c r="P248" s="16" t="n">
        <f aca="false">SUM(P240:P247)</f>
        <v>6.57</v>
      </c>
      <c r="Q248" s="9" t="n">
        <v>71.75</v>
      </c>
      <c r="R248" s="178" t="n">
        <f aca="false">Q248*1.2688</f>
        <v>91.0364</v>
      </c>
    </row>
    <row r="249" customFormat="false" ht="22.5" hidden="false" customHeight="true" outlineLevel="0" collapsed="false">
      <c r="A249" s="5"/>
      <c r="B249" s="149" t="s">
        <v>303</v>
      </c>
      <c r="C249" s="10"/>
      <c r="D249" s="10"/>
      <c r="E249" s="16" t="n">
        <f aca="false">E248+E238</f>
        <v>64.96</v>
      </c>
      <c r="F249" s="16" t="n">
        <f aca="false">F248+F238</f>
        <v>56.1</v>
      </c>
      <c r="G249" s="16" t="n">
        <f aca="false">G248+G238</f>
        <v>302.71</v>
      </c>
      <c r="H249" s="16" t="n">
        <f aca="false">H248+H238</f>
        <v>1983.1</v>
      </c>
      <c r="I249" s="16" t="n">
        <f aca="false">I248+I238</f>
        <v>3.183</v>
      </c>
      <c r="J249" s="16" t="n">
        <f aca="false">J248+J238</f>
        <v>23.18</v>
      </c>
      <c r="K249" s="16" t="n">
        <f aca="false">K248+K238</f>
        <v>98.485</v>
      </c>
      <c r="L249" s="16" t="n">
        <f aca="false">L248+L238</f>
        <v>7.83</v>
      </c>
      <c r="M249" s="16" t="n">
        <f aca="false">M248+M238</f>
        <v>495.78</v>
      </c>
      <c r="N249" s="16" t="n">
        <f aca="false">N248+N238</f>
        <v>735.26</v>
      </c>
      <c r="O249" s="16" t="n">
        <f aca="false">O248+O238</f>
        <v>259.93</v>
      </c>
      <c r="P249" s="16" t="n">
        <f aca="false">P248+P238</f>
        <v>14.03</v>
      </c>
      <c r="Q249" s="9" t="n">
        <f aca="false">Q248+Q238</f>
        <v>113.25</v>
      </c>
      <c r="R249" s="178" t="n">
        <f aca="false">Q249*1.2688</f>
        <v>143.6916</v>
      </c>
    </row>
    <row r="250" customFormat="false" ht="15" hidden="false" customHeight="false" outlineLevel="0" collapsed="false">
      <c r="A250" s="171"/>
      <c r="B250" s="172" t="s">
        <v>159</v>
      </c>
      <c r="C250" s="171"/>
      <c r="D250" s="171"/>
      <c r="E250" s="173" t="n">
        <f aca="false">(E249+E232+E214+E197+E179+E162+E145+E128+E111+E94+E77+E59+E42)/13</f>
        <v>67.0726153846154</v>
      </c>
      <c r="F250" s="173" t="n">
        <f aca="false">(F249+F232+F214+F197+F179+F162+F145+F128+F111+F94+F77+F59+F42)/13</f>
        <v>59.2453846153846</v>
      </c>
      <c r="G250" s="173" t="n">
        <f aca="false">(G249+G232+G214+G197+G179+G162+G145+G128+G111+G94+G77+G59+G42)/13</f>
        <v>346.084076923077</v>
      </c>
      <c r="H250" s="173" t="n">
        <f aca="false">(H249+H232+H214+H197+H179+H162+H145+H128+H111+H94+H77+H59+H42)/13</f>
        <v>2177.35</v>
      </c>
      <c r="I250" s="173" t="n">
        <f aca="false">(I249+I232+I214+I197+I179+I162+I145+I128+I111+I94+I77+I59+I42)/13</f>
        <v>1.63107692307692</v>
      </c>
      <c r="J250" s="173" t="n">
        <f aca="false">(J249+J232+J214+J197+J179+J162+J145+J128+J111+J94+J77+J59+J42)/13</f>
        <v>86.0253846153846</v>
      </c>
      <c r="K250" s="173" t="n">
        <f aca="false">(K249+K232+K214+K197+K179+K162+K145+K128+K111+K94+K77+K59+K42)/13</f>
        <v>140.832538461538</v>
      </c>
      <c r="L250" s="173" t="n">
        <f aca="false">(L249+L232+L214+L197+L179+L162+L145+L128+L111+L94+L77+L59+L42)/13</f>
        <v>8.29684615384615</v>
      </c>
      <c r="M250" s="173" t="n">
        <f aca="false">(M249+M232+M214+M197+M179+M162+M145+M128+M111+M94+M77+M59+M42)/13</f>
        <v>533.072307692308</v>
      </c>
      <c r="N250" s="173" t="n">
        <f aca="false">(N249+N232+N214+N197+N179+N162+N145+N128+N111+N94+N77+N59+N42)/13</f>
        <v>940.068461538462</v>
      </c>
      <c r="O250" s="173" t="n">
        <f aca="false">(O249+O232+O214+O197+O179+O162+O145+O128+O111+O94+O77+O59+O42)/13</f>
        <v>322.92</v>
      </c>
      <c r="P250" s="173" t="n">
        <f aca="false">(P249+P232+P214+P197+P179+P162+P145+P128+P111+P94+P77+P59+P42)/13</f>
        <v>15.2178461538462</v>
      </c>
      <c r="Q250" s="173" t="n">
        <f aca="false">(Q249+Q232+Q214+Q197+Q179+Q162+Q145+Q128+Q111+Q94+Q77+Q59+Q42)/13</f>
        <v>110.336153846154</v>
      </c>
      <c r="R250" s="173" t="n">
        <f aca="false">(R249+R232+R214+R197+R179+R162+R145+R128+R111+R94+R77+R59+R42)/13</f>
        <v>139.994512</v>
      </c>
    </row>
    <row r="251" customFormat="false" ht="15" hidden="false" customHeight="false" outlineLevel="0" collapsed="false">
      <c r="A251" s="174"/>
      <c r="B251" s="174"/>
      <c r="C251" s="174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6"/>
      <c r="R251" s="176"/>
    </row>
    <row r="252" customFormat="false" ht="15" hidden="false" customHeight="false" outlineLevel="0" collapsed="false">
      <c r="Q252" s="177"/>
    </row>
  </sheetData>
  <mergeCells count="10">
    <mergeCell ref="A21:A23"/>
    <mergeCell ref="B21:B23"/>
    <mergeCell ref="E21:G22"/>
    <mergeCell ref="H21:H22"/>
    <mergeCell ref="I21:L22"/>
    <mergeCell ref="M21:P22"/>
    <mergeCell ref="Q21:Q22"/>
    <mergeCell ref="R21:R22"/>
    <mergeCell ref="C22:C23"/>
    <mergeCell ref="D22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34:50Z</dcterms:created>
  <dc:creator>1</dc:creator>
  <dc:description/>
  <dc:language>en-US</dc:language>
  <cp:lastModifiedBy>user805</cp:lastModifiedBy>
  <cp:lastPrinted>2024-12-16T07:10:47Z</cp:lastPrinted>
  <dcterms:modified xsi:type="dcterms:W3CDTF">2025-02-16T13:47:09Z</dcterms:modified>
  <cp:revision>0</cp:revision>
  <dc:subject/>
  <dc:title/>
</cp:coreProperties>
</file>